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PHDInfor" sheetId="2" state="visible" r:id="rId3"/>
  </sheets>
  <definedNames>
    <definedName function="false" hidden="false" localSheetId="1" name="_xlnm.Print_Titles" vbProcedure="false">PHDInfor!$1:$1</definedName>
    <definedName function="false" hidden="true" localSheetId="1" name="_xlnm._FilterDatabase" vbProcedure="false">PHDInfor!$A$1:$L$1613</definedName>
    <definedName function="false" hidden="false" localSheetId="1" name="PHDInfor" vbProcedure="false">PHDInfor!$A$1:$J$54</definedName>
    <definedName function="false" hidden="false" localSheetId="1" name="PHDInfor_1" vbProcedure="false">PHDInfor!$A$1161:$J$1164</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8112" uniqueCount="7246">
  <si>
    <r>
      <rPr>
        <sz val="12"/>
        <rFont val="Noto Sans"/>
        <family val="2"/>
      </rPr>
      <t xml:space="preserve">计数项</t>
    </r>
    <r>
      <rPr>
        <sz val="12"/>
        <rFont val="宋体"/>
        <family val="0"/>
        <charset val="134"/>
      </rPr>
      <t xml:space="preserve">:</t>
    </r>
    <r>
      <rPr>
        <sz val="12"/>
        <rFont val="Noto Sans"/>
        <family val="2"/>
      </rPr>
      <t xml:space="preserve">审核级别</t>
    </r>
  </si>
  <si>
    <t xml:space="preserve">审核级别</t>
  </si>
  <si>
    <t xml:space="preserve">期刊名称</t>
  </si>
  <si>
    <t xml:space="preserve">SCI</t>
  </si>
  <si>
    <t xml:space="preserve">SCIE</t>
  </si>
  <si>
    <t xml:space="preserve">国家级</t>
  </si>
  <si>
    <t xml:space="preserve">国家专利</t>
  </si>
  <si>
    <t xml:space="preserve">核心</t>
  </si>
  <si>
    <t xml:space="preserve">权威</t>
  </si>
  <si>
    <t xml:space="preserve">省部级</t>
  </si>
  <si>
    <t xml:space="preserve">省部级奖</t>
  </si>
  <si>
    <t xml:space="preserve">省级出版社</t>
  </si>
  <si>
    <t xml:space="preserve">重要</t>
  </si>
  <si>
    <r>
      <rPr>
        <sz val="12"/>
        <rFont val="宋体"/>
        <family val="0"/>
        <charset val="134"/>
      </rPr>
      <t xml:space="preserve">(</t>
    </r>
    <r>
      <rPr>
        <sz val="12"/>
        <rFont val="Noto Sans"/>
        <family val="2"/>
      </rPr>
      <t xml:space="preserve">空白</t>
    </r>
    <r>
      <rPr>
        <sz val="12"/>
        <rFont val="宋体"/>
        <family val="0"/>
        <charset val="134"/>
      </rPr>
      <t xml:space="preserve">)</t>
    </r>
  </si>
  <si>
    <t xml:space="preserve">总计</t>
  </si>
  <si>
    <r>
      <rPr>
        <sz val="12"/>
        <rFont val="Noto Sans"/>
        <family val="2"/>
      </rPr>
      <t xml:space="preserve"> 贵州大学学报</t>
    </r>
    <r>
      <rPr>
        <sz val="12"/>
        <rFont val="宋体"/>
        <family val="0"/>
        <charset val="134"/>
      </rPr>
      <t xml:space="preserve">(</t>
    </r>
    <r>
      <rPr>
        <sz val="12"/>
        <rFont val="Noto Sans"/>
        <family val="2"/>
      </rPr>
      <t xml:space="preserve">社会科学版</t>
    </r>
    <r>
      <rPr>
        <sz val="12"/>
        <rFont val="宋体"/>
        <family val="0"/>
        <charset val="134"/>
      </rPr>
      <t xml:space="preserve">)    </t>
    </r>
  </si>
  <si>
    <t xml:space="preserve">2009 Fourth International Conference on Bio-Inspired Computing: Theories and Applications</t>
  </si>
  <si>
    <r>
      <rPr>
        <sz val="12"/>
        <rFont val="宋体"/>
        <family val="0"/>
        <charset val="134"/>
      </rPr>
      <t xml:space="preserve">2009</t>
    </r>
    <r>
      <rPr>
        <sz val="12"/>
        <rFont val="Noto Sans"/>
        <family val="2"/>
      </rPr>
      <t xml:space="preserve">年第四次仿生计算国际会议：理论与应用会议文集</t>
    </r>
  </si>
  <si>
    <t xml:space="preserve">2010 Second International Workshop on Education Technology and Computer Science </t>
  </si>
  <si>
    <t xml:space="preserve">Agricultural Sciences in China</t>
  </si>
  <si>
    <t xml:space="preserve">Australian Journal of Botany</t>
  </si>
  <si>
    <t xml:space="preserve">Basic &amp; Clinical Pharmacology &amp; Toxicology</t>
  </si>
  <si>
    <t xml:space="preserve">Biochemistry</t>
  </si>
  <si>
    <t xml:space="preserve">Chinese Birds</t>
  </si>
  <si>
    <t xml:space="preserve">Chromatographia</t>
  </si>
  <si>
    <t xml:space="preserve">Comptes Rendus Biologies</t>
  </si>
  <si>
    <t xml:space="preserve">European Food Research and Technology</t>
  </si>
  <si>
    <t xml:space="preserve">ICTM 2009(2009 International Conference on Test and Measurement)</t>
  </si>
  <si>
    <t xml:space="preserve">IEEE computer society(AICI 2009)</t>
  </si>
  <si>
    <r>
      <rPr>
        <sz val="12"/>
        <rFont val="宋体"/>
        <family val="0"/>
        <charset val="134"/>
      </rPr>
      <t xml:space="preserve">IEEE Computer Society</t>
    </r>
    <r>
      <rPr>
        <sz val="12"/>
        <rFont val="Noto Sans"/>
        <family val="2"/>
      </rPr>
      <t xml:space="preserve">（</t>
    </r>
    <r>
      <rPr>
        <sz val="12"/>
        <rFont val="宋体"/>
        <family val="0"/>
        <charset val="134"/>
      </rPr>
      <t xml:space="preserve">CSIE 2009</t>
    </r>
    <r>
      <rPr>
        <sz val="12"/>
        <rFont val="Noto Sans"/>
        <family val="2"/>
      </rPr>
      <t xml:space="preserve">）</t>
    </r>
  </si>
  <si>
    <t xml:space="preserve">International Conference on Test and Measurement</t>
  </si>
  <si>
    <t xml:space="preserve">Journal of Essential Oil Research</t>
  </si>
  <si>
    <t xml:space="preserve">Journal of Natural History</t>
  </si>
  <si>
    <t xml:space="preserve">Mycologia</t>
  </si>
  <si>
    <t xml:space="preserve">Pharmacology, Biochemistry and Behavior</t>
  </si>
  <si>
    <t xml:space="preserve">physica A</t>
  </si>
  <si>
    <t xml:space="preserve">Springer (AICI 2009)</t>
  </si>
  <si>
    <t xml:space="preserve">Springer(ISICA 2009)</t>
  </si>
  <si>
    <t xml:space="preserve">The 1st International Symposium on Computer Network and Multimedia Technology</t>
  </si>
  <si>
    <t xml:space="preserve">The 6th International Conference on Fuzzy Systems and Knowledge Discovery (FSKD'09)</t>
  </si>
  <si>
    <t xml:space="preserve">Ultrasonics</t>
  </si>
  <si>
    <t xml:space="preserve">Ultrasonics Sonochemistry</t>
  </si>
  <si>
    <t xml:space="preserve">Ultrasound in Med. &amp; Biol</t>
  </si>
  <si>
    <t xml:space="preserve">ZOOTAXA</t>
  </si>
  <si>
    <t xml:space="preserve">安徽大学学报</t>
  </si>
  <si>
    <t xml:space="preserve">安徽农业科学</t>
  </si>
  <si>
    <t xml:space="preserve">安徽师范大学学报（自然科学版）</t>
  </si>
  <si>
    <t xml:space="preserve">安徽体育科技</t>
  </si>
  <si>
    <t xml:space="preserve">氨基酸和生物资源</t>
  </si>
  <si>
    <t xml:space="preserve">百年潮</t>
  </si>
  <si>
    <t xml:space="preserve">北方论丛</t>
  </si>
  <si>
    <t xml:space="preserve">北方民族大学学报</t>
  </si>
  <si>
    <r>
      <rPr>
        <sz val="12"/>
        <rFont val="Noto Sans"/>
        <family val="2"/>
      </rPr>
      <t xml:space="preserve">北方民族大学学报</t>
    </r>
    <r>
      <rPr>
        <sz val="12"/>
        <rFont val="宋体"/>
        <family val="0"/>
        <charset val="134"/>
      </rPr>
      <t xml:space="preserve">(</t>
    </r>
    <r>
      <rPr>
        <sz val="12"/>
        <rFont val="Noto Sans"/>
        <family val="2"/>
      </rPr>
      <t xml:space="preserve">原西北第二民族学院学报</t>
    </r>
    <r>
      <rPr>
        <sz val="12"/>
        <rFont val="宋体"/>
        <family val="0"/>
        <charset val="134"/>
      </rPr>
      <t xml:space="preserve">)</t>
    </r>
  </si>
  <si>
    <t xml:space="preserve">北方民族大学学报（哲学社会科学版）</t>
  </si>
  <si>
    <t xml:space="preserve">北京电影学院学报</t>
  </si>
  <si>
    <t xml:space="preserve">北京工业大学学报（社科版）</t>
  </si>
  <si>
    <t xml:space="preserve">北京理工大学学报</t>
  </si>
  <si>
    <t xml:space="preserve">编辑之友</t>
  </si>
  <si>
    <t xml:space="preserve">标准科学</t>
  </si>
  <si>
    <t xml:space="preserve">财会月刊</t>
  </si>
  <si>
    <t xml:space="preserve">测绘科学</t>
  </si>
  <si>
    <t xml:space="preserve">长安大学学报</t>
  </si>
  <si>
    <r>
      <rPr>
        <sz val="12"/>
        <rFont val="Noto Sans"/>
        <family val="2"/>
      </rPr>
      <t xml:space="preserve">长安大学学报</t>
    </r>
    <r>
      <rPr>
        <sz val="12"/>
        <rFont val="宋体"/>
        <family val="0"/>
        <charset val="134"/>
      </rPr>
      <t xml:space="preserve">(</t>
    </r>
    <r>
      <rPr>
        <sz val="12"/>
        <rFont val="Noto Sans"/>
        <family val="2"/>
      </rPr>
      <t xml:space="preserve">社会科学版</t>
    </r>
    <r>
      <rPr>
        <sz val="12"/>
        <rFont val="宋体"/>
        <family val="0"/>
        <charset val="134"/>
      </rPr>
      <t xml:space="preserve">)</t>
    </r>
  </si>
  <si>
    <t xml:space="preserve">长安大学学报（社会科学版）</t>
  </si>
  <si>
    <t xml:space="preserve">长江旅游资源与环境</t>
  </si>
  <si>
    <t xml:space="preserve">长江文明</t>
  </si>
  <si>
    <t xml:space="preserve">超声学</t>
  </si>
  <si>
    <t xml:space="preserve">超声医学和生物学</t>
  </si>
  <si>
    <t xml:space="preserve">成都信息工程学院学报</t>
  </si>
  <si>
    <t xml:space="preserve">城市规划</t>
  </si>
  <si>
    <t xml:space="preserve">城市环境与城市生态</t>
  </si>
  <si>
    <t xml:space="preserve">城市问题</t>
  </si>
  <si>
    <t xml:space="preserve">船山学刊</t>
  </si>
  <si>
    <t xml:space="preserve">当代财经</t>
  </si>
  <si>
    <t xml:space="preserve">当代世界与社会主义</t>
  </si>
  <si>
    <t xml:space="preserve">地理科学</t>
  </si>
  <si>
    <t xml:space="preserve">地理科学进展</t>
  </si>
  <si>
    <t xml:space="preserve">地理学报</t>
  </si>
  <si>
    <t xml:space="preserve">地理研究</t>
  </si>
  <si>
    <t xml:space="preserve">地球科学与环境学报</t>
  </si>
  <si>
    <t xml:space="preserve">地球与环境</t>
  </si>
  <si>
    <t xml:space="preserve">地域研究与开发</t>
  </si>
  <si>
    <t xml:space="preserve">第二军医大学学报</t>
  </si>
  <si>
    <t xml:space="preserve">第四纪研究</t>
  </si>
  <si>
    <t xml:space="preserve">第四届陕西省科技哲学学术论坛优秀论文一等奖</t>
  </si>
  <si>
    <t xml:space="preserve">第四军医大学学报</t>
  </si>
  <si>
    <t xml:space="preserve">东方丛刊</t>
  </si>
  <si>
    <t xml:space="preserve">东南学术</t>
  </si>
  <si>
    <t xml:space="preserve">动物分类学报</t>
  </si>
  <si>
    <t xml:space="preserve">动物学报</t>
  </si>
  <si>
    <t xml:space="preserve">动物学研究</t>
  </si>
  <si>
    <t xml:space="preserve">动物学杂志</t>
  </si>
  <si>
    <t xml:space="preserve">敦煌学辑刊</t>
  </si>
  <si>
    <t xml:space="preserve">飞天</t>
  </si>
  <si>
    <t xml:space="preserve">飞天、小说选刊</t>
  </si>
  <si>
    <t xml:space="preserve">飞天、小说选刊及三个国家级年度选本</t>
  </si>
  <si>
    <t xml:space="preserve">分析测试学报</t>
  </si>
  <si>
    <t xml:space="preserve">分析实验室</t>
  </si>
  <si>
    <t xml:space="preserve">分析试验室</t>
  </si>
  <si>
    <t xml:space="preserve">福建论坛</t>
  </si>
  <si>
    <r>
      <rPr>
        <sz val="12"/>
        <rFont val="Noto Sans"/>
        <family val="2"/>
      </rPr>
      <t xml:space="preserve">福建论坛</t>
    </r>
    <r>
      <rPr>
        <sz val="12"/>
        <rFont val="宋体"/>
        <family val="0"/>
        <charset val="134"/>
      </rPr>
      <t xml:space="preserve">·</t>
    </r>
    <r>
      <rPr>
        <sz val="12"/>
        <rFont val="Noto Sans"/>
        <family val="2"/>
      </rPr>
      <t xml:space="preserve">人文社会科学版</t>
    </r>
  </si>
  <si>
    <t xml:space="preserve">干旱地区农业研究</t>
  </si>
  <si>
    <t xml:space="preserve">干旱区地理</t>
  </si>
  <si>
    <t xml:space="preserve">干旱区研究</t>
  </si>
  <si>
    <t xml:space="preserve">干旱区资源与环境</t>
  </si>
  <si>
    <t xml:space="preserve">干旱区资源与环境　</t>
  </si>
  <si>
    <t xml:space="preserve">甘肃社会科学</t>
  </si>
  <si>
    <t xml:space="preserve">高等理科教育</t>
  </si>
  <si>
    <t xml:space="preserve">高校理论战线</t>
  </si>
  <si>
    <t xml:space="preserve">工矿自动化</t>
  </si>
  <si>
    <t xml:space="preserve">工业技术经济</t>
  </si>
  <si>
    <t xml:space="preserve">光谱实验室</t>
  </si>
  <si>
    <t xml:space="preserve">广东金融学院学报</t>
  </si>
  <si>
    <t xml:space="preserve">贵州财经学院学报</t>
  </si>
  <si>
    <t xml:space="preserve">国家“十一五”科技支撑计划 </t>
  </si>
  <si>
    <r>
      <rPr>
        <sz val="12"/>
        <rFont val="Noto Sans"/>
        <family val="2"/>
      </rPr>
      <t xml:space="preserve">国家专利，</t>
    </r>
    <r>
      <rPr>
        <sz val="12"/>
        <rFont val="宋体"/>
        <family val="0"/>
        <charset val="134"/>
      </rPr>
      <t xml:space="preserve">ZL200830137653.X</t>
    </r>
  </si>
  <si>
    <r>
      <rPr>
        <sz val="12"/>
        <rFont val="Noto Sans"/>
        <family val="2"/>
      </rPr>
      <t xml:space="preserve">国家专利，</t>
    </r>
    <r>
      <rPr>
        <sz val="12"/>
        <rFont val="宋体"/>
        <family val="0"/>
        <charset val="134"/>
      </rPr>
      <t xml:space="preserve">ZL200830137654.4</t>
    </r>
  </si>
  <si>
    <t xml:space="preserve">国家自然科学基金</t>
  </si>
  <si>
    <t xml:space="preserve">河北经贸大学学报</t>
  </si>
  <si>
    <t xml:space="preserve">河洛文化与闽台文化（河南人民出版社）</t>
  </si>
  <si>
    <t xml:space="preserve">河洛文化与姓氏文化（河南人民出版社）</t>
  </si>
  <si>
    <r>
      <rPr>
        <sz val="12"/>
        <rFont val="Noto Sans"/>
        <family val="2"/>
      </rPr>
      <t xml:space="preserve">河南大学学报 </t>
    </r>
    <r>
      <rPr>
        <sz val="12"/>
        <rFont val="宋体"/>
        <family val="0"/>
        <charset val="134"/>
      </rPr>
      <t xml:space="preserve">(</t>
    </r>
    <r>
      <rPr>
        <sz val="12"/>
        <rFont val="Noto Sans"/>
        <family val="2"/>
      </rPr>
      <t xml:space="preserve">自然科学版</t>
    </r>
    <r>
      <rPr>
        <sz val="12"/>
        <rFont val="宋体"/>
        <family val="0"/>
        <charset val="134"/>
      </rPr>
      <t xml:space="preserve">)</t>
    </r>
  </si>
  <si>
    <t xml:space="preserve">河南社会科学</t>
  </si>
  <si>
    <t xml:space="preserve">核技术（英文版）</t>
  </si>
  <si>
    <t xml:space="preserve">红楼梦学刊</t>
  </si>
  <si>
    <t xml:space="preserve">湖北社会科学</t>
  </si>
  <si>
    <t xml:space="preserve">湖南科技大学学报（社会科学版）</t>
  </si>
  <si>
    <r>
      <rPr>
        <sz val="12"/>
        <rFont val="Noto Sans"/>
        <family val="2"/>
      </rPr>
      <t xml:space="preserve">湖南师范大学</t>
    </r>
    <r>
      <rPr>
        <sz val="12"/>
        <rFont val="宋体"/>
        <family val="0"/>
        <charset val="134"/>
      </rPr>
      <t xml:space="preserve">(</t>
    </r>
    <r>
      <rPr>
        <sz val="12"/>
        <rFont val="Noto Sans"/>
        <family val="2"/>
      </rPr>
      <t xml:space="preserve">自然科学学报</t>
    </r>
    <r>
      <rPr>
        <sz val="12"/>
        <rFont val="宋体"/>
        <family val="0"/>
        <charset val="134"/>
      </rPr>
      <t xml:space="preserve">)</t>
    </r>
  </si>
  <si>
    <t xml:space="preserve">湖州师范学院学报</t>
  </si>
  <si>
    <t xml:space="preserve">华东经济管理</t>
  </si>
  <si>
    <t xml:space="preserve">华中农业大学学报</t>
  </si>
  <si>
    <r>
      <rPr>
        <sz val="12"/>
        <rFont val="Noto Sans"/>
        <family val="2"/>
      </rPr>
      <t xml:space="preserve">华中师范大学学报</t>
    </r>
    <r>
      <rPr>
        <sz val="12"/>
        <rFont val="宋体"/>
        <family val="0"/>
        <charset val="134"/>
      </rPr>
      <t xml:space="preserve">(</t>
    </r>
    <r>
      <rPr>
        <sz val="12"/>
        <rFont val="Noto Sans"/>
        <family val="2"/>
      </rPr>
      <t xml:space="preserve">自然科学版</t>
    </r>
    <r>
      <rPr>
        <sz val="12"/>
        <rFont val="宋体"/>
        <family val="0"/>
        <charset val="134"/>
      </rPr>
      <t xml:space="preserve">)</t>
    </r>
  </si>
  <si>
    <t xml:space="preserve">华中师范大学学报（自然科学版）</t>
  </si>
  <si>
    <t xml:space="preserve">回族研究</t>
  </si>
  <si>
    <t xml:space="preserve">吉林大学出版社</t>
  </si>
  <si>
    <t xml:space="preserve">吉林大学社会科学学报</t>
  </si>
  <si>
    <r>
      <rPr>
        <sz val="12"/>
        <rFont val="Noto Sans"/>
        <family val="2"/>
      </rPr>
      <t xml:space="preserve">吉林师范大学</t>
    </r>
    <r>
      <rPr>
        <sz val="12"/>
        <rFont val="宋体"/>
        <family val="0"/>
        <charset val="134"/>
      </rPr>
      <t xml:space="preserve">(</t>
    </r>
    <r>
      <rPr>
        <sz val="12"/>
        <rFont val="Noto Sans"/>
        <family val="2"/>
      </rPr>
      <t xml:space="preserve">人文社会科学版</t>
    </r>
    <r>
      <rPr>
        <sz val="12"/>
        <rFont val="宋体"/>
        <family val="0"/>
        <charset val="134"/>
      </rPr>
      <t xml:space="preserve">)</t>
    </r>
  </si>
  <si>
    <t xml:space="preserve">吉林师范大学学报（人文社会科学版）</t>
  </si>
  <si>
    <t xml:space="preserve">吉林体育学院学报</t>
  </si>
  <si>
    <t xml:space="preserve">吉首大学学报（社科版）</t>
  </si>
  <si>
    <t xml:space="preserve">计算机工程</t>
  </si>
  <si>
    <t xml:space="preserve">计算机工程与科学</t>
  </si>
  <si>
    <t xml:space="preserve">计算机工程与应用</t>
  </si>
  <si>
    <t xml:space="preserve">计算机技术与发展</t>
  </si>
  <si>
    <t xml:space="preserve">计算机科学</t>
  </si>
  <si>
    <t xml:space="preserve">计算机应用</t>
  </si>
  <si>
    <t xml:space="preserve">计算机应用研究</t>
  </si>
  <si>
    <t xml:space="preserve">计算机与数字工程</t>
  </si>
  <si>
    <t xml:space="preserve">技术与创新管理</t>
  </si>
  <si>
    <t xml:space="preserve">暨南史学</t>
  </si>
  <si>
    <t xml:space="preserve">暨南学报社科版</t>
  </si>
  <si>
    <t xml:space="preserve">价格理论与实践</t>
  </si>
  <si>
    <t xml:space="preserve">江南大学学报</t>
  </si>
  <si>
    <t xml:space="preserve">江南大学学报（社科版）</t>
  </si>
  <si>
    <t xml:space="preserve">江西农业大学学报</t>
  </si>
  <si>
    <t xml:space="preserve">江西农业学报</t>
  </si>
  <si>
    <t xml:space="preserve">江西社会科学</t>
  </si>
  <si>
    <t xml:space="preserve">经济导刊</t>
  </si>
  <si>
    <t xml:space="preserve">经济地理</t>
  </si>
  <si>
    <t xml:space="preserve">经济经纬</t>
  </si>
  <si>
    <t xml:space="preserve">经济社会体制比较</t>
  </si>
  <si>
    <t xml:space="preserve">经济问题探索</t>
  </si>
  <si>
    <t xml:space="preserve">经济学动态</t>
  </si>
  <si>
    <t xml:space="preserve">经济研究</t>
  </si>
  <si>
    <t xml:space="preserve">经济与管理</t>
  </si>
  <si>
    <t xml:space="preserve">科技管理研究</t>
  </si>
  <si>
    <t xml:space="preserve">科技进步与对策</t>
  </si>
  <si>
    <t xml:space="preserve">科学、经济、社会</t>
  </si>
  <si>
    <r>
      <rPr>
        <sz val="12"/>
        <rFont val="Noto Sans"/>
        <family val="2"/>
      </rPr>
      <t xml:space="preserve">科学</t>
    </r>
    <r>
      <rPr>
        <sz val="12"/>
        <rFont val="宋体"/>
        <family val="0"/>
        <charset val="134"/>
      </rPr>
      <t xml:space="preserve">·</t>
    </r>
    <r>
      <rPr>
        <sz val="12"/>
        <rFont val="Noto Sans"/>
        <family val="2"/>
      </rPr>
      <t xml:space="preserve">经济</t>
    </r>
    <r>
      <rPr>
        <sz val="12"/>
        <rFont val="宋体"/>
        <family val="0"/>
        <charset val="134"/>
      </rPr>
      <t xml:space="preserve">·</t>
    </r>
    <r>
      <rPr>
        <sz val="12"/>
        <rFont val="Noto Sans"/>
        <family val="2"/>
      </rPr>
      <t xml:space="preserve">社会</t>
    </r>
  </si>
  <si>
    <t xml:space="preserve">科学技术与工程</t>
  </si>
  <si>
    <t xml:space="preserve">科学经济社会</t>
  </si>
  <si>
    <t xml:space="preserve">科学学与科学技术管理</t>
  </si>
  <si>
    <t xml:space="preserve">矿物学报</t>
  </si>
  <si>
    <t xml:space="preserve">昆虫分类学报</t>
  </si>
  <si>
    <t xml:space="preserve">昆虫学报</t>
  </si>
  <si>
    <t xml:space="preserve">昆虫知识</t>
  </si>
  <si>
    <t xml:space="preserve">兰州大学学报（社会科学版）</t>
  </si>
  <si>
    <t xml:space="preserve">兰州大学学报（自然科学版）</t>
  </si>
  <si>
    <t xml:space="preserve">兰州商学院学报</t>
  </si>
  <si>
    <t xml:space="preserve">兰州学刊</t>
  </si>
  <si>
    <t xml:space="preserve">理论导刊</t>
  </si>
  <si>
    <t xml:space="preserve">理论与创作</t>
  </si>
  <si>
    <t xml:space="preserve">历史档案</t>
  </si>
  <si>
    <t xml:space="preserve">历史地理 集刊</t>
  </si>
  <si>
    <r>
      <rPr>
        <sz val="12"/>
        <rFont val="Noto Sans"/>
        <family val="2"/>
      </rPr>
      <t xml:space="preserve">历史教学</t>
    </r>
    <r>
      <rPr>
        <sz val="12"/>
        <rFont val="宋体"/>
        <family val="0"/>
        <charset val="134"/>
      </rPr>
      <t xml:space="preserve">(</t>
    </r>
    <r>
      <rPr>
        <sz val="12"/>
        <rFont val="Noto Sans"/>
        <family val="2"/>
      </rPr>
      <t xml:space="preserve">高校版</t>
    </r>
    <r>
      <rPr>
        <sz val="12"/>
        <rFont val="宋体"/>
        <family val="0"/>
        <charset val="134"/>
      </rPr>
      <t xml:space="preserve">)</t>
    </r>
  </si>
  <si>
    <t xml:space="preserve">历史教学问题</t>
  </si>
  <si>
    <t xml:space="preserve">历史研究</t>
  </si>
  <si>
    <t xml:space="preserve">粮油加工</t>
  </si>
  <si>
    <t xml:space="preserve">辽宁体育科技</t>
  </si>
  <si>
    <t xml:space="preserve">林业科学</t>
  </si>
  <si>
    <t xml:space="preserve">鲁迅研究月刊</t>
  </si>
  <si>
    <t xml:space="preserve">旅游科学</t>
  </si>
  <si>
    <t xml:space="preserve">旅游论坛</t>
  </si>
  <si>
    <t xml:space="preserve">旅游学刊</t>
  </si>
  <si>
    <t xml:space="preserve">民国研究</t>
  </si>
  <si>
    <t xml:space="preserve">内江师范学院学报</t>
  </si>
  <si>
    <t xml:space="preserve">内蒙古大学学报</t>
  </si>
  <si>
    <t xml:space="preserve">内蒙古师范大学学报（自然科学版）</t>
  </si>
  <si>
    <r>
      <rPr>
        <sz val="12"/>
        <rFont val="Noto Sans"/>
        <family val="2"/>
      </rPr>
      <t xml:space="preserve">南京师大学报</t>
    </r>
    <r>
      <rPr>
        <sz val="12"/>
        <rFont val="宋体"/>
        <family val="0"/>
        <charset val="134"/>
      </rPr>
      <t xml:space="preserve">(</t>
    </r>
    <r>
      <rPr>
        <sz val="12"/>
        <rFont val="Noto Sans"/>
        <family val="2"/>
      </rPr>
      <t xml:space="preserve">社会科学版</t>
    </r>
    <r>
      <rPr>
        <sz val="12"/>
        <rFont val="宋体"/>
        <family val="0"/>
        <charset val="134"/>
      </rPr>
      <t xml:space="preserve">)</t>
    </r>
  </si>
  <si>
    <t xml:space="preserve">南开语言学刊</t>
  </si>
  <si>
    <t xml:space="preserve">酿酒科技</t>
  </si>
  <si>
    <t xml:space="preserve">宁夏大学学报</t>
  </si>
  <si>
    <t xml:space="preserve">宁夏大学学报（人文社会科学版）</t>
  </si>
  <si>
    <t xml:space="preserve">宁夏大学学报（社科版）</t>
  </si>
  <si>
    <t xml:space="preserve">宁夏大学学报人文社会科学版</t>
  </si>
  <si>
    <t xml:space="preserve">宁夏社会科学</t>
  </si>
  <si>
    <t xml:space="preserve">宁夏师范学院学报</t>
  </si>
  <si>
    <t xml:space="preserve">农产品加工</t>
  </si>
  <si>
    <t xml:space="preserve">农村经济</t>
  </si>
  <si>
    <t xml:space="preserve">农业工程学报</t>
  </si>
  <si>
    <t xml:space="preserve">农业环境科学学报</t>
  </si>
  <si>
    <t xml:space="preserve">农业系统科学与综合研究</t>
  </si>
  <si>
    <t xml:space="preserve">农业现代化研究</t>
  </si>
  <si>
    <t xml:space="preserve">农业与食品化学</t>
  </si>
  <si>
    <t xml:space="preserve">齐鲁艺苑</t>
  </si>
  <si>
    <t xml:space="preserve">青海民族研究</t>
  </si>
  <si>
    <t xml:space="preserve">青海社会科学</t>
  </si>
  <si>
    <t xml:space="preserve">情报杂志</t>
  </si>
  <si>
    <t xml:space="preserve">求索</t>
  </si>
  <si>
    <t xml:space="preserve">曲阜师范大学学报</t>
  </si>
  <si>
    <t xml:space="preserve">曲阜师范大学学报自然科学版</t>
  </si>
  <si>
    <r>
      <rPr>
        <sz val="12"/>
        <rFont val="Noto Sans"/>
        <family val="2"/>
      </rPr>
      <t xml:space="preserve">人口与发展（</t>
    </r>
    <r>
      <rPr>
        <sz val="12"/>
        <rFont val="宋体"/>
        <family val="0"/>
        <charset val="134"/>
      </rPr>
      <t xml:space="preserve">CSSCI)</t>
    </r>
  </si>
  <si>
    <t xml:space="preserve">人文地理</t>
  </si>
  <si>
    <t xml:space="preserve">人文杂志</t>
  </si>
  <si>
    <t xml:space="preserve">软科学</t>
  </si>
  <si>
    <t xml:space="preserve">山地学报</t>
  </si>
  <si>
    <t xml:space="preserve">山东大学学报（理学版）</t>
  </si>
  <si>
    <t xml:space="preserve">山西大学学报</t>
  </si>
  <si>
    <t xml:space="preserve">山西师范大学学报</t>
  </si>
  <si>
    <t xml:space="preserve">陕西科技大学学报自然科学版</t>
  </si>
  <si>
    <t xml:space="preserve">陕西农业科学</t>
  </si>
  <si>
    <t xml:space="preserve">陕西省攻关项目</t>
  </si>
  <si>
    <t xml:space="preserve">陕西省科技攻关计划 </t>
  </si>
  <si>
    <t xml:space="preserve">陕西省科技进步奖二等奖</t>
  </si>
  <si>
    <t xml:space="preserve">陕西师范大学</t>
  </si>
  <si>
    <t xml:space="preserve">陕西师范大学（哲学社会科学版）</t>
  </si>
  <si>
    <t xml:space="preserve">陕西师范大学（自然科学版）</t>
  </si>
  <si>
    <t xml:space="preserve">陕西师范大学出版社</t>
  </si>
  <si>
    <t xml:space="preserve">陕西师范大学学报</t>
  </si>
  <si>
    <t xml:space="preserve">陕西师范大学学报（哲社版）</t>
  </si>
  <si>
    <r>
      <rPr>
        <sz val="12"/>
        <rFont val="Noto Sans"/>
        <family val="2"/>
      </rPr>
      <t xml:space="preserve">陕西师范大学学报</t>
    </r>
    <r>
      <rPr>
        <sz val="12"/>
        <rFont val="宋体"/>
        <family val="0"/>
        <charset val="134"/>
      </rPr>
      <t xml:space="preserve">(</t>
    </r>
    <r>
      <rPr>
        <sz val="12"/>
        <rFont val="Noto Sans"/>
        <family val="2"/>
      </rPr>
      <t xml:space="preserve">哲学社会科学版</t>
    </r>
    <r>
      <rPr>
        <sz val="12"/>
        <rFont val="宋体"/>
        <family val="0"/>
        <charset val="134"/>
      </rPr>
      <t xml:space="preserve">)</t>
    </r>
  </si>
  <si>
    <t xml:space="preserve">陕西师范大学学报（哲学社会科学版）</t>
  </si>
  <si>
    <r>
      <rPr>
        <sz val="12"/>
        <rFont val="Noto Sans"/>
        <family val="2"/>
      </rPr>
      <t xml:space="preserve">陕西师范大学学报</t>
    </r>
    <r>
      <rPr>
        <sz val="12"/>
        <rFont val="宋体"/>
        <family val="0"/>
        <charset val="134"/>
      </rPr>
      <t xml:space="preserve">(</t>
    </r>
    <r>
      <rPr>
        <sz val="12"/>
        <rFont val="Noto Sans"/>
        <family val="2"/>
      </rPr>
      <t xml:space="preserve">自然科学版</t>
    </r>
    <r>
      <rPr>
        <sz val="12"/>
        <rFont val="宋体"/>
        <family val="0"/>
        <charset val="134"/>
      </rPr>
      <t xml:space="preserve">)</t>
    </r>
  </si>
  <si>
    <t xml:space="preserve">陕西师范大学学报（自然科学版）</t>
  </si>
  <si>
    <t xml:space="preserve">陕西师范大学学报自然科学版</t>
  </si>
  <si>
    <t xml:space="preserve">陕西学位与研究生教育</t>
  </si>
  <si>
    <r>
      <rPr>
        <sz val="12"/>
        <rFont val="Noto Sans"/>
        <family val="2"/>
      </rPr>
      <t xml:space="preserve">汕头大学学报，人大复印资料中国古代、现当代文学</t>
    </r>
    <r>
      <rPr>
        <sz val="12"/>
        <rFont val="宋体"/>
        <family val="0"/>
        <charset val="134"/>
      </rPr>
      <t xml:space="preserve">2010</t>
    </r>
    <r>
      <rPr>
        <sz val="12"/>
        <rFont val="Noto Sans"/>
        <family val="2"/>
      </rPr>
      <t xml:space="preserve">年第</t>
    </r>
    <r>
      <rPr>
        <sz val="12"/>
        <rFont val="宋体"/>
        <family val="0"/>
        <charset val="134"/>
      </rPr>
      <t xml:space="preserve">1</t>
    </r>
    <r>
      <rPr>
        <sz val="12"/>
        <rFont val="Noto Sans"/>
        <family val="2"/>
      </rPr>
      <t xml:space="preserve">期全文转载</t>
    </r>
  </si>
  <si>
    <t xml:space="preserve">商业研究</t>
  </si>
  <si>
    <t xml:space="preserve">上海管理科学</t>
  </si>
  <si>
    <t xml:space="preserve">社会科学家</t>
  </si>
  <si>
    <t xml:space="preserve">社会科学论坛</t>
  </si>
  <si>
    <t xml:space="preserve">社会科学论坛（学术研究卷）</t>
  </si>
  <si>
    <t xml:space="preserve">社会科学评论</t>
  </si>
  <si>
    <t xml:space="preserve">社会科学战线</t>
  </si>
  <si>
    <t xml:space="preserve">社会主义研究</t>
  </si>
  <si>
    <t xml:space="preserve">社科纵横</t>
  </si>
  <si>
    <r>
      <rPr>
        <sz val="12"/>
        <rFont val="Noto Sans"/>
        <family val="2"/>
      </rPr>
      <t xml:space="preserve">深圳大学学报（人文社科版）（</t>
    </r>
    <r>
      <rPr>
        <sz val="12"/>
        <rFont val="宋体"/>
        <family val="0"/>
        <charset val="134"/>
      </rPr>
      <t xml:space="preserve">CSSCI)</t>
    </r>
  </si>
  <si>
    <t xml:space="preserve">生理学报</t>
  </si>
  <si>
    <t xml:space="preserve">生命的化学</t>
  </si>
  <si>
    <t xml:space="preserve">生命科学</t>
  </si>
  <si>
    <t xml:space="preserve">生态毒理学报</t>
  </si>
  <si>
    <t xml:space="preserve">生态经济</t>
  </si>
  <si>
    <t xml:space="preserve">生态学报</t>
  </si>
  <si>
    <t xml:space="preserve">生态学杂志</t>
  </si>
  <si>
    <t xml:space="preserve">生态与农村环境学报</t>
  </si>
  <si>
    <t xml:space="preserve">生物技术</t>
  </si>
  <si>
    <t xml:space="preserve">生物技术通报</t>
  </si>
  <si>
    <t xml:space="preserve">生物医学工程学杂志</t>
  </si>
  <si>
    <t xml:space="preserve">实用预防医学</t>
  </si>
  <si>
    <t xml:space="preserve">食品工业科技</t>
  </si>
  <si>
    <t xml:space="preserve">食品科学</t>
  </si>
  <si>
    <t xml:space="preserve">食品与发酵工业</t>
  </si>
  <si>
    <t xml:space="preserve">食品与药品</t>
  </si>
  <si>
    <t xml:space="preserve">史学理论研究</t>
  </si>
  <si>
    <t xml:space="preserve">史学史研究</t>
  </si>
  <si>
    <t xml:space="preserve">史学月刊</t>
  </si>
  <si>
    <t xml:space="preserve">世界历史</t>
  </si>
  <si>
    <t xml:space="preserve">世界宗教文化</t>
  </si>
  <si>
    <t xml:space="preserve">世界宗教研究</t>
  </si>
  <si>
    <t xml:space="preserve">书法</t>
  </si>
  <si>
    <t xml:space="preserve">书品</t>
  </si>
  <si>
    <t xml:space="preserve">水处理技术</t>
  </si>
  <si>
    <t xml:space="preserve">水土保持通报</t>
  </si>
  <si>
    <t xml:space="preserve">思想战线</t>
  </si>
  <si>
    <t xml:space="preserve">四川动物</t>
  </si>
  <si>
    <t xml:space="preserve">四川体育科学</t>
  </si>
  <si>
    <t xml:space="preserve">探索与争鸣</t>
  </si>
  <si>
    <t xml:space="preserve">唐都学刊</t>
  </si>
  <si>
    <t xml:space="preserve">体育科学</t>
  </si>
  <si>
    <t xml:space="preserve">体育科研</t>
  </si>
  <si>
    <t xml:space="preserve">天然产物研究与开发</t>
  </si>
  <si>
    <t xml:space="preserve">统计与决策</t>
  </si>
  <si>
    <t xml:space="preserve">统计与信息论坛</t>
  </si>
  <si>
    <t xml:space="preserve">图书馆工作与研究</t>
  </si>
  <si>
    <t xml:space="preserve">图书馆理论与实践</t>
  </si>
  <si>
    <t xml:space="preserve">土壤通报</t>
  </si>
  <si>
    <t xml:space="preserve">土壤学报</t>
  </si>
  <si>
    <t xml:space="preserve">微电子学与计算机</t>
  </si>
  <si>
    <t xml:space="preserve">未来与发展</t>
  </si>
  <si>
    <t xml:space="preserve">文化学刊</t>
  </si>
  <si>
    <t xml:space="preserve">文史知识</t>
  </si>
  <si>
    <t xml:space="preserve">文学评论丛刊</t>
  </si>
  <si>
    <t xml:space="preserve">文艺理论与批评</t>
  </si>
  <si>
    <t xml:space="preserve">文艺评论</t>
  </si>
  <si>
    <t xml:space="preserve">文艺争鸣</t>
  </si>
  <si>
    <t xml:space="preserve">无</t>
  </si>
  <si>
    <t xml:space="preserve">武汉理工大学学报</t>
  </si>
  <si>
    <t xml:space="preserve">西安电子科技大学学报</t>
  </si>
  <si>
    <r>
      <rPr>
        <sz val="12"/>
        <rFont val="Noto Sans"/>
        <family val="2"/>
      </rPr>
      <t xml:space="preserve">西安电子科技大学学报</t>
    </r>
    <r>
      <rPr>
        <sz val="12"/>
        <rFont val="宋体"/>
        <family val="0"/>
        <charset val="134"/>
      </rPr>
      <t xml:space="preserve">(</t>
    </r>
    <r>
      <rPr>
        <sz val="12"/>
        <rFont val="Noto Sans"/>
        <family val="2"/>
      </rPr>
      <t xml:space="preserve">社会科学版</t>
    </r>
    <r>
      <rPr>
        <sz val="12"/>
        <rFont val="宋体"/>
        <family val="0"/>
        <charset val="134"/>
      </rPr>
      <t xml:space="preserve">)</t>
    </r>
  </si>
  <si>
    <t xml:space="preserve">西安电子科技大学学报（社科版）</t>
  </si>
  <si>
    <t xml:space="preserve">西安市社科规划课题</t>
  </si>
  <si>
    <t xml:space="preserve">西安市项目</t>
  </si>
  <si>
    <t xml:space="preserve">西安体育学院学报</t>
  </si>
  <si>
    <t xml:space="preserve">西北大学学报</t>
  </si>
  <si>
    <t xml:space="preserve">西北大学学报（哲学社会科学）</t>
  </si>
  <si>
    <t xml:space="preserve">西北大学学报（哲学社会科学版）</t>
  </si>
  <si>
    <r>
      <rPr>
        <sz val="12"/>
        <rFont val="Noto Sans"/>
        <family val="2"/>
      </rPr>
      <t xml:space="preserve">西北大学学报</t>
    </r>
    <r>
      <rPr>
        <sz val="12"/>
        <rFont val="宋体"/>
        <family val="0"/>
        <charset val="134"/>
      </rPr>
      <t xml:space="preserve">(</t>
    </r>
    <r>
      <rPr>
        <sz val="12"/>
        <rFont val="Noto Sans"/>
        <family val="2"/>
      </rPr>
      <t xml:space="preserve">自然科学版</t>
    </r>
    <r>
      <rPr>
        <sz val="12"/>
        <rFont val="宋体"/>
        <family val="0"/>
        <charset val="134"/>
      </rPr>
      <t xml:space="preserve">)</t>
    </r>
  </si>
  <si>
    <t xml:space="preserve">西北大学学报（自然科学版）</t>
  </si>
  <si>
    <t xml:space="preserve">西北民族研究</t>
  </si>
  <si>
    <t xml:space="preserve">西北农林科技大学学报</t>
  </si>
  <si>
    <r>
      <rPr>
        <sz val="12"/>
        <rFont val="Noto Sans"/>
        <family val="2"/>
      </rPr>
      <t xml:space="preserve">西北农林科技大学学报</t>
    </r>
    <r>
      <rPr>
        <sz val="12"/>
        <rFont val="宋体"/>
        <family val="0"/>
        <charset val="134"/>
      </rPr>
      <t xml:space="preserve">(</t>
    </r>
    <r>
      <rPr>
        <sz val="12"/>
        <rFont val="Noto Sans"/>
        <family val="2"/>
      </rPr>
      <t xml:space="preserve">社会科学版</t>
    </r>
    <r>
      <rPr>
        <sz val="12"/>
        <rFont val="宋体"/>
        <family val="0"/>
        <charset val="134"/>
      </rPr>
      <t xml:space="preserve">)</t>
    </r>
  </si>
  <si>
    <t xml:space="preserve">西北农林科技大学学报（社会科学版）</t>
  </si>
  <si>
    <t xml:space="preserve">西北农林科技大学学报（社科版）</t>
  </si>
  <si>
    <t xml:space="preserve">西北农林科技大学学报（自然科学版）</t>
  </si>
  <si>
    <t xml:space="preserve">西北人口</t>
  </si>
  <si>
    <t xml:space="preserve">西北植物学报</t>
  </si>
  <si>
    <t xml:space="preserve">西南农业大学学报</t>
  </si>
  <si>
    <t xml:space="preserve">西域研究</t>
  </si>
  <si>
    <t xml:space="preserve">戏剧</t>
  </si>
  <si>
    <t xml:space="preserve">细胞与分子免疫学杂志</t>
  </si>
  <si>
    <t xml:space="preserve">现代电子技术</t>
  </si>
  <si>
    <t xml:space="preserve">现代检验医学杂志</t>
  </si>
  <si>
    <t xml:space="preserve">线装书局</t>
  </si>
  <si>
    <t xml:space="preserve">湘潭大学学报哲学社会科学版</t>
  </si>
  <si>
    <t xml:space="preserve">小说评论</t>
  </si>
  <si>
    <t xml:space="preserve">新疆大学学报</t>
  </si>
  <si>
    <t xml:space="preserve">新疆社会科学</t>
  </si>
  <si>
    <t xml:space="preserve">新闻知识</t>
  </si>
  <si>
    <t xml:space="preserve">信息与电子工程</t>
  </si>
  <si>
    <t xml:space="preserve">学术交流</t>
  </si>
  <si>
    <t xml:space="preserve">学术界</t>
  </si>
  <si>
    <t xml:space="preserve">学术论坛</t>
  </si>
  <si>
    <t xml:space="preserve">学术研究</t>
  </si>
  <si>
    <t xml:space="preserve">亚洲研究</t>
  </si>
  <si>
    <t xml:space="preserve">延边大学学报（社会科学版）</t>
  </si>
  <si>
    <t xml:space="preserve">遥感技术与应用</t>
  </si>
  <si>
    <t xml:space="preserve">药物分析杂志</t>
  </si>
  <si>
    <t xml:space="preserve">药物生物技术</t>
  </si>
  <si>
    <t xml:space="preserve">药学学报</t>
  </si>
  <si>
    <t xml:space="preserve">医学分子生物学杂志</t>
  </si>
  <si>
    <t xml:space="preserve">园艺植物繁殖</t>
  </si>
  <si>
    <t xml:space="preserve">云南财经大学学报（社会科学版）</t>
  </si>
  <si>
    <t xml:space="preserve">云南社会科学</t>
  </si>
  <si>
    <r>
      <rPr>
        <sz val="12"/>
        <rFont val="Noto Sans"/>
        <family val="2"/>
      </rPr>
      <t xml:space="preserve">云南师范大学学报</t>
    </r>
    <r>
      <rPr>
        <sz val="12"/>
        <rFont val="宋体"/>
        <family val="0"/>
        <charset val="134"/>
      </rPr>
      <t xml:space="preserve">(</t>
    </r>
    <r>
      <rPr>
        <sz val="12"/>
        <rFont val="Noto Sans"/>
        <family val="2"/>
      </rPr>
      <t xml:space="preserve">自然科学版</t>
    </r>
    <r>
      <rPr>
        <sz val="12"/>
        <rFont val="宋体"/>
        <family val="0"/>
        <charset val="134"/>
      </rPr>
      <t xml:space="preserve">)</t>
    </r>
  </si>
  <si>
    <t xml:space="preserve">灾害学</t>
  </si>
  <si>
    <t xml:space="preserve">哲学动态</t>
  </si>
  <si>
    <t xml:space="preserve">浙江社会科学</t>
  </si>
  <si>
    <t xml:space="preserve">郑州轻工业学院学报</t>
  </si>
  <si>
    <t xml:space="preserve">郑州轻工业学院学报自然科学版</t>
  </si>
  <si>
    <t xml:space="preserve">植物化学分析</t>
  </si>
  <si>
    <t xml:space="preserve">植物生理学通讯</t>
  </si>
  <si>
    <t xml:space="preserve">中草药</t>
  </si>
  <si>
    <t xml:space="preserve">中成药</t>
  </si>
  <si>
    <r>
      <rPr>
        <sz val="12"/>
        <rFont val="Noto Sans"/>
        <family val="2"/>
      </rPr>
      <t xml:space="preserve">中共中央文献研究室、中国中共文献研究会“新中国</t>
    </r>
    <r>
      <rPr>
        <sz val="12"/>
        <rFont val="宋体"/>
        <family val="0"/>
        <charset val="134"/>
      </rPr>
      <t xml:space="preserve">60</t>
    </r>
    <r>
      <rPr>
        <sz val="12"/>
        <rFont val="Noto Sans"/>
        <family val="2"/>
      </rPr>
      <t xml:space="preserve">年与执政党建设理论研讨会”二等奖</t>
    </r>
  </si>
  <si>
    <t xml:space="preserve">中国超声医学杂志</t>
  </si>
  <si>
    <t xml:space="preserve">中国高教研究</t>
  </si>
  <si>
    <t xml:space="preserve">中国国情国力</t>
  </si>
  <si>
    <t xml:space="preserve">中国金融</t>
  </si>
  <si>
    <t xml:space="preserve">中国老年学杂志</t>
  </si>
  <si>
    <t xml:space="preserve">中国粮油学报</t>
  </si>
  <si>
    <t xml:space="preserve">中国农业科学</t>
  </si>
  <si>
    <t xml:space="preserve">中国农业气象</t>
  </si>
  <si>
    <r>
      <rPr>
        <sz val="12"/>
        <rFont val="Noto Sans"/>
        <family val="2"/>
      </rPr>
      <t xml:space="preserve">中国人口</t>
    </r>
    <r>
      <rPr>
        <sz val="12"/>
        <rFont val="宋体"/>
        <family val="0"/>
        <charset val="134"/>
      </rPr>
      <t xml:space="preserve">·</t>
    </r>
    <r>
      <rPr>
        <sz val="12"/>
        <rFont val="Noto Sans"/>
        <family val="2"/>
      </rPr>
      <t xml:space="preserve">资源与环境</t>
    </r>
  </si>
  <si>
    <t xml:space="preserve">中国沙漠</t>
  </si>
  <si>
    <t xml:space="preserve">中国社会经济史研究</t>
  </si>
  <si>
    <t xml:space="preserve">中国社会科学出版社</t>
  </si>
  <si>
    <t xml:space="preserve">中国社会科学文摘</t>
  </si>
  <si>
    <t xml:space="preserve">中国生态农业学报</t>
  </si>
  <si>
    <t xml:space="preserve">中国生物工程杂志</t>
  </si>
  <si>
    <t xml:space="preserve">中国生物制品学杂志</t>
  </si>
  <si>
    <t xml:space="preserve">中国石油大学学报（社会科学版）</t>
  </si>
  <si>
    <t xml:space="preserve">中国特色社会主义研究</t>
  </si>
  <si>
    <t xml:space="preserve">中国体视学与图像分析</t>
  </si>
  <si>
    <t xml:space="preserve">中国文化研究</t>
  </si>
  <si>
    <t xml:space="preserve">中国物理快报</t>
  </si>
  <si>
    <t xml:space="preserve">中国研究生</t>
  </si>
  <si>
    <t xml:space="preserve">中国油脂</t>
  </si>
  <si>
    <t xml:space="preserve">中国语文</t>
  </si>
  <si>
    <t xml:space="preserve">中国语言学</t>
  </si>
  <si>
    <t xml:space="preserve">中国政治青年学院学报</t>
  </si>
  <si>
    <t xml:space="preserve">中国宗教</t>
  </si>
  <si>
    <t xml:space="preserve">中国组织化学与细胞化学杂志</t>
  </si>
  <si>
    <t xml:space="preserve">中南大学学报（社会科学版）</t>
  </si>
  <si>
    <t xml:space="preserve">中南大学学报（社科版）</t>
  </si>
  <si>
    <t xml:space="preserve">中学地理教学参考</t>
  </si>
  <si>
    <t xml:space="preserve">中学地理教学参考（下半月）</t>
  </si>
  <si>
    <t xml:space="preserve">中学语文教学参考</t>
  </si>
  <si>
    <t xml:space="preserve">中药材</t>
  </si>
  <si>
    <t xml:space="preserve">中州学刊</t>
  </si>
  <si>
    <t xml:space="preserve">肿瘤生物疗法与放射性药物</t>
  </si>
  <si>
    <t xml:space="preserve">种子</t>
  </si>
  <si>
    <t xml:space="preserve">重庆工学院学报</t>
  </si>
  <si>
    <t xml:space="preserve">周口师范学院学报</t>
  </si>
  <si>
    <t xml:space="preserve">资源开发与市场</t>
  </si>
  <si>
    <t xml:space="preserve">资源开发与市场  </t>
  </si>
  <si>
    <t xml:space="preserve">资源科学</t>
  </si>
  <si>
    <t xml:space="preserve">自然辩证法研究</t>
  </si>
  <si>
    <t xml:space="preserve">自然资源学报</t>
  </si>
  <si>
    <t xml:space="preserve">宗教学研究</t>
  </si>
  <si>
    <t xml:space="preserve">学院代码</t>
  </si>
  <si>
    <t xml:space="preserve">姓名</t>
  </si>
  <si>
    <t xml:space="preserve">学号</t>
  </si>
  <si>
    <t xml:space="preserve">第一作者</t>
  </si>
  <si>
    <t xml:space="preserve">作者</t>
  </si>
  <si>
    <t xml:space="preserve">成果名称</t>
  </si>
  <si>
    <t xml:space="preserve">级别</t>
  </si>
  <si>
    <t xml:space="preserve">发表时间</t>
  </si>
  <si>
    <t xml:space="preserve">卷期</t>
  </si>
  <si>
    <t xml:space="preserve">备注</t>
  </si>
  <si>
    <t xml:space="preserve">001</t>
  </si>
  <si>
    <t xml:space="preserve">常永华</t>
  </si>
  <si>
    <t xml:space="preserve">B27007</t>
  </si>
  <si>
    <t xml:space="preserve">地方政府执政能力监测预警系统研究</t>
  </si>
  <si>
    <t xml:space="preserve">2010-3-15</t>
  </si>
  <si>
    <r>
      <rPr>
        <sz val="10"/>
        <rFont val="宋体"/>
        <family val="0"/>
        <charset val="134"/>
      </rPr>
      <t xml:space="preserve">2010</t>
    </r>
    <r>
      <rPr>
        <sz val="10"/>
        <rFont val="Noto Sans"/>
        <family val="2"/>
      </rPr>
      <t xml:space="preserve">年第</t>
    </r>
    <r>
      <rPr>
        <sz val="10"/>
        <rFont val="宋体"/>
        <family val="0"/>
        <charset val="134"/>
      </rPr>
      <t xml:space="preserve">2</t>
    </r>
    <r>
      <rPr>
        <sz val="10"/>
        <rFont val="Noto Sans"/>
        <family val="2"/>
      </rPr>
      <t xml:space="preserve">期</t>
    </r>
  </si>
  <si>
    <t xml:space="preserve">陈茜</t>
  </si>
  <si>
    <t xml:space="preserve">290101</t>
  </si>
  <si>
    <r>
      <rPr>
        <sz val="10"/>
        <rFont val="Noto Sans"/>
        <family val="2"/>
      </rPr>
      <t xml:space="preserve">陈茜</t>
    </r>
    <r>
      <rPr>
        <sz val="10"/>
        <rFont val="宋体"/>
        <family val="0"/>
        <charset val="134"/>
      </rPr>
      <t xml:space="preserve">*</t>
    </r>
  </si>
  <si>
    <t xml:space="preserve">基于学习型组织理论的校园文化建设探析</t>
  </si>
  <si>
    <t xml:space="preserve">青年科学</t>
  </si>
  <si>
    <t xml:space="preserve">一般</t>
  </si>
  <si>
    <t xml:space="preserve">2010-6-5</t>
  </si>
  <si>
    <t xml:space="preserve">第六期</t>
  </si>
  <si>
    <t xml:space="preserve">不计</t>
  </si>
  <si>
    <t xml:space="preserve">陈四景</t>
  </si>
  <si>
    <t xml:space="preserve">290117</t>
  </si>
  <si>
    <t xml:space="preserve">大处着眼 小处着手——落实“以人为本”的科学发展观的思考及对策</t>
  </si>
  <si>
    <t xml:space="preserve">学理论</t>
  </si>
  <si>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上总第</t>
    </r>
    <r>
      <rPr>
        <sz val="10"/>
        <rFont val="宋体"/>
        <family val="0"/>
        <charset val="134"/>
      </rPr>
      <t xml:space="preserve">544</t>
    </r>
    <r>
      <rPr>
        <sz val="10"/>
        <rFont val="Noto Sans"/>
        <family val="2"/>
      </rPr>
      <t xml:space="preserve">期</t>
    </r>
  </si>
  <si>
    <r>
      <rPr>
        <sz val="10"/>
        <rFont val="Noto Sans"/>
        <family val="2"/>
      </rPr>
      <t xml:space="preserve">陈四景</t>
    </r>
    <r>
      <rPr>
        <sz val="10"/>
        <rFont val="宋体"/>
        <family val="0"/>
        <charset val="134"/>
      </rPr>
      <t xml:space="preserve">* </t>
    </r>
    <r>
      <rPr>
        <sz val="10"/>
        <rFont val="Noto Sans"/>
        <family val="2"/>
      </rPr>
      <t xml:space="preserve">赵安民</t>
    </r>
    <r>
      <rPr>
        <sz val="10"/>
        <rFont val="宋体"/>
        <family val="0"/>
        <charset val="134"/>
      </rPr>
      <t xml:space="preserve">#</t>
    </r>
  </si>
  <si>
    <t xml:space="preserve">论现代企业思想资源的潜在价值</t>
  </si>
  <si>
    <t xml:space="preserve">企业研究</t>
  </si>
  <si>
    <t xml:space="preserve">2010-4-1</t>
  </si>
  <si>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si>
  <si>
    <t xml:space="preserve">陈张林</t>
  </si>
  <si>
    <t xml:space="preserve">B27001</t>
  </si>
  <si>
    <t xml:space="preserve">从“存有之理”到“存在之理”——牟宗三对朱子天理观的分析</t>
  </si>
  <si>
    <t xml:space="preserve">2009-9-5</t>
  </si>
  <si>
    <r>
      <rPr>
        <sz val="10"/>
        <rFont val="Noto Sans"/>
        <family val="2"/>
      </rPr>
      <t xml:space="preserve">第</t>
    </r>
    <r>
      <rPr>
        <sz val="10"/>
        <rFont val="宋体"/>
        <family val="0"/>
        <charset val="134"/>
      </rPr>
      <t xml:space="preserve">38</t>
    </r>
    <r>
      <rPr>
        <sz val="10"/>
        <rFont val="Noto Sans"/>
        <family val="2"/>
      </rPr>
      <t xml:space="preserve">卷第</t>
    </r>
    <r>
      <rPr>
        <sz val="10"/>
        <rFont val="宋体"/>
        <family val="0"/>
        <charset val="134"/>
      </rPr>
      <t xml:space="preserve">5</t>
    </r>
    <r>
      <rPr>
        <sz val="10"/>
        <rFont val="Noto Sans"/>
        <family val="2"/>
      </rPr>
      <t xml:space="preserve">期</t>
    </r>
  </si>
  <si>
    <t xml:space="preserve">邸利平</t>
  </si>
  <si>
    <t xml:space="preserve">B27004</t>
  </si>
  <si>
    <r>
      <rPr>
        <sz val="10"/>
        <rFont val="Noto Sans"/>
        <family val="2"/>
      </rPr>
      <t xml:space="preserve">邸利平</t>
    </r>
    <r>
      <rPr>
        <sz val="10"/>
        <rFont val="宋体"/>
        <family val="0"/>
        <charset val="134"/>
      </rPr>
      <t xml:space="preserve">*</t>
    </r>
    <r>
      <rPr>
        <sz val="10"/>
        <rFont val="Noto Sans"/>
        <family val="2"/>
      </rPr>
      <t xml:space="preserve">，袁祖社</t>
    </r>
  </si>
  <si>
    <t xml:space="preserve">“相对主义”与“绝对价值”之争——价值相对主义与现代性精神存在根基的缺失</t>
  </si>
  <si>
    <t xml:space="preserve">2010-1-15</t>
  </si>
  <si>
    <r>
      <rPr>
        <sz val="10"/>
        <rFont val="宋体"/>
        <family val="0"/>
        <charset val="134"/>
      </rPr>
      <t xml:space="preserve">2010</t>
    </r>
    <r>
      <rPr>
        <sz val="10"/>
        <rFont val="Noto Sans"/>
        <family val="2"/>
      </rPr>
      <t xml:space="preserve">年第</t>
    </r>
    <r>
      <rPr>
        <sz val="10"/>
        <rFont val="宋体"/>
        <family val="0"/>
        <charset val="134"/>
      </rPr>
      <t xml:space="preserve">1</t>
    </r>
    <r>
      <rPr>
        <sz val="10"/>
        <rFont val="Noto Sans"/>
        <family val="2"/>
      </rPr>
      <t xml:space="preserve">期</t>
    </r>
  </si>
  <si>
    <t xml:space="preserve">方海兴</t>
  </si>
  <si>
    <t xml:space="preserve">B25004</t>
  </si>
  <si>
    <t xml:space="preserve">红军长征中巴西会议时间辩</t>
  </si>
  <si>
    <t xml:space="preserve">2010-1-10</t>
  </si>
  <si>
    <t xml:space="preserve">论老一辈革命家对“文革”的反思</t>
  </si>
  <si>
    <t xml:space="preserve">2009-8-15</t>
  </si>
  <si>
    <r>
      <rPr>
        <sz val="10"/>
        <rFont val="宋体"/>
        <family val="0"/>
        <charset val="134"/>
      </rPr>
      <t xml:space="preserve">2009</t>
    </r>
    <r>
      <rPr>
        <sz val="10"/>
        <rFont val="Noto Sans"/>
        <family val="2"/>
      </rPr>
      <t xml:space="preserve">年第</t>
    </r>
    <r>
      <rPr>
        <sz val="10"/>
        <rFont val="宋体"/>
        <family val="0"/>
        <charset val="134"/>
      </rPr>
      <t xml:space="preserve">4</t>
    </r>
    <r>
      <rPr>
        <sz val="10"/>
        <rFont val="Noto Sans"/>
        <family val="2"/>
      </rPr>
      <t xml:space="preserve">期</t>
    </r>
  </si>
  <si>
    <t xml:space="preserve">方旭东</t>
  </si>
  <si>
    <t xml:space="preserve">270077</t>
  </si>
  <si>
    <t xml:space="preserve">“山寨文化”后现代性指涉</t>
  </si>
  <si>
    <t xml:space="preserve">2009-11-20</t>
  </si>
  <si>
    <r>
      <rPr>
        <sz val="10"/>
        <rFont val="宋体"/>
        <family val="0"/>
        <charset val="134"/>
      </rPr>
      <t xml:space="preserve">2010</t>
    </r>
    <r>
      <rPr>
        <sz val="10"/>
        <rFont val="Noto Sans"/>
        <family val="2"/>
      </rPr>
      <t xml:space="preserve">年第</t>
    </r>
    <r>
      <rPr>
        <sz val="10"/>
        <rFont val="宋体"/>
        <family val="0"/>
        <charset val="134"/>
      </rPr>
      <t xml:space="preserve">3</t>
    </r>
    <r>
      <rPr>
        <sz val="10"/>
        <rFont val="Noto Sans"/>
        <family val="2"/>
      </rPr>
      <t xml:space="preserve">期</t>
    </r>
  </si>
  <si>
    <r>
      <rPr>
        <sz val="10"/>
        <rFont val="宋体"/>
        <family val="0"/>
        <charset val="134"/>
      </rPr>
      <t xml:space="preserve">*</t>
    </r>
    <r>
      <rPr>
        <sz val="10"/>
        <rFont val="Noto Sans"/>
        <family val="2"/>
      </rPr>
      <t xml:space="preserve">方旭东，王胜利</t>
    </r>
  </si>
  <si>
    <t xml:space="preserve">“山寨文化”兴起原因探析</t>
  </si>
  <si>
    <t xml:space="preserve">北华大学学报（社科版）</t>
  </si>
  <si>
    <t xml:space="preserve">2009-6-1</t>
  </si>
  <si>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第</t>
    </r>
    <r>
      <rPr>
        <sz val="10"/>
        <rFont val="宋体"/>
        <family val="0"/>
        <charset val="134"/>
      </rPr>
      <t xml:space="preserve">3</t>
    </r>
    <r>
      <rPr>
        <sz val="10"/>
        <rFont val="Noto Sans"/>
        <family val="2"/>
      </rPr>
      <t xml:space="preserve">期</t>
    </r>
  </si>
  <si>
    <t xml:space="preserve">费孝通第一次学术思想的转变：从功能主义到结构功能主义</t>
  </si>
  <si>
    <t xml:space="preserve">2009-6-5</t>
  </si>
  <si>
    <r>
      <rPr>
        <sz val="10"/>
        <rFont val="宋体"/>
        <family val="0"/>
        <charset val="134"/>
      </rPr>
      <t xml:space="preserve">2009</t>
    </r>
    <r>
      <rPr>
        <sz val="10"/>
        <rFont val="Noto Sans"/>
        <family val="2"/>
      </rPr>
      <t xml:space="preserve">年第</t>
    </r>
    <r>
      <rPr>
        <sz val="10"/>
        <rFont val="宋体"/>
        <family val="0"/>
        <charset val="134"/>
      </rPr>
      <t xml:space="preserve">8</t>
    </r>
    <r>
      <rPr>
        <sz val="10"/>
        <rFont val="Noto Sans"/>
        <family val="2"/>
      </rPr>
      <t xml:space="preserve">卷第</t>
    </r>
    <r>
      <rPr>
        <sz val="10"/>
        <rFont val="宋体"/>
        <family val="0"/>
        <charset val="134"/>
      </rPr>
      <t xml:space="preserve">6</t>
    </r>
    <r>
      <rPr>
        <sz val="10"/>
        <rFont val="Noto Sans"/>
        <family val="2"/>
      </rPr>
      <t xml:space="preserve">期。总第</t>
    </r>
    <r>
      <rPr>
        <sz val="10"/>
        <rFont val="宋体"/>
        <family val="0"/>
        <charset val="134"/>
      </rPr>
      <t xml:space="preserve">48</t>
    </r>
    <r>
      <rPr>
        <sz val="10"/>
        <rFont val="Noto Sans"/>
        <family val="2"/>
      </rPr>
      <t xml:space="preserve">期</t>
    </r>
  </si>
  <si>
    <t xml:space="preserve">费孝通与江村经济</t>
  </si>
  <si>
    <t xml:space="preserve">2008-9-10</t>
  </si>
  <si>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总第</t>
    </r>
    <r>
      <rPr>
        <sz val="10"/>
        <rFont val="宋体"/>
        <family val="0"/>
        <charset val="134"/>
      </rPr>
      <t xml:space="preserve">132</t>
    </r>
    <r>
      <rPr>
        <sz val="10"/>
        <rFont val="Noto Sans"/>
        <family val="2"/>
      </rPr>
      <t xml:space="preserve">期</t>
    </r>
  </si>
  <si>
    <r>
      <rPr>
        <sz val="10"/>
        <rFont val="宋体"/>
        <family val="0"/>
        <charset val="134"/>
      </rPr>
      <t xml:space="preserve">09</t>
    </r>
    <r>
      <rPr>
        <sz val="10"/>
        <rFont val="Noto Sans"/>
        <family val="2"/>
      </rPr>
      <t xml:space="preserve">年已奖励，不计</t>
    </r>
  </si>
  <si>
    <t xml:space="preserve">诠释学视阈中的“山寨文化”</t>
  </si>
  <si>
    <t xml:space="preserve">2009-6-4</t>
  </si>
  <si>
    <r>
      <rPr>
        <sz val="10"/>
        <rFont val="宋体"/>
        <family val="0"/>
        <charset val="134"/>
      </rPr>
      <t xml:space="preserve">2009</t>
    </r>
    <r>
      <rPr>
        <sz val="10"/>
        <rFont val="Noto Sans"/>
        <family val="2"/>
      </rPr>
      <t xml:space="preserve">年第</t>
    </r>
    <r>
      <rPr>
        <sz val="10"/>
        <rFont val="宋体"/>
        <family val="0"/>
        <charset val="134"/>
      </rPr>
      <t xml:space="preserve">11</t>
    </r>
    <r>
      <rPr>
        <sz val="10"/>
        <rFont val="Noto Sans"/>
        <family val="2"/>
      </rPr>
      <t xml:space="preserve">期，总第</t>
    </r>
    <r>
      <rPr>
        <sz val="10"/>
        <rFont val="宋体"/>
        <family val="0"/>
        <charset val="134"/>
      </rPr>
      <t xml:space="preserve">194</t>
    </r>
    <r>
      <rPr>
        <sz val="10"/>
        <rFont val="Noto Sans"/>
        <family val="2"/>
      </rPr>
      <t xml:space="preserve">期</t>
    </r>
  </si>
  <si>
    <t xml:space="preserve">山寨文化：从经济学到社会学的导入</t>
  </si>
  <si>
    <t xml:space="preserve">2009-3-22</t>
  </si>
  <si>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第</t>
    </r>
    <r>
      <rPr>
        <sz val="10"/>
        <rFont val="宋体"/>
        <family val="0"/>
        <charset val="134"/>
      </rPr>
      <t xml:space="preserve">4</t>
    </r>
    <r>
      <rPr>
        <sz val="10"/>
        <rFont val="Noto Sans"/>
        <family val="2"/>
      </rPr>
      <t xml:space="preserve">期，总第</t>
    </r>
    <r>
      <rPr>
        <sz val="10"/>
        <rFont val="宋体"/>
        <family val="0"/>
        <charset val="134"/>
      </rPr>
      <t xml:space="preserve">18</t>
    </r>
    <r>
      <rPr>
        <sz val="10"/>
        <rFont val="Noto Sans"/>
        <family val="2"/>
      </rPr>
      <t xml:space="preserve">期</t>
    </r>
  </si>
  <si>
    <t xml:space="preserve">冯志斌</t>
  </si>
  <si>
    <t xml:space="preserve">B28018</t>
  </si>
  <si>
    <t xml:space="preserve">冯志斌  张晓川</t>
  </si>
  <si>
    <t xml:space="preserve">凝思经典</t>
  </si>
  <si>
    <r>
      <rPr>
        <sz val="10"/>
        <rFont val="Noto Sans"/>
        <family val="2"/>
      </rPr>
      <t xml:space="preserve">西北农林科技大学学报</t>
    </r>
    <r>
      <rPr>
        <sz val="10"/>
        <rFont val="宋体"/>
        <family val="0"/>
        <charset val="134"/>
      </rPr>
      <t xml:space="preserve">(</t>
    </r>
    <r>
      <rPr>
        <sz val="10"/>
        <rFont val="Noto Sans"/>
        <family val="2"/>
      </rPr>
      <t xml:space="preserve">社会科学版</t>
    </r>
    <r>
      <rPr>
        <sz val="10"/>
        <rFont val="宋体"/>
        <family val="0"/>
        <charset val="134"/>
      </rPr>
      <t xml:space="preserve">)</t>
    </r>
  </si>
  <si>
    <r>
      <rPr>
        <sz val="10"/>
        <rFont val="Noto Sans"/>
        <family val="2"/>
      </rPr>
      <t xml:space="preserve">第</t>
    </r>
    <r>
      <rPr>
        <sz val="10"/>
        <rFont val="宋体"/>
        <family val="0"/>
        <charset val="134"/>
      </rPr>
      <t xml:space="preserve">1</t>
    </r>
    <r>
      <rPr>
        <sz val="10"/>
        <rFont val="Noto Sans"/>
        <family val="2"/>
      </rPr>
      <t xml:space="preserve">期</t>
    </r>
  </si>
  <si>
    <t xml:space="preserve">苟娟娟</t>
  </si>
  <si>
    <t xml:space="preserve">270133</t>
  </si>
  <si>
    <t xml:space="preserve">郭瑞萍</t>
  </si>
  <si>
    <r>
      <rPr>
        <sz val="10"/>
        <rFont val="Noto Sans"/>
        <family val="2"/>
      </rPr>
      <t xml:space="preserve">郭瑞萍</t>
    </r>
    <r>
      <rPr>
        <sz val="10"/>
        <rFont val="宋体"/>
        <family val="0"/>
        <charset val="134"/>
      </rPr>
      <t xml:space="preserve"># </t>
    </r>
    <r>
      <rPr>
        <sz val="10"/>
        <rFont val="Noto Sans"/>
        <family val="2"/>
      </rPr>
      <t xml:space="preserve">苟娟娟 </t>
    </r>
  </si>
  <si>
    <r>
      <rPr>
        <sz val="10"/>
        <rFont val="Noto Sans"/>
        <family val="2"/>
      </rPr>
      <t xml:space="preserve">中国西部农村基础设施供给</t>
    </r>
    <r>
      <rPr>
        <sz val="10"/>
        <rFont val="宋体"/>
        <family val="0"/>
        <charset val="134"/>
      </rPr>
      <t xml:space="preserve">PPP</t>
    </r>
    <r>
      <rPr>
        <sz val="10"/>
        <rFont val="Noto Sans"/>
        <family val="2"/>
      </rPr>
      <t xml:space="preserve">模式研究</t>
    </r>
  </si>
  <si>
    <t xml:space="preserve">2009-9-20</t>
  </si>
  <si>
    <r>
      <rPr>
        <sz val="10"/>
        <rFont val="Noto Sans"/>
        <family val="2"/>
      </rPr>
      <t xml:space="preserve">第</t>
    </r>
    <r>
      <rPr>
        <sz val="10"/>
        <rFont val="宋体"/>
        <family val="0"/>
        <charset val="134"/>
      </rPr>
      <t xml:space="preserve">11</t>
    </r>
    <r>
      <rPr>
        <sz val="10"/>
        <rFont val="Noto Sans"/>
        <family val="2"/>
      </rPr>
      <t xml:space="preserve">卷　第</t>
    </r>
    <r>
      <rPr>
        <sz val="10"/>
        <rFont val="宋体"/>
        <family val="0"/>
        <charset val="134"/>
      </rPr>
      <t xml:space="preserve">3</t>
    </r>
    <r>
      <rPr>
        <sz val="10"/>
        <rFont val="Noto Sans"/>
        <family val="2"/>
      </rPr>
      <t xml:space="preserve">期</t>
    </r>
  </si>
  <si>
    <t xml:space="preserve">郭星星</t>
  </si>
  <si>
    <t xml:space="preserve">270068</t>
  </si>
  <si>
    <t xml:space="preserve">传统民本思想与和谐政治文化建设</t>
  </si>
  <si>
    <t xml:space="preserve">内蒙古农业大学学报（社科版）</t>
  </si>
  <si>
    <t xml:space="preserve">2009-06-01</t>
  </si>
  <si>
    <r>
      <rPr>
        <sz val="10"/>
        <rFont val="宋体"/>
        <family val="0"/>
        <charset val="134"/>
      </rPr>
      <t xml:space="preserve">2009</t>
    </r>
    <r>
      <rPr>
        <sz val="10"/>
        <rFont val="Noto Sans"/>
        <family val="2"/>
      </rPr>
      <t xml:space="preserve">年第</t>
    </r>
    <r>
      <rPr>
        <sz val="10"/>
        <rFont val="宋体"/>
        <family val="0"/>
        <charset val="134"/>
      </rPr>
      <t xml:space="preserve">3</t>
    </r>
    <r>
      <rPr>
        <sz val="10"/>
        <rFont val="Noto Sans"/>
        <family val="2"/>
      </rPr>
      <t xml:space="preserve">期</t>
    </r>
  </si>
  <si>
    <t xml:space="preserve">协商民主视阈下我国现代政治人格的塑造</t>
  </si>
  <si>
    <t xml:space="preserve">沈阳工业大学学报（社会科学版）</t>
  </si>
  <si>
    <t xml:space="preserve">2010-04-01</t>
  </si>
  <si>
    <r>
      <rPr>
        <sz val="10"/>
        <rFont val="宋体"/>
        <family val="0"/>
        <charset val="134"/>
      </rPr>
      <t xml:space="preserve">2010</t>
    </r>
    <r>
      <rPr>
        <sz val="10"/>
        <rFont val="Noto Sans"/>
        <family val="2"/>
      </rPr>
      <t xml:space="preserve">年第</t>
    </r>
    <r>
      <rPr>
        <sz val="10"/>
        <rFont val="宋体"/>
        <family val="0"/>
        <charset val="134"/>
      </rPr>
      <t xml:space="preserve">4</t>
    </r>
    <r>
      <rPr>
        <sz val="10"/>
        <rFont val="Noto Sans"/>
        <family val="2"/>
      </rPr>
      <t xml:space="preserve">期</t>
    </r>
  </si>
  <si>
    <t xml:space="preserve">中国政治文化的和谐性与现代政治人格的培育</t>
  </si>
  <si>
    <t xml:space="preserve">山西农业大学学报（社科版）</t>
  </si>
  <si>
    <t xml:space="preserve">2010-02-01</t>
  </si>
  <si>
    <t xml:space="preserve">解琳那</t>
  </si>
  <si>
    <t xml:space="preserve">280038</t>
  </si>
  <si>
    <t xml:space="preserve">制度正义何以可能——社会契约思想的伦理视角</t>
  </si>
  <si>
    <t xml:space="preserve">2009-7-8</t>
  </si>
  <si>
    <t xml:space="preserve">2009-7-15</t>
  </si>
  <si>
    <r>
      <rPr>
        <sz val="10"/>
        <rFont val="宋体"/>
        <family val="0"/>
        <charset val="134"/>
      </rPr>
      <t xml:space="preserve">2009</t>
    </r>
    <r>
      <rPr>
        <sz val="10"/>
        <rFont val="Noto Sans"/>
        <family val="2"/>
      </rPr>
      <t xml:space="preserve">年第</t>
    </r>
    <r>
      <rPr>
        <sz val="10"/>
        <rFont val="宋体"/>
        <family val="0"/>
        <charset val="134"/>
      </rPr>
      <t xml:space="preserve">25</t>
    </r>
    <r>
      <rPr>
        <sz val="10"/>
        <rFont val="Noto Sans"/>
        <family val="2"/>
      </rPr>
      <t xml:space="preserve">卷第</t>
    </r>
    <r>
      <rPr>
        <sz val="10"/>
        <rFont val="宋体"/>
        <family val="0"/>
        <charset val="134"/>
      </rPr>
      <t xml:space="preserve">4</t>
    </r>
    <r>
      <rPr>
        <sz val="10"/>
        <rFont val="Noto Sans"/>
        <family val="2"/>
      </rPr>
      <t xml:space="preserve">期</t>
    </r>
  </si>
  <si>
    <t xml:space="preserve">李斌</t>
  </si>
  <si>
    <t xml:space="preserve">270097</t>
  </si>
  <si>
    <t xml:space="preserve">王晓荣</t>
  </si>
  <si>
    <r>
      <rPr>
        <sz val="10"/>
        <rFont val="Noto Sans"/>
        <family val="2"/>
      </rPr>
      <t xml:space="preserve">王晓荣</t>
    </r>
    <r>
      <rPr>
        <sz val="10"/>
        <rFont val="宋体"/>
        <family val="0"/>
        <charset val="134"/>
      </rPr>
      <t xml:space="preserve">#</t>
    </r>
    <r>
      <rPr>
        <sz val="10"/>
        <rFont val="Noto Sans"/>
        <family val="2"/>
      </rPr>
      <t xml:space="preserve">李斌</t>
    </r>
  </si>
  <si>
    <t xml:space="preserve">建国以来农村社会整合模式的历史变迁及经验启示</t>
  </si>
  <si>
    <t xml:space="preserve">2010-1-1</t>
  </si>
  <si>
    <r>
      <rPr>
        <sz val="10"/>
        <rFont val="Noto Sans"/>
        <family val="2"/>
      </rPr>
      <t xml:space="preserve">中共中央文献研究室、中国中共文献研究会“新中国</t>
    </r>
    <r>
      <rPr>
        <sz val="10"/>
        <rFont val="宋体"/>
        <family val="0"/>
        <charset val="134"/>
      </rPr>
      <t xml:space="preserve">60</t>
    </r>
    <r>
      <rPr>
        <sz val="10"/>
        <rFont val="Noto Sans"/>
        <family val="2"/>
      </rPr>
      <t xml:space="preserve">年与执政党建设理论研讨会”二等奖</t>
    </r>
  </si>
  <si>
    <t xml:space="preserve">2009-10</t>
  </si>
  <si>
    <t xml:space="preserve">重复文章，不计</t>
  </si>
  <si>
    <t xml:space="preserve">李孟瑞</t>
  </si>
  <si>
    <t xml:space="preserve">270036</t>
  </si>
  <si>
    <t xml:space="preserve">江秀乐</t>
  </si>
  <si>
    <r>
      <rPr>
        <sz val="10"/>
        <rFont val="Noto Sans"/>
        <family val="2"/>
      </rPr>
      <t xml:space="preserve">江秀乐</t>
    </r>
    <r>
      <rPr>
        <sz val="10"/>
        <rFont val="宋体"/>
        <family val="0"/>
        <charset val="134"/>
      </rPr>
      <t xml:space="preserve">#</t>
    </r>
    <r>
      <rPr>
        <sz val="10"/>
        <rFont val="Noto Sans"/>
        <family val="2"/>
      </rPr>
      <t xml:space="preserve">，李孟瑞</t>
    </r>
  </si>
  <si>
    <t xml:space="preserve">科学史的科学与人文双重维度特征初探</t>
  </si>
  <si>
    <t xml:space="preserve">2010-5-8</t>
  </si>
  <si>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si>
  <si>
    <t xml:space="preserve">自然科学史的学科建制化及其科学文化与人文文化的双重维度</t>
  </si>
  <si>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si>
  <si>
    <r>
      <rPr>
        <sz val="10"/>
        <rFont val="宋体"/>
        <family val="0"/>
        <charset val="134"/>
      </rPr>
      <t xml:space="preserve">2009</t>
    </r>
    <r>
      <rPr>
        <sz val="10"/>
        <rFont val="Noto Sans"/>
        <family val="2"/>
      </rPr>
      <t xml:space="preserve">年第</t>
    </r>
    <r>
      <rPr>
        <sz val="10"/>
        <rFont val="宋体"/>
        <family val="0"/>
        <charset val="134"/>
      </rPr>
      <t xml:space="preserve">5</t>
    </r>
    <r>
      <rPr>
        <sz val="10"/>
        <rFont val="Noto Sans"/>
        <family val="2"/>
      </rPr>
      <t xml:space="preserve">期</t>
    </r>
  </si>
  <si>
    <t xml:space="preserve">李鹏</t>
  </si>
  <si>
    <t xml:space="preserve">280121</t>
  </si>
  <si>
    <r>
      <rPr>
        <sz val="10"/>
        <rFont val="Noto Sans"/>
        <family val="2"/>
      </rPr>
      <t xml:space="preserve">李鹏</t>
    </r>
    <r>
      <rPr>
        <sz val="10"/>
        <rFont val="宋体"/>
        <family val="0"/>
        <charset val="134"/>
      </rPr>
      <t xml:space="preserve">*,</t>
    </r>
    <r>
      <rPr>
        <sz val="10"/>
        <rFont val="Noto Sans"/>
        <family val="2"/>
      </rPr>
      <t xml:space="preserve">陈答才</t>
    </r>
    <r>
      <rPr>
        <sz val="10"/>
        <rFont val="宋体"/>
        <family val="0"/>
        <charset val="134"/>
      </rPr>
      <t xml:space="preserve">#</t>
    </r>
  </si>
  <si>
    <t xml:space="preserve">建国后周恩来廉政建设思想及其当代价值探析</t>
  </si>
  <si>
    <t xml:space="preserve">2009-2</t>
  </si>
  <si>
    <r>
      <rPr>
        <sz val="10"/>
        <rFont val="Noto Sans"/>
        <family val="2"/>
      </rPr>
      <t xml:space="preserve">李鹏</t>
    </r>
    <r>
      <rPr>
        <sz val="10"/>
        <rFont val="宋体"/>
        <family val="0"/>
        <charset val="134"/>
      </rPr>
      <t xml:space="preserve">*</t>
    </r>
    <r>
      <rPr>
        <sz val="10"/>
        <rFont val="Noto Sans"/>
        <family val="2"/>
      </rPr>
      <t xml:space="preserve">，陈答才</t>
    </r>
    <r>
      <rPr>
        <sz val="10"/>
        <rFont val="宋体"/>
        <family val="0"/>
        <charset val="134"/>
      </rPr>
      <t xml:space="preserve">#</t>
    </r>
  </si>
  <si>
    <t xml:space="preserve">论当代视阈中的邓小平农业思想</t>
  </si>
  <si>
    <t xml:space="preserve">新西部</t>
  </si>
  <si>
    <t xml:space="preserve">12</t>
  </si>
  <si>
    <t xml:space="preserve">论列宁新经济政策思想及其现实意义</t>
  </si>
  <si>
    <t xml:space="preserve">西安邮电学院学报</t>
  </si>
  <si>
    <t xml:space="preserve">2010-2</t>
  </si>
  <si>
    <r>
      <rPr>
        <sz val="10"/>
        <rFont val="Noto Sans"/>
        <family val="2"/>
      </rPr>
      <t xml:space="preserve">第</t>
    </r>
    <r>
      <rPr>
        <sz val="10"/>
        <rFont val="宋体"/>
        <family val="0"/>
        <charset val="134"/>
      </rPr>
      <t xml:space="preserve">38</t>
    </r>
    <r>
      <rPr>
        <sz val="10"/>
        <rFont val="Noto Sans"/>
        <family val="2"/>
      </rPr>
      <t xml:space="preserve">卷</t>
    </r>
  </si>
  <si>
    <t xml:space="preserve">刘伟</t>
  </si>
  <si>
    <t xml:space="preserve">B27015</t>
  </si>
  <si>
    <t xml:space="preserve">乡村政权的财力困境：原因分析及对策建议</t>
  </si>
  <si>
    <t xml:space="preserve">2009—11—10</t>
  </si>
  <si>
    <r>
      <rPr>
        <sz val="10"/>
        <rFont val="Noto Sans"/>
        <family val="2"/>
      </rPr>
      <t xml:space="preserve">第</t>
    </r>
    <r>
      <rPr>
        <sz val="10"/>
        <rFont val="宋体"/>
        <family val="0"/>
        <charset val="134"/>
      </rPr>
      <t xml:space="preserve">6</t>
    </r>
    <r>
      <rPr>
        <sz val="10"/>
        <rFont val="Noto Sans"/>
        <family val="2"/>
      </rPr>
      <t xml:space="preserve">期 </t>
    </r>
  </si>
  <si>
    <t xml:space="preserve">社会主义新农村建设视野下的农村金融体系研究</t>
  </si>
  <si>
    <t xml:space="preserve">2010—11</t>
  </si>
  <si>
    <r>
      <rPr>
        <sz val="10"/>
        <rFont val="Noto Sans"/>
        <family val="2"/>
      </rPr>
      <t xml:space="preserve">第</t>
    </r>
    <r>
      <rPr>
        <sz val="10"/>
        <rFont val="宋体"/>
        <family val="0"/>
        <charset val="134"/>
      </rPr>
      <t xml:space="preserve">6</t>
    </r>
    <r>
      <rPr>
        <sz val="10"/>
        <rFont val="Noto Sans"/>
        <family val="2"/>
      </rPr>
      <t xml:space="preserve">期</t>
    </r>
  </si>
  <si>
    <t xml:space="preserve">罗永辉</t>
  </si>
  <si>
    <t xml:space="preserve">B27012</t>
  </si>
  <si>
    <t xml:space="preserve">政治学视域下的校园网络文化</t>
  </si>
  <si>
    <t xml:space="preserve">马克思主义大众化视野下的大学生思想政治教育创新路径选择</t>
  </si>
  <si>
    <t xml:space="preserve">2010-6-1</t>
  </si>
  <si>
    <r>
      <rPr>
        <sz val="10"/>
        <rFont val="Noto Sans"/>
        <family val="2"/>
      </rPr>
      <t xml:space="preserve">第</t>
    </r>
    <r>
      <rPr>
        <sz val="10"/>
        <rFont val="宋体"/>
        <family val="0"/>
        <charset val="134"/>
      </rPr>
      <t xml:space="preserve">3</t>
    </r>
    <r>
      <rPr>
        <sz val="10"/>
        <rFont val="Noto Sans"/>
        <family val="2"/>
      </rPr>
      <t xml:space="preserve">期</t>
    </r>
  </si>
  <si>
    <t xml:space="preserve">马文祥</t>
  </si>
  <si>
    <t xml:space="preserve">B28013</t>
  </si>
  <si>
    <t xml:space="preserve">“两个必然”思想研究述评</t>
  </si>
  <si>
    <t xml:space="preserve">2009-8-11</t>
  </si>
  <si>
    <t xml:space="preserve">论新形势下高等院校科研管理工作变革创新——对毛泽东思想和中国特色社会主义理论体系概论课教学改革的思考</t>
  </si>
  <si>
    <t xml:space="preserve">2009-11-1</t>
  </si>
  <si>
    <r>
      <rPr>
        <sz val="10"/>
        <rFont val="宋体"/>
        <family val="0"/>
        <charset val="134"/>
      </rPr>
      <t xml:space="preserve">2009</t>
    </r>
    <r>
      <rPr>
        <sz val="10"/>
        <rFont val="Noto Sans"/>
        <family val="2"/>
      </rPr>
      <t xml:space="preserve">年第</t>
    </r>
    <r>
      <rPr>
        <sz val="10"/>
        <rFont val="宋体"/>
        <family val="0"/>
        <charset val="134"/>
      </rPr>
      <t xml:space="preserve">11</t>
    </r>
    <r>
      <rPr>
        <sz val="10"/>
        <rFont val="Noto Sans"/>
        <family val="2"/>
      </rPr>
      <t xml:space="preserve">期</t>
    </r>
  </si>
  <si>
    <t xml:space="preserve">马智</t>
  </si>
  <si>
    <t xml:space="preserve">B25001</t>
  </si>
  <si>
    <r>
      <rPr>
        <sz val="10"/>
        <rFont val="Noto Sans"/>
        <family val="2"/>
      </rPr>
      <t xml:space="preserve">马智</t>
    </r>
    <r>
      <rPr>
        <sz val="10"/>
        <rFont val="宋体"/>
        <family val="0"/>
        <charset val="134"/>
      </rPr>
      <t xml:space="preserve">*</t>
    </r>
  </si>
  <si>
    <t xml:space="preserve">吕柟理学思想研究述评</t>
  </si>
  <si>
    <t xml:space="preserve">2009-6-26</t>
  </si>
  <si>
    <r>
      <rPr>
        <sz val="10"/>
        <rFont val="宋体"/>
        <family val="0"/>
        <charset val="134"/>
      </rPr>
      <t xml:space="preserve">2009</t>
    </r>
    <r>
      <rPr>
        <sz val="10"/>
        <rFont val="Noto Sans"/>
        <family val="2"/>
      </rPr>
      <t xml:space="preserve">年第</t>
    </r>
    <r>
      <rPr>
        <sz val="10"/>
        <rFont val="宋体"/>
        <family val="0"/>
        <charset val="134"/>
      </rPr>
      <t xml:space="preserve">6</t>
    </r>
    <r>
      <rPr>
        <sz val="10"/>
        <rFont val="Noto Sans"/>
        <family val="2"/>
      </rPr>
      <t xml:space="preserve">期</t>
    </r>
  </si>
  <si>
    <t xml:space="preserve">米文科</t>
  </si>
  <si>
    <t xml:space="preserve">B28003</t>
  </si>
  <si>
    <t xml:space="preserve">论王船山对张载“太虚即气”的诠释及其意义</t>
  </si>
  <si>
    <t xml:space="preserve">2010—4—25</t>
  </si>
  <si>
    <r>
      <rPr>
        <sz val="10"/>
        <rFont val="Noto Sans"/>
        <family val="2"/>
      </rPr>
      <t xml:space="preserve">第</t>
    </r>
    <r>
      <rPr>
        <sz val="10"/>
        <rFont val="宋体"/>
        <family val="0"/>
        <charset val="134"/>
      </rPr>
      <t xml:space="preserve">2</t>
    </r>
    <r>
      <rPr>
        <sz val="10"/>
        <rFont val="Noto Sans"/>
        <family val="2"/>
      </rPr>
      <t xml:space="preserve">期</t>
    </r>
  </si>
  <si>
    <t xml:space="preserve">B28004</t>
  </si>
  <si>
    <t xml:space="preserve">从王船山对宋明理学的批评看船山学之精神</t>
  </si>
  <si>
    <t xml:space="preserve">2010—4—10</t>
  </si>
  <si>
    <r>
      <rPr>
        <sz val="10"/>
        <rFont val="Noto Sans"/>
        <family val="2"/>
      </rPr>
      <t xml:space="preserve">第</t>
    </r>
    <r>
      <rPr>
        <sz val="10"/>
        <rFont val="宋体"/>
        <family val="0"/>
        <charset val="134"/>
      </rPr>
      <t xml:space="preserve">4</t>
    </r>
    <r>
      <rPr>
        <sz val="10"/>
        <rFont val="Noto Sans"/>
        <family val="2"/>
      </rPr>
      <t xml:space="preserve">期</t>
    </r>
  </si>
  <si>
    <t xml:space="preserve">潘祥超</t>
  </si>
  <si>
    <t xml:space="preserve">B28014</t>
  </si>
  <si>
    <r>
      <rPr>
        <sz val="10"/>
        <rFont val="Noto Sans"/>
        <family val="2"/>
      </rPr>
      <t xml:space="preserve">潘祥超</t>
    </r>
    <r>
      <rPr>
        <sz val="10"/>
        <rFont val="宋体"/>
        <family val="0"/>
        <charset val="134"/>
      </rPr>
      <t xml:space="preserve">* </t>
    </r>
    <r>
      <rPr>
        <sz val="10"/>
        <rFont val="Noto Sans"/>
        <family val="2"/>
      </rPr>
      <t xml:space="preserve">陈答才</t>
    </r>
    <r>
      <rPr>
        <sz val="10"/>
        <rFont val="宋体"/>
        <family val="0"/>
        <charset val="134"/>
      </rPr>
      <t xml:space="preserve">#</t>
    </r>
  </si>
  <si>
    <t xml:space="preserve">试论中华民族精神与马克思主义理论品质的契合共通</t>
  </si>
  <si>
    <r>
      <rPr>
        <sz val="10"/>
        <rFont val="Noto Sans"/>
        <family val="2"/>
      </rPr>
      <t xml:space="preserve">陕西师范大学学报</t>
    </r>
    <r>
      <rPr>
        <sz val="10"/>
        <rFont val="宋体"/>
        <family val="0"/>
        <charset val="134"/>
      </rPr>
      <t xml:space="preserve">(</t>
    </r>
    <r>
      <rPr>
        <sz val="10"/>
        <rFont val="Noto Sans"/>
        <family val="2"/>
      </rPr>
      <t xml:space="preserve">哲学社会科学版</t>
    </r>
    <r>
      <rPr>
        <sz val="10"/>
        <rFont val="宋体"/>
        <family val="0"/>
        <charset val="134"/>
      </rPr>
      <t xml:space="preserve">)</t>
    </r>
  </si>
  <si>
    <t xml:space="preserve">2010-3-5</t>
  </si>
  <si>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第</t>
    </r>
    <r>
      <rPr>
        <sz val="10"/>
        <rFont val="宋体"/>
        <family val="0"/>
        <charset val="134"/>
      </rPr>
      <t xml:space="preserve">39</t>
    </r>
    <r>
      <rPr>
        <sz val="10"/>
        <rFont val="Noto Sans"/>
        <family val="2"/>
      </rPr>
      <t xml:space="preserve">卷第</t>
    </r>
    <r>
      <rPr>
        <sz val="10"/>
        <rFont val="宋体"/>
        <family val="0"/>
        <charset val="134"/>
      </rPr>
      <t xml:space="preserve">2</t>
    </r>
    <r>
      <rPr>
        <sz val="10"/>
        <rFont val="Noto Sans"/>
        <family val="2"/>
      </rPr>
      <t xml:space="preserve">期</t>
    </r>
  </si>
  <si>
    <t xml:space="preserve">石德华</t>
  </si>
  <si>
    <t xml:space="preserve">280102</t>
  </si>
  <si>
    <t xml:space="preserve">对当代中国社会公共性理念的反思——立足于构建“和谐社会”的人文价值诉求</t>
  </si>
  <si>
    <r>
      <rPr>
        <sz val="10"/>
        <rFont val="宋体"/>
        <family val="0"/>
        <charset val="134"/>
      </rPr>
      <t xml:space="preserve">2009</t>
    </r>
    <r>
      <rPr>
        <sz val="10"/>
        <rFont val="Noto Sans"/>
        <family val="2"/>
      </rPr>
      <t xml:space="preserve">年第</t>
    </r>
    <r>
      <rPr>
        <sz val="10"/>
        <rFont val="宋体"/>
        <family val="0"/>
        <charset val="134"/>
      </rPr>
      <t xml:space="preserve">42</t>
    </r>
    <r>
      <rPr>
        <sz val="10"/>
        <rFont val="Noto Sans"/>
        <family val="2"/>
      </rPr>
      <t xml:space="preserve">卷第</t>
    </r>
    <r>
      <rPr>
        <sz val="10"/>
        <rFont val="宋体"/>
        <family val="0"/>
        <charset val="134"/>
      </rPr>
      <t xml:space="preserve">3</t>
    </r>
    <r>
      <rPr>
        <sz val="10"/>
        <rFont val="Noto Sans"/>
        <family val="2"/>
      </rPr>
      <t xml:space="preserve">期</t>
    </r>
  </si>
  <si>
    <t xml:space="preserve">孙百亮</t>
  </si>
  <si>
    <t xml:space="preserve">B27009</t>
  </si>
  <si>
    <t xml:space="preserve">西方意识形态渗透的隐蔽性与中国高校思想政治教育创新</t>
  </si>
  <si>
    <t xml:space="preserve">2009—7—1</t>
  </si>
  <si>
    <r>
      <rPr>
        <sz val="10"/>
        <rFont val="Noto Sans"/>
        <family val="2"/>
      </rPr>
      <t xml:space="preserve">第</t>
    </r>
    <r>
      <rPr>
        <sz val="10"/>
        <rFont val="宋体"/>
        <family val="0"/>
        <charset val="134"/>
      </rPr>
      <t xml:space="preserve">7</t>
    </r>
    <r>
      <rPr>
        <sz val="10"/>
        <rFont val="Noto Sans"/>
        <family val="2"/>
      </rPr>
      <t xml:space="preserve">期</t>
    </r>
  </si>
  <si>
    <t xml:space="preserve">2010—6—1</t>
  </si>
  <si>
    <t xml:space="preserve">王璐</t>
  </si>
  <si>
    <t xml:space="preserve">280024</t>
  </si>
  <si>
    <r>
      <rPr>
        <sz val="10"/>
        <rFont val="宋体"/>
        <family val="0"/>
        <charset val="134"/>
      </rPr>
      <t xml:space="preserve">*</t>
    </r>
    <r>
      <rPr>
        <sz val="10"/>
        <rFont val="Noto Sans"/>
        <family val="2"/>
      </rPr>
      <t xml:space="preserve">璐</t>
    </r>
  </si>
  <si>
    <t xml:space="preserve">自 我 与 我 执——浅谈佛教之无我</t>
  </si>
  <si>
    <t xml:space="preserve">淮北煤炭师范学院学报</t>
  </si>
  <si>
    <t xml:space="preserve">2010-4-25</t>
  </si>
  <si>
    <r>
      <rPr>
        <sz val="10"/>
        <rFont val="宋体"/>
        <family val="0"/>
        <charset val="134"/>
      </rPr>
      <t xml:space="preserve">2010</t>
    </r>
    <r>
      <rPr>
        <sz val="10"/>
        <rFont val="Noto Sans"/>
        <family val="2"/>
      </rPr>
      <t xml:space="preserve">年第</t>
    </r>
    <r>
      <rPr>
        <sz val="10"/>
        <rFont val="宋体"/>
        <family val="0"/>
        <charset val="134"/>
      </rPr>
      <t xml:space="preserve">2</t>
    </r>
    <r>
      <rPr>
        <sz val="10"/>
        <rFont val="Noto Sans"/>
        <family val="2"/>
      </rPr>
      <t xml:space="preserve">期（第</t>
    </r>
    <r>
      <rPr>
        <sz val="10"/>
        <rFont val="宋体"/>
        <family val="0"/>
        <charset val="134"/>
      </rPr>
      <t xml:space="preserve">31</t>
    </r>
    <r>
      <rPr>
        <sz val="10"/>
        <rFont val="Noto Sans"/>
        <family val="2"/>
      </rPr>
      <t xml:space="preserve">卷 总第</t>
    </r>
    <r>
      <rPr>
        <sz val="10"/>
        <rFont val="宋体"/>
        <family val="0"/>
        <charset val="134"/>
      </rPr>
      <t xml:space="preserve">132</t>
    </r>
    <r>
      <rPr>
        <sz val="10"/>
        <rFont val="Noto Sans"/>
        <family val="2"/>
      </rPr>
      <t xml:space="preserve">期）</t>
    </r>
  </si>
  <si>
    <t xml:space="preserve">王明</t>
  </si>
  <si>
    <t xml:space="preserve">B27014</t>
  </si>
  <si>
    <r>
      <rPr>
        <sz val="10"/>
        <rFont val="Noto Sans"/>
        <family val="2"/>
      </rPr>
      <t xml:space="preserve">王明</t>
    </r>
    <r>
      <rPr>
        <sz val="10"/>
        <rFont val="宋体"/>
        <family val="0"/>
        <charset val="134"/>
      </rPr>
      <t xml:space="preserve">*</t>
    </r>
    <r>
      <rPr>
        <sz val="10"/>
        <rFont val="Noto Sans"/>
        <family val="2"/>
      </rPr>
      <t xml:space="preserve">陈答才</t>
    </r>
    <r>
      <rPr>
        <sz val="10"/>
        <rFont val="宋体"/>
        <family val="0"/>
        <charset val="134"/>
      </rPr>
      <t xml:space="preserve">#</t>
    </r>
  </si>
  <si>
    <t xml:space="preserve">关于马克思主义中国化研究中的两个概念问题</t>
  </si>
  <si>
    <t xml:space="preserve">2010-3-20</t>
  </si>
  <si>
    <t xml:space="preserve">后马克思主义与马克思主义关系研究</t>
  </si>
  <si>
    <t xml:space="preserve">2009-3-8</t>
  </si>
  <si>
    <t xml:space="preserve">陈答才</t>
  </si>
  <si>
    <r>
      <rPr>
        <sz val="10"/>
        <rFont val="Noto Sans"/>
        <family val="2"/>
      </rPr>
      <t xml:space="preserve">陈答才</t>
    </r>
    <r>
      <rPr>
        <sz val="10"/>
        <rFont val="宋体"/>
        <family val="0"/>
        <charset val="134"/>
      </rPr>
      <t xml:space="preserve">*#</t>
    </r>
    <r>
      <rPr>
        <sz val="10"/>
        <rFont val="Noto Sans"/>
        <family val="2"/>
      </rPr>
      <t xml:space="preserve">王明</t>
    </r>
  </si>
  <si>
    <t xml:space="preserve">毛泽东与马克思主义中国化</t>
  </si>
  <si>
    <t xml:space="preserve">2010-2-10</t>
  </si>
  <si>
    <t xml:space="preserve">王伟萍</t>
  </si>
  <si>
    <t xml:space="preserve">280047</t>
  </si>
  <si>
    <t xml:space="preserve">马克思主义科学观与科学马克思主义</t>
  </si>
  <si>
    <t xml:space="preserve">吉林师范大学学报</t>
  </si>
  <si>
    <t xml:space="preserve">2010-3-18</t>
  </si>
  <si>
    <r>
      <rPr>
        <sz val="10"/>
        <rFont val="宋体"/>
        <family val="0"/>
        <charset val="134"/>
      </rPr>
      <t xml:space="preserve">38</t>
    </r>
    <r>
      <rPr>
        <sz val="10"/>
        <rFont val="Noto Sans"/>
        <family val="2"/>
      </rPr>
      <t xml:space="preserve">卷第一期</t>
    </r>
  </si>
  <si>
    <t xml:space="preserve">武永江</t>
  </si>
  <si>
    <t xml:space="preserve">B28021</t>
  </si>
  <si>
    <t xml:space="preserve">论导师与研究生非指导型谈话的构建</t>
  </si>
  <si>
    <t xml:space="preserve">2010-5-20</t>
  </si>
  <si>
    <r>
      <rPr>
        <sz val="10"/>
        <rFont val="Noto Sans"/>
        <family val="2"/>
      </rPr>
      <t xml:space="preserve">第</t>
    </r>
    <r>
      <rPr>
        <sz val="10"/>
        <rFont val="宋体"/>
        <family val="0"/>
        <charset val="134"/>
      </rPr>
      <t xml:space="preserve">5</t>
    </r>
    <r>
      <rPr>
        <sz val="10"/>
        <rFont val="Noto Sans"/>
        <family val="2"/>
      </rPr>
      <t xml:space="preserve">期</t>
    </r>
  </si>
  <si>
    <t xml:space="preserve">论毛泽东哲学视阈的批评观</t>
  </si>
  <si>
    <t xml:space="preserve">2010-6-10</t>
  </si>
  <si>
    <t xml:space="preserve">塞涅卡论恩惠与忘恩负义</t>
  </si>
  <si>
    <r>
      <rPr>
        <sz val="10"/>
        <rFont val="Noto Sans"/>
        <family val="2"/>
      </rPr>
      <t xml:space="preserve">科学</t>
    </r>
    <r>
      <rPr>
        <sz val="10"/>
        <rFont val="宋体"/>
        <family val="0"/>
        <charset val="134"/>
      </rPr>
      <t xml:space="preserve">·</t>
    </r>
    <r>
      <rPr>
        <sz val="10"/>
        <rFont val="Noto Sans"/>
        <family val="2"/>
      </rPr>
      <t xml:space="preserve">经济</t>
    </r>
    <r>
      <rPr>
        <sz val="10"/>
        <rFont val="宋体"/>
        <family val="0"/>
        <charset val="134"/>
      </rPr>
      <t xml:space="preserve">·</t>
    </r>
    <r>
      <rPr>
        <sz val="10"/>
        <rFont val="Noto Sans"/>
        <family val="2"/>
      </rPr>
      <t xml:space="preserve">社会</t>
    </r>
  </si>
  <si>
    <t xml:space="preserve">许可</t>
  </si>
  <si>
    <t xml:space="preserve">280061</t>
  </si>
  <si>
    <r>
      <rPr>
        <sz val="10"/>
        <rFont val="Noto Sans"/>
        <family val="2"/>
      </rPr>
      <t xml:space="preserve">勿以局外人思维冷眼旁观——</t>
    </r>
    <r>
      <rPr>
        <sz val="10"/>
        <rFont val="宋体"/>
        <family val="0"/>
        <charset val="134"/>
      </rPr>
      <t xml:space="preserve">2008</t>
    </r>
    <r>
      <rPr>
        <sz val="10"/>
        <rFont val="Noto Sans"/>
        <family val="2"/>
      </rPr>
      <t xml:space="preserve">年泰国政治危机给中国的启示</t>
    </r>
  </si>
  <si>
    <t xml:space="preserve">天水师范学院学报</t>
  </si>
  <si>
    <t xml:space="preserve">2009-6</t>
  </si>
  <si>
    <t xml:space="preserve">29</t>
  </si>
  <si>
    <t xml:space="preserve">闫仁辉</t>
  </si>
  <si>
    <t xml:space="preserve">290138</t>
  </si>
  <si>
    <t xml:space="preserve">试析我国城市化进程中失地农民权益的保护</t>
  </si>
  <si>
    <t xml:space="preserve">金卡工程：经济与法</t>
  </si>
  <si>
    <r>
      <rPr>
        <sz val="10"/>
        <rFont val="Noto Sans"/>
        <family val="2"/>
      </rPr>
      <t xml:space="preserve">第十四卷 总第</t>
    </r>
    <r>
      <rPr>
        <sz val="10"/>
        <rFont val="宋体"/>
        <family val="0"/>
        <charset val="134"/>
      </rPr>
      <t xml:space="preserve">169</t>
    </r>
    <r>
      <rPr>
        <sz val="10"/>
        <rFont val="Noto Sans"/>
        <family val="2"/>
      </rPr>
      <t xml:space="preserve">期</t>
    </r>
  </si>
  <si>
    <t xml:space="preserve">杨芳</t>
  </si>
  <si>
    <t xml:space="preserve">290074</t>
  </si>
  <si>
    <t xml:space="preserve">杨芳 杨菲</t>
  </si>
  <si>
    <t xml:space="preserve">基于大学生村官浅析农村基层制度设置的变迁</t>
  </si>
  <si>
    <t xml:space="preserve">2010-4-12</t>
  </si>
  <si>
    <r>
      <rPr>
        <sz val="10"/>
        <rFont val="宋体"/>
        <family val="0"/>
        <charset val="134"/>
      </rPr>
      <t xml:space="preserve">2010</t>
    </r>
    <r>
      <rPr>
        <sz val="10"/>
        <rFont val="Noto Sans"/>
        <family val="2"/>
      </rPr>
      <t xml:space="preserve">年第四期</t>
    </r>
  </si>
  <si>
    <t xml:space="preserve">杨洁</t>
  </si>
  <si>
    <t xml:space="preserve">270093</t>
  </si>
  <si>
    <r>
      <rPr>
        <sz val="10"/>
        <rFont val="宋体"/>
        <family val="0"/>
        <charset val="134"/>
      </rPr>
      <t xml:space="preserve">*</t>
    </r>
    <r>
      <rPr>
        <sz val="10"/>
        <rFont val="Noto Sans"/>
        <family val="2"/>
      </rPr>
      <t xml:space="preserve">王晓荣</t>
    </r>
  </si>
  <si>
    <r>
      <rPr>
        <sz val="10"/>
        <rFont val="宋体"/>
        <family val="0"/>
        <charset val="134"/>
      </rPr>
      <t xml:space="preserve">#</t>
    </r>
    <r>
      <rPr>
        <sz val="10"/>
        <rFont val="Noto Sans"/>
        <family val="2"/>
      </rPr>
      <t xml:space="preserve">王晓荣 杨洁</t>
    </r>
  </si>
  <si>
    <t xml:space="preserve">社会主义核心价值体系与高校党的思想理论建设</t>
  </si>
  <si>
    <t xml:space="preserve">2010-1-25</t>
  </si>
  <si>
    <t xml:space="preserve">延安精神与社会主义核心价值体系建设</t>
  </si>
  <si>
    <t xml:space="preserve">2010-4-15</t>
  </si>
  <si>
    <r>
      <rPr>
        <sz val="10"/>
        <rFont val="宋体"/>
        <family val="0"/>
        <charset val="134"/>
      </rPr>
      <t xml:space="preserve">2010</t>
    </r>
    <r>
      <rPr>
        <sz val="10"/>
        <rFont val="Noto Sans"/>
        <family val="2"/>
      </rPr>
      <t xml:space="preserve">年总第</t>
    </r>
    <r>
      <rPr>
        <sz val="10"/>
        <rFont val="宋体"/>
        <family val="0"/>
        <charset val="134"/>
      </rPr>
      <t xml:space="preserve">25</t>
    </r>
    <r>
      <rPr>
        <sz val="10"/>
        <rFont val="Noto Sans"/>
        <family val="2"/>
      </rPr>
      <t xml:space="preserve">卷第</t>
    </r>
    <r>
      <rPr>
        <sz val="10"/>
        <rFont val="宋体"/>
        <family val="0"/>
        <charset val="134"/>
      </rPr>
      <t xml:space="preserve">4</t>
    </r>
    <r>
      <rPr>
        <sz val="10"/>
        <rFont val="Noto Sans"/>
        <family val="2"/>
      </rPr>
      <t xml:space="preserve">期</t>
    </r>
  </si>
  <si>
    <t xml:space="preserve">张波</t>
  </si>
  <si>
    <t xml:space="preserve">B27006</t>
  </si>
  <si>
    <t xml:space="preserve">庄子与张载气论之比较</t>
  </si>
  <si>
    <t xml:space="preserve">2009-10-5</t>
  </si>
  <si>
    <t xml:space="preserve">2009 (10)</t>
  </si>
  <si>
    <t xml:space="preserve">张浩</t>
  </si>
  <si>
    <t xml:space="preserve">280023</t>
  </si>
  <si>
    <t xml:space="preserve">一位备受争议的哲学家——伊壁鸠鲁</t>
  </si>
  <si>
    <t xml:space="preserve">三峡大学学报（人文社会科学版）</t>
  </si>
  <si>
    <t xml:space="preserve">2009-12-3</t>
  </si>
  <si>
    <r>
      <rPr>
        <sz val="10"/>
        <rFont val="Noto Sans"/>
        <family val="2"/>
      </rPr>
      <t xml:space="preserve">第</t>
    </r>
    <r>
      <rPr>
        <sz val="10"/>
        <rFont val="宋体"/>
        <family val="0"/>
        <charset val="134"/>
      </rPr>
      <t xml:space="preserve">31</t>
    </r>
    <r>
      <rPr>
        <sz val="10"/>
        <rFont val="Noto Sans"/>
        <family val="2"/>
      </rPr>
      <t xml:space="preserve">卷</t>
    </r>
  </si>
  <si>
    <t xml:space="preserve">张敏</t>
  </si>
  <si>
    <t xml:space="preserve">B28017</t>
  </si>
  <si>
    <t xml:space="preserve">论精神危机下思想政治教育的现代转型——兼论马克思关于人的自由全面发展学说</t>
  </si>
  <si>
    <r>
      <rPr>
        <sz val="10"/>
        <rFont val="Noto Sans"/>
        <family val="2"/>
      </rPr>
      <t xml:space="preserve">张敏</t>
    </r>
    <r>
      <rPr>
        <sz val="10"/>
        <rFont val="宋体"/>
        <family val="0"/>
        <charset val="134"/>
      </rPr>
      <t xml:space="preserve">*</t>
    </r>
    <r>
      <rPr>
        <sz val="10"/>
        <rFont val="Noto Sans"/>
        <family val="2"/>
      </rPr>
      <t xml:space="preserve">，门忠民</t>
    </r>
    <r>
      <rPr>
        <sz val="10"/>
        <rFont val="宋体"/>
        <family val="0"/>
        <charset val="134"/>
      </rPr>
      <t xml:space="preserve">#</t>
    </r>
  </si>
  <si>
    <t xml:space="preserve">马克思主义实践基础上的“人化自然观”的现代意义——兼论人类中心主义和生态中心主义的局限性</t>
  </si>
  <si>
    <r>
      <rPr>
        <sz val="10"/>
        <rFont val="宋体"/>
        <family val="0"/>
        <charset val="134"/>
      </rPr>
      <t xml:space="preserve">2009</t>
    </r>
    <r>
      <rPr>
        <sz val="10"/>
        <rFont val="Noto Sans"/>
        <family val="2"/>
      </rPr>
      <t xml:space="preserve">年第</t>
    </r>
    <r>
      <rPr>
        <sz val="10"/>
        <rFont val="宋体"/>
        <family val="0"/>
        <charset val="134"/>
      </rPr>
      <t xml:space="preserve">11</t>
    </r>
    <r>
      <rPr>
        <sz val="10"/>
        <rFont val="Noto Sans"/>
        <family val="2"/>
      </rPr>
      <t xml:space="preserve">期，总第</t>
    </r>
    <r>
      <rPr>
        <sz val="10"/>
        <rFont val="宋体"/>
        <family val="0"/>
        <charset val="134"/>
      </rPr>
      <t xml:space="preserve">151</t>
    </r>
    <r>
      <rPr>
        <sz val="10"/>
        <rFont val="Noto Sans"/>
        <family val="2"/>
      </rPr>
      <t xml:space="preserve">期</t>
    </r>
  </si>
  <si>
    <t xml:space="preserve">张楠</t>
  </si>
  <si>
    <t xml:space="preserve">280116</t>
  </si>
  <si>
    <r>
      <rPr>
        <sz val="10"/>
        <rFont val="Noto Sans"/>
        <family val="2"/>
      </rPr>
      <t xml:space="preserve">王晓荣</t>
    </r>
    <r>
      <rPr>
        <sz val="10"/>
        <rFont val="宋体"/>
        <family val="0"/>
        <charset val="134"/>
      </rPr>
      <t xml:space="preserve">#</t>
    </r>
    <r>
      <rPr>
        <sz val="10"/>
        <rFont val="Noto Sans"/>
        <family val="2"/>
      </rPr>
      <t xml:space="preserve">；张楠</t>
    </r>
  </si>
  <si>
    <t xml:space="preserve">李大钊与马克思主义中国化</t>
  </si>
  <si>
    <t xml:space="preserve">2010-4-10</t>
  </si>
  <si>
    <t xml:space="preserve">张晓敏</t>
  </si>
  <si>
    <t xml:space="preserve">280032</t>
  </si>
  <si>
    <t xml:space="preserve">论伊壁鸠鲁的快乐观之现实价值 </t>
  </si>
  <si>
    <t xml:space="preserve">南京医科大学学报（社会科学版）</t>
  </si>
  <si>
    <t xml:space="preserve">2010-3-30</t>
  </si>
  <si>
    <r>
      <rPr>
        <sz val="10"/>
        <rFont val="宋体"/>
        <family val="0"/>
        <charset val="134"/>
      </rPr>
      <t xml:space="preserve">2010</t>
    </r>
    <r>
      <rPr>
        <sz val="10"/>
        <rFont val="Noto Sans"/>
        <family val="2"/>
      </rPr>
      <t xml:space="preserve">年第</t>
    </r>
    <r>
      <rPr>
        <sz val="10"/>
        <rFont val="宋体"/>
        <family val="0"/>
        <charset val="134"/>
      </rPr>
      <t xml:space="preserve">01</t>
    </r>
    <r>
      <rPr>
        <sz val="10"/>
        <rFont val="Noto Sans"/>
        <family val="2"/>
      </rPr>
      <t xml:space="preserve">期</t>
    </r>
  </si>
  <si>
    <t xml:space="preserve">张映芹</t>
  </si>
  <si>
    <t xml:space="preserve">B27010</t>
  </si>
  <si>
    <t xml:space="preserve">张映芹 魏鹏</t>
  </si>
  <si>
    <t xml:space="preserve">幸福经济学的研究轨迹</t>
  </si>
  <si>
    <t xml:space="preserve">张云</t>
  </si>
  <si>
    <t xml:space="preserve">270056</t>
  </si>
  <si>
    <r>
      <rPr>
        <sz val="10"/>
        <rFont val="Noto Sans"/>
        <family val="2"/>
      </rPr>
      <t xml:space="preserve">张云</t>
    </r>
    <r>
      <rPr>
        <sz val="10"/>
        <rFont val="宋体"/>
        <family val="0"/>
        <charset val="134"/>
      </rPr>
      <t xml:space="preserve">*</t>
    </r>
  </si>
  <si>
    <t xml:space="preserve">社会主义新农村建设下的农民政治参与</t>
  </si>
  <si>
    <t xml:space="preserve">2009-4-1</t>
  </si>
  <si>
    <t xml:space="preserve">第十一卷 第二期</t>
  </si>
  <si>
    <t xml:space="preserve">张中世</t>
  </si>
  <si>
    <t xml:space="preserve">270033</t>
  </si>
  <si>
    <t xml:space="preserve">苏格拉底“美德即知识”命题的历史性考察</t>
  </si>
  <si>
    <t xml:space="preserve">2009-11-10</t>
  </si>
  <si>
    <r>
      <rPr>
        <sz val="10"/>
        <rFont val="宋体"/>
        <family val="0"/>
        <charset val="134"/>
      </rPr>
      <t xml:space="preserve">2009</t>
    </r>
    <r>
      <rPr>
        <sz val="10"/>
        <rFont val="Noto Sans"/>
        <family val="2"/>
      </rPr>
      <t xml:space="preserve">年第</t>
    </r>
    <r>
      <rPr>
        <sz val="10"/>
        <rFont val="宋体"/>
        <family val="0"/>
        <charset val="134"/>
      </rPr>
      <t xml:space="preserve">9</t>
    </r>
    <r>
      <rPr>
        <sz val="10"/>
        <rFont val="Noto Sans"/>
        <family val="2"/>
      </rPr>
      <t xml:space="preserve">卷第</t>
    </r>
    <r>
      <rPr>
        <sz val="10"/>
        <rFont val="宋体"/>
        <family val="0"/>
        <charset val="134"/>
      </rPr>
      <t xml:space="preserve">6</t>
    </r>
    <r>
      <rPr>
        <sz val="10"/>
        <rFont val="Noto Sans"/>
        <family val="2"/>
      </rPr>
      <t xml:space="preserve">期</t>
    </r>
  </si>
  <si>
    <t xml:space="preserve">002</t>
  </si>
  <si>
    <t xml:space="preserve">安宁</t>
  </si>
  <si>
    <t xml:space="preserve">280226</t>
  </si>
  <si>
    <t xml:space="preserve">方建武</t>
  </si>
  <si>
    <r>
      <rPr>
        <sz val="10"/>
        <rFont val="Noto Sans"/>
        <family val="2"/>
      </rPr>
      <t xml:space="preserve">方建武</t>
    </r>
    <r>
      <rPr>
        <sz val="10"/>
        <rFont val="宋体"/>
        <family val="0"/>
        <charset val="134"/>
      </rPr>
      <t xml:space="preserve">#</t>
    </r>
    <r>
      <rPr>
        <sz val="10"/>
        <rFont val="Noto Sans"/>
        <family val="2"/>
      </rPr>
      <t xml:space="preserve">，安宁</t>
    </r>
  </si>
  <si>
    <t xml:space="preserve">中美股市联动性分析及预测</t>
  </si>
  <si>
    <t xml:space="preserve">曹文杰</t>
  </si>
  <si>
    <t xml:space="preserve">270193</t>
  </si>
  <si>
    <t xml:space="preserve">赵锋</t>
  </si>
  <si>
    <r>
      <rPr>
        <sz val="10"/>
        <rFont val="宋体"/>
        <family val="0"/>
        <charset val="134"/>
      </rPr>
      <t xml:space="preserve">*</t>
    </r>
    <r>
      <rPr>
        <sz val="10"/>
        <rFont val="Noto Sans"/>
        <family val="2"/>
      </rPr>
      <t xml:space="preserve">曹文杰</t>
    </r>
    <r>
      <rPr>
        <sz val="10"/>
        <rFont val="宋体"/>
        <family val="0"/>
        <charset val="134"/>
      </rPr>
      <t xml:space="preserve">,#</t>
    </r>
    <r>
      <rPr>
        <sz val="10"/>
        <rFont val="Noto Sans"/>
        <family val="2"/>
      </rPr>
      <t xml:space="preserve">赵峰</t>
    </r>
  </si>
  <si>
    <t xml:space="preserve">一种实用合理的信息资产编码及标识方法研究</t>
  </si>
  <si>
    <t xml:space="preserve">2010-5-18</t>
  </si>
  <si>
    <r>
      <rPr>
        <sz val="10"/>
        <rFont val="宋体"/>
        <family val="0"/>
        <charset val="134"/>
      </rPr>
      <t xml:space="preserve">2010</t>
    </r>
    <r>
      <rPr>
        <sz val="10"/>
        <rFont val="Noto Sans"/>
        <family val="2"/>
      </rPr>
      <t xml:space="preserve">年第</t>
    </r>
    <r>
      <rPr>
        <sz val="10"/>
        <rFont val="宋体"/>
        <family val="0"/>
        <charset val="134"/>
      </rPr>
      <t xml:space="preserve">5</t>
    </r>
    <r>
      <rPr>
        <sz val="10"/>
        <rFont val="Noto Sans"/>
        <family val="2"/>
      </rPr>
      <t xml:space="preserve">期</t>
    </r>
  </si>
  <si>
    <r>
      <rPr>
        <sz val="10"/>
        <rFont val="宋体"/>
        <family val="0"/>
        <charset val="134"/>
      </rPr>
      <t xml:space="preserve">*</t>
    </r>
    <r>
      <rPr>
        <sz val="10"/>
        <rFont val="Noto Sans"/>
        <family val="2"/>
      </rPr>
      <t xml:space="preserve">曹文杰，</t>
    </r>
    <r>
      <rPr>
        <sz val="10"/>
        <rFont val="宋体"/>
        <family val="0"/>
        <charset val="134"/>
      </rPr>
      <t xml:space="preserve">#</t>
    </r>
    <r>
      <rPr>
        <sz val="10"/>
        <rFont val="Noto Sans"/>
        <family val="2"/>
      </rPr>
      <t xml:space="preserve">赵峰</t>
    </r>
  </si>
  <si>
    <t xml:space="preserve">医院信息系统访问控制策略设计分析</t>
  </si>
  <si>
    <r>
      <rPr>
        <sz val="10"/>
        <rFont val="宋体"/>
        <family val="0"/>
        <charset val="134"/>
      </rPr>
      <t xml:space="preserve">2010</t>
    </r>
    <r>
      <rPr>
        <sz val="10"/>
        <rFont val="Noto Sans"/>
        <family val="2"/>
      </rPr>
      <t xml:space="preserve">年第</t>
    </r>
    <r>
      <rPr>
        <sz val="10"/>
        <rFont val="宋体"/>
        <family val="0"/>
        <charset val="134"/>
      </rPr>
      <t xml:space="preserve">6</t>
    </r>
    <r>
      <rPr>
        <sz val="10"/>
        <rFont val="Noto Sans"/>
        <family val="2"/>
      </rPr>
      <t xml:space="preserve">期</t>
    </r>
  </si>
  <si>
    <t xml:space="preserve">崔瑜琴</t>
  </si>
  <si>
    <t xml:space="preserve">270187</t>
  </si>
  <si>
    <t xml:space="preserve">李华敏</t>
  </si>
  <si>
    <t xml:space="preserve">李华敏，崔瑜琴</t>
  </si>
  <si>
    <t xml:space="preserve">基于情境理论的消费者行为影响因素研究</t>
  </si>
  <si>
    <t xml:space="preserve">核心扩展</t>
  </si>
  <si>
    <t xml:space="preserve">2010-3-10</t>
  </si>
  <si>
    <t xml:space="preserve">2010.03</t>
  </si>
  <si>
    <t xml:space="preserve">付春红</t>
  </si>
  <si>
    <t xml:space="preserve">基于土地流转制度下我国西部地区农村社会养老保障的思考</t>
  </si>
  <si>
    <t xml:space="preserve">商场现代化</t>
  </si>
  <si>
    <t xml:space="preserve">2010.01.15</t>
  </si>
  <si>
    <r>
      <rPr>
        <sz val="10"/>
        <rFont val="Noto Sans"/>
        <family val="2"/>
      </rPr>
      <t xml:space="preserve">第</t>
    </r>
    <r>
      <rPr>
        <sz val="10"/>
        <rFont val="宋体"/>
        <family val="0"/>
        <charset val="134"/>
      </rPr>
      <t xml:space="preserve">599</t>
    </r>
    <r>
      <rPr>
        <sz val="10"/>
        <rFont val="Noto Sans"/>
        <family val="2"/>
      </rPr>
      <t xml:space="preserve">期</t>
    </r>
  </si>
  <si>
    <t xml:space="preserve">高峰</t>
  </si>
  <si>
    <t xml:space="preserve">我国农村公共产品市场供给研究</t>
  </si>
  <si>
    <r>
      <rPr>
        <sz val="10"/>
        <rFont val="宋体"/>
        <family val="0"/>
        <charset val="134"/>
      </rPr>
      <t xml:space="preserve">2010</t>
    </r>
    <r>
      <rPr>
        <sz val="10"/>
        <rFont val="Noto Sans"/>
        <family val="2"/>
      </rPr>
      <t xml:space="preserve">年第一期</t>
    </r>
  </si>
  <si>
    <t xml:space="preserve">高翔</t>
  </si>
  <si>
    <t xml:space="preserve">270163</t>
  </si>
  <si>
    <t xml:space="preserve">许军</t>
  </si>
  <si>
    <t xml:space="preserve">许军 高翔</t>
  </si>
  <si>
    <t xml:space="preserve">陕西苹果竞争力测度</t>
  </si>
  <si>
    <t xml:space="preserve">2009-12-25</t>
  </si>
  <si>
    <t xml:space="preserve">中国稀土对日本出口贸易的市场势力分析</t>
  </si>
  <si>
    <t xml:space="preserve">2010-3-25</t>
  </si>
  <si>
    <r>
      <rPr>
        <sz val="10"/>
        <rFont val="宋体"/>
        <family val="0"/>
        <charset val="134"/>
      </rPr>
      <t xml:space="preserve">2010</t>
    </r>
    <r>
      <rPr>
        <sz val="10"/>
        <rFont val="Noto Sans"/>
        <family val="2"/>
      </rPr>
      <t xml:space="preserve">（</t>
    </r>
    <r>
      <rPr>
        <sz val="10"/>
        <rFont val="宋体"/>
        <family val="0"/>
        <charset val="134"/>
      </rPr>
      <t xml:space="preserve">3</t>
    </r>
    <r>
      <rPr>
        <sz val="10"/>
        <rFont val="Noto Sans"/>
        <family val="2"/>
      </rPr>
      <t xml:space="preserve">）</t>
    </r>
  </si>
  <si>
    <t xml:space="preserve">郭敏</t>
  </si>
  <si>
    <t xml:space="preserve">270192</t>
  </si>
  <si>
    <t xml:space="preserve">睢党臣</t>
  </si>
  <si>
    <r>
      <rPr>
        <sz val="10"/>
        <rFont val="宋体"/>
        <family val="0"/>
        <charset val="134"/>
      </rPr>
      <t xml:space="preserve">#</t>
    </r>
    <r>
      <rPr>
        <sz val="10"/>
        <rFont val="Noto Sans"/>
        <family val="2"/>
      </rPr>
      <t xml:space="preserve">睢党臣，</t>
    </r>
    <r>
      <rPr>
        <sz val="10"/>
        <rFont val="宋体"/>
        <family val="0"/>
        <charset val="134"/>
      </rPr>
      <t xml:space="preserve">*</t>
    </r>
    <r>
      <rPr>
        <sz val="10"/>
        <rFont val="Noto Sans"/>
        <family val="2"/>
      </rPr>
      <t xml:space="preserve">郭敏</t>
    </r>
  </si>
  <si>
    <t xml:space="preserve">我国城市社区卫生服务现状分析及研究</t>
  </si>
  <si>
    <t xml:space="preserve">睢党臣，郭敏，曹文杰</t>
  </si>
  <si>
    <t xml:space="preserve">新医改视角下发展社区卫生服务的思考</t>
  </si>
  <si>
    <t xml:space="preserve">中国社会医学杂志</t>
  </si>
  <si>
    <r>
      <rPr>
        <sz val="10"/>
        <rFont val="Noto Sans"/>
        <family val="2"/>
      </rPr>
      <t xml:space="preserve">第</t>
    </r>
    <r>
      <rPr>
        <sz val="10"/>
        <rFont val="宋体"/>
        <family val="0"/>
        <charset val="134"/>
      </rPr>
      <t xml:space="preserve">27</t>
    </r>
    <r>
      <rPr>
        <sz val="10"/>
        <rFont val="Noto Sans"/>
        <family val="2"/>
      </rPr>
      <t xml:space="preserve">卷第</t>
    </r>
    <r>
      <rPr>
        <sz val="10"/>
        <rFont val="宋体"/>
        <family val="0"/>
        <charset val="134"/>
      </rPr>
      <t xml:space="preserve">3</t>
    </r>
    <r>
      <rPr>
        <sz val="10"/>
        <rFont val="Noto Sans"/>
        <family val="2"/>
      </rPr>
      <t xml:space="preserve">期</t>
    </r>
  </si>
  <si>
    <t xml:space="preserve">郭文娟</t>
  </si>
  <si>
    <t xml:space="preserve">270197</t>
  </si>
  <si>
    <r>
      <rPr>
        <sz val="10"/>
        <rFont val="Noto Sans"/>
        <family val="2"/>
      </rPr>
      <t xml:space="preserve">郭文娟</t>
    </r>
    <r>
      <rPr>
        <sz val="10"/>
        <rFont val="宋体"/>
        <family val="0"/>
        <charset val="134"/>
      </rPr>
      <t xml:space="preserve">*</t>
    </r>
    <r>
      <rPr>
        <sz val="10"/>
        <rFont val="Noto Sans"/>
        <family val="2"/>
      </rPr>
      <t xml:space="preserve">，麻学锋</t>
    </r>
  </si>
  <si>
    <t xml:space="preserve">民族地区农村养老机制与经济增长的互动机理分析</t>
  </si>
  <si>
    <r>
      <rPr>
        <sz val="10"/>
        <rFont val="Noto Sans"/>
        <family val="2"/>
      </rPr>
      <t xml:space="preserve">人口与发展（</t>
    </r>
    <r>
      <rPr>
        <sz val="10"/>
        <rFont val="宋体"/>
        <family val="0"/>
        <charset val="134"/>
      </rPr>
      <t xml:space="preserve">CSSCI)</t>
    </r>
  </si>
  <si>
    <t xml:space="preserve">2010.3</t>
  </si>
  <si>
    <t xml:space="preserve">2010(2)</t>
  </si>
  <si>
    <t xml:space="preserve">韩俊宇</t>
  </si>
  <si>
    <t xml:space="preserve">270169</t>
  </si>
  <si>
    <r>
      <rPr>
        <sz val="10"/>
        <rFont val="宋体"/>
        <family val="0"/>
        <charset val="134"/>
      </rPr>
      <t xml:space="preserve">*</t>
    </r>
    <r>
      <rPr>
        <sz val="10"/>
        <rFont val="Noto Sans"/>
        <family val="2"/>
      </rPr>
      <t xml:space="preserve">韩俊宇，臧彤</t>
    </r>
  </si>
  <si>
    <t xml:space="preserve">基于军费开支与资源再分配对经济增长作用的数学模型分析</t>
  </si>
  <si>
    <r>
      <rPr>
        <sz val="10"/>
        <rFont val="宋体"/>
        <family val="0"/>
        <charset val="134"/>
      </rPr>
      <t xml:space="preserve">*</t>
    </r>
    <r>
      <rPr>
        <sz val="10"/>
        <rFont val="Noto Sans"/>
        <family val="2"/>
      </rPr>
      <t xml:space="preserve">韩俊宇</t>
    </r>
  </si>
  <si>
    <t xml:space="preserve">基于客户关系对于中资银行开拓</t>
  </si>
  <si>
    <r>
      <rPr>
        <sz val="10"/>
        <rFont val="Noto Sans"/>
        <family val="2"/>
      </rPr>
      <t xml:space="preserve">西安电子科技大学学报</t>
    </r>
    <r>
      <rPr>
        <sz val="10"/>
        <rFont val="宋体"/>
        <family val="0"/>
        <charset val="134"/>
      </rPr>
      <t xml:space="preserve">(</t>
    </r>
    <r>
      <rPr>
        <sz val="10"/>
        <rFont val="Noto Sans"/>
        <family val="2"/>
      </rPr>
      <t xml:space="preserve">社会科学版</t>
    </r>
    <r>
      <rPr>
        <sz val="10"/>
        <rFont val="宋体"/>
        <family val="0"/>
        <charset val="134"/>
      </rPr>
      <t xml:space="preserve">)</t>
    </r>
  </si>
  <si>
    <t xml:space="preserve">2009-9-25</t>
  </si>
  <si>
    <t xml:space="preserve">韩蕾</t>
  </si>
  <si>
    <t xml:space="preserve">270180</t>
  </si>
  <si>
    <t xml:space="preserve">丁越兰</t>
  </si>
  <si>
    <t xml:space="preserve">带薪年假效用分析—基于组织支持感的员工满意度研究</t>
  </si>
  <si>
    <t xml:space="preserve">第二期</t>
  </si>
  <si>
    <t xml:space="preserve">何显婷</t>
  </si>
  <si>
    <t xml:space="preserve">胡秋灵</t>
  </si>
  <si>
    <r>
      <rPr>
        <sz val="10"/>
        <rFont val="Noto Sans"/>
        <family val="2"/>
      </rPr>
      <t xml:space="preserve">胡秋灵</t>
    </r>
    <r>
      <rPr>
        <sz val="10.5"/>
        <rFont val="Times New Roman"/>
        <family val="1"/>
      </rPr>
      <t xml:space="preserve">#</t>
    </r>
    <r>
      <rPr>
        <sz val="10.5"/>
        <rFont val="Noto Sans"/>
        <family val="2"/>
      </rPr>
      <t xml:space="preserve">，何显婷</t>
    </r>
  </si>
  <si>
    <t xml:space="preserve">小额贷款公司的问题及出路</t>
  </si>
  <si>
    <r>
      <rPr>
        <sz val="10"/>
        <rFont val="宋体"/>
        <family val="0"/>
        <charset val="134"/>
      </rPr>
      <t xml:space="preserve">2010</t>
    </r>
    <r>
      <rPr>
        <sz val="10.5"/>
        <rFont val="Noto Sans"/>
        <family val="2"/>
      </rPr>
      <t xml:space="preserve">年</t>
    </r>
    <r>
      <rPr>
        <sz val="10.5"/>
        <rFont val="Times New Roman"/>
        <family val="1"/>
      </rPr>
      <t xml:space="preserve">4</t>
    </r>
    <r>
      <rPr>
        <sz val="10.5"/>
        <rFont val="Noto Sans"/>
        <family val="2"/>
      </rPr>
      <t xml:space="preserve">月第</t>
    </r>
    <r>
      <rPr>
        <sz val="10.5"/>
        <rFont val="Times New Roman"/>
        <family val="1"/>
      </rPr>
      <t xml:space="preserve">32</t>
    </r>
    <r>
      <rPr>
        <sz val="10.5"/>
        <rFont val="Noto Sans"/>
        <family val="2"/>
      </rPr>
      <t xml:space="preserve">卷第</t>
    </r>
    <r>
      <rPr>
        <sz val="10.5"/>
        <rFont val="Times New Roman"/>
        <family val="1"/>
      </rPr>
      <t xml:space="preserve">2</t>
    </r>
    <r>
      <rPr>
        <sz val="10.5"/>
        <rFont val="Noto Sans"/>
        <family val="2"/>
      </rPr>
      <t xml:space="preserve">期</t>
    </r>
  </si>
  <si>
    <t xml:space="preserve">黄晶</t>
  </si>
  <si>
    <t xml:space="preserve">270164</t>
  </si>
  <si>
    <t xml:space="preserve">对完善我国新型农村社会养老保险制度的探讨</t>
  </si>
  <si>
    <t xml:space="preserve">2010-5-15</t>
  </si>
  <si>
    <r>
      <rPr>
        <sz val="10"/>
        <rFont val="Noto Sans"/>
        <family val="2"/>
      </rPr>
      <t xml:space="preserve">丁越兰</t>
    </r>
    <r>
      <rPr>
        <sz val="10"/>
        <rFont val="宋体"/>
        <family val="0"/>
        <charset val="134"/>
      </rPr>
      <t xml:space="preserve">*</t>
    </r>
    <r>
      <rPr>
        <sz val="10"/>
        <rFont val="Noto Sans"/>
        <family val="2"/>
      </rPr>
      <t xml:space="preserve">，黄晶</t>
    </r>
    <r>
      <rPr>
        <sz val="10"/>
        <rFont val="宋体"/>
        <family val="0"/>
        <charset val="134"/>
      </rPr>
      <t xml:space="preserve">#</t>
    </r>
    <r>
      <rPr>
        <sz val="10"/>
        <rFont val="Noto Sans"/>
        <family val="2"/>
      </rPr>
      <t xml:space="preserve">，韩蕾</t>
    </r>
  </si>
  <si>
    <t xml:space="preserve">基于粗糙集技术的胜任力模型简化方法探析</t>
  </si>
  <si>
    <t xml:space="preserve">2010.5</t>
  </si>
  <si>
    <t xml:space="preserve">蒋鸿爱</t>
  </si>
  <si>
    <t xml:space="preserve">常丽娟</t>
  </si>
  <si>
    <r>
      <rPr>
        <sz val="10"/>
        <rFont val="Noto Sans"/>
        <family val="2"/>
      </rPr>
      <t xml:space="preserve">常丽娟 </t>
    </r>
    <r>
      <rPr>
        <sz val="10"/>
        <rFont val="宋体"/>
        <family val="0"/>
        <charset val="134"/>
      </rPr>
      <t xml:space="preserve">*,</t>
    </r>
    <r>
      <rPr>
        <sz val="10"/>
        <rFont val="Noto Sans"/>
        <family val="2"/>
      </rPr>
      <t xml:space="preserve">蒋鸿爱</t>
    </r>
  </si>
  <si>
    <t xml:space="preserve">应收账款质押担保债券在企业债市场的发展</t>
  </si>
  <si>
    <r>
      <rPr>
        <sz val="10"/>
        <rFont val="宋体"/>
        <family val="0"/>
        <charset val="134"/>
      </rPr>
      <t xml:space="preserve">2009</t>
    </r>
    <r>
      <rPr>
        <sz val="10"/>
        <rFont val="Noto Sans"/>
        <family val="2"/>
      </rPr>
      <t xml:space="preserve">上旬刊</t>
    </r>
  </si>
  <si>
    <t xml:space="preserve">雷婷</t>
  </si>
  <si>
    <t xml:space="preserve">280253</t>
  </si>
  <si>
    <t xml:space="preserve">邢丘丹</t>
  </si>
  <si>
    <r>
      <rPr>
        <sz val="10"/>
        <rFont val="Noto Sans"/>
        <family val="2"/>
      </rPr>
      <t xml:space="preserve">邢丘丹</t>
    </r>
    <r>
      <rPr>
        <sz val="10"/>
        <rFont val="宋体"/>
        <family val="0"/>
        <charset val="134"/>
      </rPr>
      <t xml:space="preserve">#</t>
    </r>
    <r>
      <rPr>
        <sz val="10"/>
        <rFont val="Noto Sans"/>
        <family val="2"/>
      </rPr>
      <t xml:space="preserve">，雷婷</t>
    </r>
  </si>
  <si>
    <t xml:space="preserve">第三方支付的崛起对网上银行支付业务发展的启示</t>
  </si>
  <si>
    <t xml:space="preserve">2009-11-15</t>
  </si>
  <si>
    <t xml:space="preserve">2009.6</t>
  </si>
  <si>
    <r>
      <rPr>
        <sz val="10"/>
        <rFont val="Noto Sans"/>
        <family val="2"/>
      </rPr>
      <t xml:space="preserve">雷婷</t>
    </r>
    <r>
      <rPr>
        <sz val="10"/>
        <rFont val="宋体"/>
        <family val="0"/>
        <charset val="134"/>
      </rPr>
      <t xml:space="preserve">*</t>
    </r>
  </si>
  <si>
    <t xml:space="preserve">我国移动商务的商业模式探析</t>
  </si>
  <si>
    <r>
      <rPr>
        <sz val="10"/>
        <rFont val="Noto Sans"/>
        <family val="2"/>
      </rPr>
      <t xml:space="preserve">北方民族大学学报</t>
    </r>
    <r>
      <rPr>
        <sz val="10"/>
        <rFont val="宋体"/>
        <family val="0"/>
        <charset val="134"/>
      </rPr>
      <t xml:space="preserve">(</t>
    </r>
    <r>
      <rPr>
        <sz val="10"/>
        <rFont val="Noto Sans"/>
        <family val="2"/>
      </rPr>
      <t xml:space="preserve">原西北第二民族学院学报</t>
    </r>
    <r>
      <rPr>
        <sz val="10"/>
        <rFont val="宋体"/>
        <family val="0"/>
        <charset val="134"/>
      </rPr>
      <t xml:space="preserve">)</t>
    </r>
  </si>
  <si>
    <t xml:space="preserve">2009-5-15</t>
  </si>
  <si>
    <t xml:space="preserve">2009.3</t>
  </si>
  <si>
    <t xml:space="preserve">李丹</t>
  </si>
  <si>
    <t xml:space="preserve">雷宏振</t>
  </si>
  <si>
    <t xml:space="preserve">企业知识社会化</t>
  </si>
  <si>
    <r>
      <rPr>
        <sz val="10"/>
        <rFont val="Noto Sans"/>
        <family val="2"/>
      </rPr>
      <t xml:space="preserve">体验深度对“企业</t>
    </r>
    <r>
      <rPr>
        <sz val="10"/>
        <rFont val="宋体"/>
        <family val="0"/>
        <charset val="134"/>
      </rPr>
      <t xml:space="preserve">-</t>
    </r>
    <r>
      <rPr>
        <sz val="10"/>
        <rFont val="Noto Sans"/>
        <family val="2"/>
      </rPr>
      <t xml:space="preserve">顾客”导向型知识转移效果的影响研究</t>
    </r>
  </si>
  <si>
    <r>
      <rPr>
        <sz val="10"/>
        <rFont val="宋体"/>
        <family val="0"/>
        <charset val="134"/>
      </rPr>
      <t xml:space="preserve">2010</t>
    </r>
    <r>
      <rPr>
        <sz val="10"/>
        <rFont val="Noto Sans"/>
        <family val="2"/>
      </rPr>
      <t xml:space="preserve">年第</t>
    </r>
    <r>
      <rPr>
        <sz val="10"/>
        <rFont val="宋体"/>
        <family val="0"/>
        <charset val="134"/>
      </rPr>
      <t xml:space="preserve">7</t>
    </r>
    <r>
      <rPr>
        <sz val="10"/>
        <rFont val="Noto Sans"/>
        <family val="2"/>
      </rPr>
      <t xml:space="preserve">期</t>
    </r>
  </si>
  <si>
    <t xml:space="preserve">李勤</t>
  </si>
  <si>
    <t xml:space="preserve">270162</t>
  </si>
  <si>
    <t xml:space="preserve">许军 李勤</t>
  </si>
  <si>
    <t xml:space="preserve">中国加工贸易的周期性波动</t>
  </si>
  <si>
    <t xml:space="preserve">2009-12-10</t>
  </si>
  <si>
    <r>
      <rPr>
        <sz val="10"/>
        <rFont val="宋体"/>
        <family val="0"/>
        <charset val="134"/>
      </rPr>
      <t xml:space="preserve">2009</t>
    </r>
    <r>
      <rPr>
        <sz val="10"/>
        <rFont val="Noto Sans"/>
        <family val="2"/>
      </rPr>
      <t xml:space="preserve">年第六期</t>
    </r>
  </si>
  <si>
    <t xml:space="preserve">李志俊</t>
  </si>
  <si>
    <t xml:space="preserve">B29018</t>
  </si>
  <si>
    <t xml:space="preserve">郭剑雄</t>
  </si>
  <si>
    <r>
      <rPr>
        <sz val="10"/>
        <rFont val="Noto Sans"/>
        <family val="2"/>
      </rPr>
      <t xml:space="preserve">郭剑雄</t>
    </r>
    <r>
      <rPr>
        <sz val="10"/>
        <rFont val="宋体"/>
        <family val="0"/>
        <charset val="134"/>
      </rPr>
      <t xml:space="preserve"># </t>
    </r>
    <r>
      <rPr>
        <sz val="10"/>
        <rFont val="Noto Sans"/>
        <family val="2"/>
      </rPr>
      <t xml:space="preserve">李志俊</t>
    </r>
  </si>
  <si>
    <t xml:space="preserve">劳动力选择性转移条件下的农业发展机制</t>
  </si>
  <si>
    <t xml:space="preserve">2009-5-6</t>
  </si>
  <si>
    <t xml:space="preserve">270156</t>
  </si>
  <si>
    <r>
      <rPr>
        <sz val="10"/>
        <rFont val="Noto Sans"/>
        <family val="2"/>
      </rPr>
      <t xml:space="preserve">胡秋灵</t>
    </r>
    <r>
      <rPr>
        <sz val="10"/>
        <rFont val="宋体"/>
        <family val="0"/>
        <charset val="134"/>
      </rPr>
      <t xml:space="preserve">#</t>
    </r>
    <r>
      <rPr>
        <sz val="10"/>
        <rFont val="Noto Sans"/>
        <family val="2"/>
      </rPr>
      <t xml:space="preserve">刘伟</t>
    </r>
  </si>
  <si>
    <t xml:space="preserve">金融危机背景下中港美股市联动性分析——基于收益率的研究</t>
  </si>
  <si>
    <t xml:space="preserve">2009-12-15</t>
  </si>
  <si>
    <t xml:space="preserve">27</t>
  </si>
  <si>
    <r>
      <rPr>
        <sz val="10"/>
        <rFont val="Noto Sans"/>
        <family val="2"/>
      </rPr>
      <t xml:space="preserve">胡秋灵</t>
    </r>
    <r>
      <rPr>
        <sz val="10"/>
        <rFont val="宋体"/>
        <family val="0"/>
        <charset val="134"/>
      </rPr>
      <t xml:space="preserve">*</t>
    </r>
    <r>
      <rPr>
        <sz val="10"/>
        <rFont val="Noto Sans"/>
        <family val="2"/>
      </rPr>
      <t xml:space="preserve">刘伟</t>
    </r>
  </si>
  <si>
    <t xml:space="preserve">中美股市在次贷危机背景下的联动性考证</t>
  </si>
  <si>
    <t xml:space="preserve">刘晓敏</t>
  </si>
  <si>
    <t xml:space="preserve">270170</t>
  </si>
  <si>
    <r>
      <rPr>
        <sz val="10"/>
        <rFont val="宋体"/>
        <family val="0"/>
        <charset val="134"/>
      </rPr>
      <t xml:space="preserve">#*</t>
    </r>
    <r>
      <rPr>
        <sz val="10"/>
        <rFont val="Noto Sans"/>
        <family val="2"/>
      </rPr>
      <t xml:space="preserve">邢丘丹  刘晓敏</t>
    </r>
  </si>
  <si>
    <t xml:space="preserve">对日软件外包项目的成本研究</t>
  </si>
  <si>
    <t xml:space="preserve">2010-1</t>
  </si>
  <si>
    <r>
      <rPr>
        <sz val="10"/>
        <rFont val="Noto Sans"/>
        <family val="2"/>
      </rPr>
      <t xml:space="preserve">总第</t>
    </r>
    <r>
      <rPr>
        <sz val="10"/>
        <rFont val="宋体"/>
        <family val="0"/>
        <charset val="134"/>
      </rPr>
      <t xml:space="preserve">599</t>
    </r>
    <r>
      <rPr>
        <sz val="10"/>
        <rFont val="Noto Sans"/>
        <family val="2"/>
      </rPr>
      <t xml:space="preserve">期 </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中旬刊</t>
    </r>
  </si>
  <si>
    <t xml:space="preserve">对日软件外包项目规模的影响因素与对策研究</t>
  </si>
  <si>
    <t xml:space="preserve">2010-4-18</t>
  </si>
  <si>
    <r>
      <rPr>
        <sz val="10"/>
        <rFont val="宋体"/>
        <family val="0"/>
        <charset val="134"/>
      </rPr>
      <t xml:space="preserve">29</t>
    </r>
    <r>
      <rPr>
        <sz val="10"/>
        <rFont val="Noto Sans"/>
        <family val="2"/>
      </rPr>
      <t xml:space="preserve">卷 </t>
    </r>
    <r>
      <rPr>
        <sz val="10"/>
        <rFont val="宋体"/>
        <family val="0"/>
        <charset val="134"/>
      </rPr>
      <t xml:space="preserve">2010</t>
    </r>
    <r>
      <rPr>
        <sz val="10"/>
        <rFont val="Noto Sans"/>
        <family val="2"/>
      </rPr>
      <t xml:space="preserve">年第四期</t>
    </r>
  </si>
  <si>
    <t xml:space="preserve">麻学锋</t>
  </si>
  <si>
    <t xml:space="preserve">260196</t>
  </si>
  <si>
    <r>
      <rPr>
        <sz val="10"/>
        <rFont val="Noto Sans"/>
        <family val="2"/>
      </rPr>
      <t xml:space="preserve">麻学锋 </t>
    </r>
    <r>
      <rPr>
        <sz val="10"/>
        <rFont val="宋体"/>
        <family val="0"/>
        <charset val="134"/>
      </rPr>
      <t xml:space="preserve">*,</t>
    </r>
    <r>
      <rPr>
        <sz val="10"/>
        <rFont val="Noto Sans"/>
        <family val="2"/>
      </rPr>
      <t xml:space="preserve">郭文娟</t>
    </r>
  </si>
  <si>
    <t xml:space="preserve">民族地区农村家庭养老与社会发展相关分</t>
  </si>
  <si>
    <r>
      <rPr>
        <sz val="10"/>
        <rFont val="Noto Sans"/>
        <family val="2"/>
      </rPr>
      <t xml:space="preserve">深圳大学学报（人文社科版）（</t>
    </r>
    <r>
      <rPr>
        <sz val="10"/>
        <rFont val="宋体"/>
        <family val="0"/>
        <charset val="134"/>
      </rPr>
      <t xml:space="preserve">CSSCI)</t>
    </r>
  </si>
  <si>
    <t xml:space="preserve">2009(3)</t>
  </si>
  <si>
    <t xml:space="preserve">马冰</t>
  </si>
  <si>
    <t xml:space="preserve">270185</t>
  </si>
  <si>
    <t xml:space="preserve">李忠民</t>
  </si>
  <si>
    <r>
      <rPr>
        <sz val="10"/>
        <rFont val="Noto Sans"/>
        <family val="2"/>
      </rPr>
      <t xml:space="preserve">李忠民</t>
    </r>
    <r>
      <rPr>
        <sz val="10"/>
        <rFont val="宋体"/>
        <family val="0"/>
        <charset val="134"/>
      </rPr>
      <t xml:space="preserve">*#</t>
    </r>
    <r>
      <rPr>
        <sz val="10"/>
        <rFont val="Noto Sans"/>
        <family val="2"/>
      </rPr>
      <t xml:space="preserve">，马冰</t>
    </r>
  </si>
  <si>
    <t xml:space="preserve">中国传统文化观对员工沉默行为的影响分析</t>
  </si>
  <si>
    <t xml:space="preserve">马锦</t>
  </si>
  <si>
    <t xml:space="preserve">270181</t>
  </si>
  <si>
    <t xml:space="preserve">刘开瑞</t>
  </si>
  <si>
    <r>
      <rPr>
        <sz val="10"/>
        <rFont val="宋体"/>
        <family val="0"/>
        <charset val="134"/>
      </rPr>
      <t xml:space="preserve">*#</t>
    </r>
    <r>
      <rPr>
        <sz val="10"/>
        <rFont val="Noto Sans"/>
        <family val="2"/>
      </rPr>
      <t xml:space="preserve">刘开瑞，马锦</t>
    </r>
  </si>
  <si>
    <t xml:space="preserve">企业内部控制环境评价研究</t>
  </si>
  <si>
    <t xml:space="preserve">毛毅</t>
  </si>
  <si>
    <t xml:space="preserve">270147</t>
  </si>
  <si>
    <r>
      <rPr>
        <sz val="10"/>
        <rFont val="Noto Sans"/>
        <family val="2"/>
      </rPr>
      <t xml:space="preserve">毛毅</t>
    </r>
    <r>
      <rPr>
        <sz val="10"/>
        <rFont val="宋体"/>
        <family val="0"/>
        <charset val="134"/>
      </rPr>
      <t xml:space="preserve">*</t>
    </r>
    <r>
      <rPr>
        <sz val="10"/>
        <rFont val="Noto Sans"/>
        <family val="2"/>
      </rPr>
      <t xml:space="preserve">，孔祥利</t>
    </r>
    <r>
      <rPr>
        <sz val="10"/>
        <rFont val="宋体"/>
        <family val="0"/>
        <charset val="134"/>
      </rPr>
      <t xml:space="preserve">#</t>
    </r>
  </si>
  <si>
    <r>
      <rPr>
        <sz val="10"/>
        <rFont val="Noto Sans"/>
        <family val="2"/>
      </rPr>
      <t xml:space="preserve">陕西省信息化发展水平对经济增长的贡献———基于</t>
    </r>
    <r>
      <rPr>
        <sz val="10"/>
        <rFont val="宋体"/>
        <family val="0"/>
        <charset val="134"/>
      </rPr>
      <t xml:space="preserve">1995</t>
    </r>
    <r>
      <rPr>
        <sz val="10"/>
        <rFont val="Noto Sans"/>
        <family val="2"/>
      </rPr>
      <t xml:space="preserve">～</t>
    </r>
    <r>
      <rPr>
        <sz val="10"/>
        <rFont val="宋体"/>
        <family val="0"/>
        <charset val="134"/>
      </rPr>
      <t xml:space="preserve">2006</t>
    </r>
    <r>
      <rPr>
        <sz val="10"/>
        <rFont val="Noto Sans"/>
        <family val="2"/>
      </rPr>
      <t xml:space="preserve">年数据分析</t>
    </r>
  </si>
  <si>
    <r>
      <rPr>
        <sz val="10"/>
        <rFont val="Noto Sans"/>
        <family val="2"/>
      </rPr>
      <t xml:space="preserve">长安大学学报</t>
    </r>
    <r>
      <rPr>
        <sz val="10"/>
        <rFont val="宋体"/>
        <family val="0"/>
        <charset val="134"/>
      </rPr>
      <t xml:space="preserve">(</t>
    </r>
    <r>
      <rPr>
        <sz val="10"/>
        <rFont val="Noto Sans"/>
        <family val="2"/>
      </rPr>
      <t xml:space="preserve">社会科学版</t>
    </r>
    <r>
      <rPr>
        <sz val="10"/>
        <rFont val="宋体"/>
        <family val="0"/>
        <charset val="134"/>
      </rPr>
      <t xml:space="preserve">)</t>
    </r>
  </si>
  <si>
    <t xml:space="preserve">2009-9-15</t>
  </si>
  <si>
    <r>
      <rPr>
        <sz val="10"/>
        <rFont val="宋体"/>
        <family val="0"/>
        <charset val="134"/>
      </rPr>
      <t xml:space="preserve">2009</t>
    </r>
    <r>
      <rPr>
        <sz val="10"/>
        <rFont val="Noto Sans"/>
        <family val="2"/>
      </rPr>
      <t xml:space="preserve">年　第</t>
    </r>
    <r>
      <rPr>
        <sz val="10"/>
        <rFont val="宋体"/>
        <family val="0"/>
        <charset val="134"/>
      </rPr>
      <t xml:space="preserve">11</t>
    </r>
    <r>
      <rPr>
        <sz val="10"/>
        <rFont val="Noto Sans"/>
        <family val="2"/>
      </rPr>
      <t xml:space="preserve">卷　第</t>
    </r>
    <r>
      <rPr>
        <sz val="10"/>
        <rFont val="宋体"/>
        <family val="0"/>
        <charset val="134"/>
      </rPr>
      <t xml:space="preserve">3</t>
    </r>
    <r>
      <rPr>
        <sz val="10"/>
        <rFont val="Noto Sans"/>
        <family val="2"/>
      </rPr>
      <t xml:space="preserve">期</t>
    </r>
  </si>
  <si>
    <t xml:space="preserve">孔祥利</t>
  </si>
  <si>
    <r>
      <rPr>
        <sz val="10"/>
        <rFont val="Noto Sans"/>
        <family val="2"/>
      </rPr>
      <t xml:space="preserve">孔祥利</t>
    </r>
    <r>
      <rPr>
        <sz val="10"/>
        <rFont val="宋体"/>
        <family val="0"/>
        <charset val="134"/>
      </rPr>
      <t xml:space="preserve">*#</t>
    </r>
    <r>
      <rPr>
        <sz val="10"/>
        <rFont val="Noto Sans"/>
        <family val="2"/>
      </rPr>
      <t xml:space="preserve">，毛毅</t>
    </r>
  </si>
  <si>
    <t xml:space="preserve">社会保障视域下农村劳动力转移对农民收入的影响</t>
  </si>
  <si>
    <r>
      <rPr>
        <sz val="10"/>
        <rFont val="Noto Sans"/>
        <family val="2"/>
      </rPr>
      <t xml:space="preserve">第</t>
    </r>
    <r>
      <rPr>
        <sz val="10"/>
        <rFont val="宋体"/>
        <family val="0"/>
        <charset val="134"/>
      </rPr>
      <t xml:space="preserve">24</t>
    </r>
    <r>
      <rPr>
        <sz val="10"/>
        <rFont val="Noto Sans"/>
        <family val="2"/>
      </rPr>
      <t xml:space="preserve">卷第</t>
    </r>
    <r>
      <rPr>
        <sz val="10"/>
        <rFont val="宋体"/>
        <family val="0"/>
        <charset val="134"/>
      </rPr>
      <t xml:space="preserve">12</t>
    </r>
    <r>
      <rPr>
        <sz val="10"/>
        <rFont val="Noto Sans"/>
        <family val="2"/>
      </rPr>
      <t xml:space="preserve">期</t>
    </r>
  </si>
  <si>
    <t xml:space="preserve">我国环境规制与经济增长关系的区域差异分析———基于东、中、西部面板数据的实证研究</t>
  </si>
  <si>
    <r>
      <rPr>
        <sz val="10"/>
        <rFont val="Noto Sans"/>
        <family val="2"/>
      </rPr>
      <t xml:space="preserve">南京师大学报</t>
    </r>
    <r>
      <rPr>
        <sz val="10"/>
        <rFont val="宋体"/>
        <family val="0"/>
        <charset val="134"/>
      </rPr>
      <t xml:space="preserve">(</t>
    </r>
    <r>
      <rPr>
        <sz val="10"/>
        <rFont val="Noto Sans"/>
        <family val="2"/>
      </rPr>
      <t xml:space="preserve">社会科学版</t>
    </r>
    <r>
      <rPr>
        <sz val="10"/>
        <rFont val="宋体"/>
        <family val="0"/>
        <charset val="134"/>
      </rPr>
      <t xml:space="preserve">)</t>
    </r>
  </si>
  <si>
    <r>
      <rPr>
        <sz val="10"/>
        <rFont val="宋体"/>
        <family val="0"/>
        <charset val="134"/>
      </rPr>
      <t xml:space="preserve">2010 </t>
    </r>
    <r>
      <rPr>
        <sz val="10"/>
        <rFont val="Noto Sans"/>
        <family val="2"/>
      </rPr>
      <t xml:space="preserve">年</t>
    </r>
    <r>
      <rPr>
        <sz val="10"/>
        <rFont val="宋体"/>
        <family val="0"/>
        <charset val="134"/>
      </rPr>
      <t xml:space="preserve">1</t>
    </r>
    <r>
      <rPr>
        <sz val="10"/>
        <rFont val="Noto Sans"/>
        <family val="2"/>
      </rPr>
      <t xml:space="preserve">月</t>
    </r>
  </si>
  <si>
    <t xml:space="preserve">庞仙君</t>
  </si>
  <si>
    <t xml:space="preserve">270202</t>
  </si>
  <si>
    <t xml:space="preserve">我国社保基金的有效投资管理</t>
  </si>
  <si>
    <r>
      <rPr>
        <sz val="10"/>
        <rFont val="Noto Sans"/>
        <family val="2"/>
      </rPr>
      <t xml:space="preserve">第</t>
    </r>
    <r>
      <rPr>
        <sz val="10"/>
        <rFont val="宋体"/>
        <family val="0"/>
        <charset val="134"/>
      </rPr>
      <t xml:space="preserve">572</t>
    </r>
    <r>
      <rPr>
        <sz val="10"/>
        <rFont val="Noto Sans"/>
        <family val="2"/>
      </rPr>
      <t xml:space="preserve">期</t>
    </r>
  </si>
  <si>
    <t xml:space="preserve">庆东瑞</t>
  </si>
  <si>
    <t xml:space="preserve">270143</t>
  </si>
  <si>
    <r>
      <rPr>
        <sz val="10"/>
        <rFont val="Noto Sans"/>
        <family val="2"/>
      </rPr>
      <t xml:space="preserve">李忠民</t>
    </r>
    <r>
      <rPr>
        <sz val="10"/>
        <rFont val="宋体"/>
        <family val="0"/>
        <charset val="134"/>
      </rPr>
      <t xml:space="preserve">#*</t>
    </r>
    <r>
      <rPr>
        <sz val="10"/>
        <rFont val="Noto Sans"/>
        <family val="2"/>
      </rPr>
      <t xml:space="preserve">庆东瑞</t>
    </r>
  </si>
  <si>
    <t xml:space="preserve">经济增长与二氧化碳脱钩实证研究——以山西省为例</t>
  </si>
  <si>
    <t xml:space="preserve">2010-2-15</t>
  </si>
  <si>
    <t xml:space="preserve">西部地区经济增长与地质灾害损失脱钩实证研究</t>
  </si>
  <si>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第</t>
    </r>
    <r>
      <rPr>
        <sz val="10"/>
        <rFont val="宋体"/>
        <family val="0"/>
        <charset val="134"/>
      </rPr>
      <t xml:space="preserve">3</t>
    </r>
    <r>
      <rPr>
        <sz val="10"/>
        <rFont val="Noto Sans"/>
        <family val="2"/>
      </rPr>
      <t xml:space="preserve">期</t>
    </r>
  </si>
  <si>
    <t xml:space="preserve">阮锐钊</t>
  </si>
  <si>
    <t xml:space="preserve">阮锐钊 王伟伟</t>
  </si>
  <si>
    <t xml:space="preserve">基于我国农村消费激励政策的效应分析</t>
  </si>
  <si>
    <r>
      <rPr>
        <sz val="10"/>
        <rFont val="Noto Sans"/>
        <family val="2"/>
      </rPr>
      <t xml:space="preserve">第</t>
    </r>
    <r>
      <rPr>
        <sz val="10"/>
        <rFont val="宋体"/>
        <family val="0"/>
        <charset val="134"/>
      </rPr>
      <t xml:space="preserve">12</t>
    </r>
    <r>
      <rPr>
        <sz val="10"/>
        <rFont val="Noto Sans"/>
        <family val="2"/>
      </rPr>
      <t xml:space="preserve">期</t>
    </r>
  </si>
  <si>
    <t xml:space="preserve">申永珍</t>
  </si>
  <si>
    <t xml:space="preserve">270195</t>
  </si>
  <si>
    <t xml:space="preserve">基于服务外包的医疗知识共享研究综述</t>
  </si>
  <si>
    <t xml:space="preserve">2010-6</t>
  </si>
  <si>
    <r>
      <rPr>
        <sz val="10"/>
        <rFont val="宋体"/>
        <family val="0"/>
        <charset val="134"/>
      </rPr>
      <t xml:space="preserve">2010</t>
    </r>
    <r>
      <rPr>
        <sz val="10"/>
        <rFont val="Noto Sans"/>
        <family val="2"/>
      </rPr>
      <t xml:space="preserve">年</t>
    </r>
    <r>
      <rPr>
        <sz val="10"/>
        <rFont val="宋体"/>
        <family val="0"/>
        <charset val="134"/>
      </rPr>
      <t xml:space="preserve">16</t>
    </r>
    <r>
      <rPr>
        <sz val="10"/>
        <rFont val="Noto Sans"/>
        <family val="2"/>
      </rPr>
      <t xml:space="preserve">期</t>
    </r>
  </si>
  <si>
    <r>
      <rPr>
        <sz val="10"/>
        <rFont val="宋体"/>
        <family val="0"/>
        <charset val="134"/>
      </rPr>
      <t xml:space="preserve">#</t>
    </r>
    <r>
      <rPr>
        <sz val="10"/>
        <rFont val="Noto Sans"/>
        <family val="2"/>
      </rPr>
      <t xml:space="preserve">雷宏振 申永珍</t>
    </r>
  </si>
  <si>
    <r>
      <rPr>
        <sz val="10"/>
        <rFont val="Noto Sans"/>
        <family val="2"/>
      </rPr>
      <t xml:space="preserve">医疗知识交叉共享及其影响因素研究</t>
    </r>
    <r>
      <rPr>
        <sz val="10"/>
        <rFont val="宋体"/>
        <family val="0"/>
        <charset val="134"/>
      </rPr>
      <t xml:space="preserve">--</t>
    </r>
    <r>
      <rPr>
        <sz val="10"/>
        <rFont val="Noto Sans"/>
        <family val="2"/>
      </rPr>
      <t xml:space="preserve">基于服务外包</t>
    </r>
  </si>
  <si>
    <t xml:space="preserve">30,3</t>
  </si>
  <si>
    <t xml:space="preserve">沈玥</t>
  </si>
  <si>
    <t xml:space="preserve">胡杰</t>
  </si>
  <si>
    <t xml:space="preserve">胡杰，沈玥</t>
  </si>
  <si>
    <t xml:space="preserve">我国铜现货风险度量研究</t>
  </si>
  <si>
    <r>
      <rPr>
        <sz val="10"/>
        <rFont val="宋体"/>
        <family val="0"/>
        <charset val="134"/>
      </rPr>
      <t xml:space="preserve">2010</t>
    </r>
    <r>
      <rPr>
        <sz val="10"/>
        <rFont val="Noto Sans"/>
        <family val="2"/>
      </rPr>
      <t xml:space="preserve">（</t>
    </r>
    <r>
      <rPr>
        <sz val="10"/>
        <rFont val="宋体"/>
        <family val="0"/>
        <charset val="134"/>
      </rPr>
      <t xml:space="preserve">1</t>
    </r>
    <r>
      <rPr>
        <sz val="10"/>
        <rFont val="Noto Sans"/>
        <family val="2"/>
      </rPr>
      <t xml:space="preserve">）</t>
    </r>
  </si>
  <si>
    <t xml:space="preserve">宋云波</t>
  </si>
  <si>
    <t xml:space="preserve">270190</t>
  </si>
  <si>
    <r>
      <rPr>
        <sz val="10"/>
        <rFont val="宋体"/>
        <family val="0"/>
        <charset val="134"/>
      </rPr>
      <t xml:space="preserve">*</t>
    </r>
    <r>
      <rPr>
        <sz val="10"/>
        <rFont val="Noto Sans"/>
        <family val="2"/>
      </rPr>
      <t xml:space="preserve">宋云波</t>
    </r>
  </si>
  <si>
    <r>
      <rPr>
        <sz val="10"/>
        <rFont val="Noto Sans"/>
        <family val="2"/>
      </rPr>
      <t xml:space="preserve">宋云波，</t>
    </r>
    <r>
      <rPr>
        <sz val="10"/>
        <rFont val="宋体"/>
        <family val="0"/>
        <charset val="134"/>
      </rPr>
      <t xml:space="preserve">#</t>
    </r>
    <r>
      <rPr>
        <sz val="10"/>
        <rFont val="Noto Sans"/>
        <family val="2"/>
      </rPr>
      <t xml:space="preserve">范建华</t>
    </r>
  </si>
  <si>
    <r>
      <rPr>
        <sz val="10"/>
        <rFont val="Noto Sans"/>
        <family val="2"/>
      </rPr>
      <t xml:space="preserve">基于</t>
    </r>
    <r>
      <rPr>
        <sz val="10"/>
        <rFont val="宋体"/>
        <family val="0"/>
        <charset val="134"/>
      </rPr>
      <t xml:space="preserve">USB-Key</t>
    </r>
    <r>
      <rPr>
        <sz val="10"/>
        <rFont val="Noto Sans"/>
        <family val="2"/>
      </rPr>
      <t xml:space="preserve">的非煤矿山管理信息系统的设计</t>
    </r>
  </si>
  <si>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si>
  <si>
    <r>
      <rPr>
        <sz val="10"/>
        <rFont val="宋体"/>
        <family val="0"/>
        <charset val="134"/>
      </rPr>
      <t xml:space="preserve">36</t>
    </r>
    <r>
      <rPr>
        <sz val="10"/>
        <rFont val="Noto Sans"/>
        <family val="2"/>
      </rPr>
      <t xml:space="preserve">卷</t>
    </r>
    <r>
      <rPr>
        <sz val="10"/>
        <rFont val="宋体"/>
        <family val="0"/>
        <charset val="134"/>
      </rPr>
      <t xml:space="preserve">2</t>
    </r>
    <r>
      <rPr>
        <sz val="10"/>
        <rFont val="Noto Sans"/>
        <family val="2"/>
      </rPr>
      <t xml:space="preserve">期</t>
    </r>
  </si>
  <si>
    <r>
      <rPr>
        <sz val="10"/>
        <rFont val="宋体"/>
        <family val="0"/>
        <charset val="134"/>
      </rPr>
      <t xml:space="preserve">*</t>
    </r>
    <r>
      <rPr>
        <sz val="10"/>
        <rFont val="Noto Sans"/>
        <family val="2"/>
      </rPr>
      <t xml:space="preserve">范建华</t>
    </r>
  </si>
  <si>
    <r>
      <rPr>
        <sz val="10"/>
        <rFont val="宋体"/>
        <family val="0"/>
        <charset val="134"/>
      </rPr>
      <t xml:space="preserve">#</t>
    </r>
    <r>
      <rPr>
        <sz val="10"/>
        <rFont val="Noto Sans"/>
        <family val="2"/>
      </rPr>
      <t xml:space="preserve">范建华，宋云波</t>
    </r>
  </si>
  <si>
    <t xml:space="preserve">基于文件过滤驱动和事件触发的网页防篡改机制研究</t>
  </si>
  <si>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09</t>
    </r>
    <r>
      <rPr>
        <sz val="10"/>
        <rFont val="Noto Sans"/>
        <family val="2"/>
      </rPr>
      <t xml:space="preserve">年</t>
    </r>
    <r>
      <rPr>
        <sz val="10"/>
        <rFont val="宋体"/>
        <family val="0"/>
        <charset val="134"/>
      </rPr>
      <t xml:space="preserve">23</t>
    </r>
    <r>
      <rPr>
        <sz val="10"/>
        <rFont val="Noto Sans"/>
        <family val="2"/>
      </rPr>
      <t xml:space="preserve">卷</t>
    </r>
    <r>
      <rPr>
        <sz val="10"/>
        <rFont val="宋体"/>
        <family val="0"/>
        <charset val="134"/>
      </rPr>
      <t xml:space="preserve">12</t>
    </r>
    <r>
      <rPr>
        <sz val="10"/>
        <rFont val="Noto Sans"/>
        <family val="2"/>
      </rPr>
      <t xml:space="preserve">期</t>
    </r>
  </si>
  <si>
    <r>
      <rPr>
        <sz val="10"/>
        <rFont val="宋体"/>
        <family val="0"/>
        <charset val="134"/>
      </rPr>
      <t xml:space="preserve">#</t>
    </r>
    <r>
      <rPr>
        <sz val="10"/>
        <rFont val="Noto Sans"/>
        <family val="2"/>
      </rPr>
      <t xml:space="preserve">范建华、宋云波</t>
    </r>
  </si>
  <si>
    <r>
      <rPr>
        <sz val="10"/>
        <rFont val="Noto Sans"/>
        <family val="2"/>
      </rPr>
      <t xml:space="preserve">一种基于</t>
    </r>
    <r>
      <rPr>
        <sz val="10"/>
        <rFont val="宋体"/>
        <family val="0"/>
        <charset val="134"/>
      </rPr>
      <t xml:space="preserve">E-Key</t>
    </r>
    <r>
      <rPr>
        <sz val="10"/>
        <rFont val="Noto Sans"/>
        <family val="2"/>
      </rPr>
      <t xml:space="preserve">及</t>
    </r>
    <r>
      <rPr>
        <sz val="10"/>
        <rFont val="宋体"/>
        <family val="0"/>
        <charset val="134"/>
      </rPr>
      <t xml:space="preserve">WEB</t>
    </r>
    <r>
      <rPr>
        <sz val="10"/>
        <rFont val="Noto Sans"/>
        <family val="2"/>
      </rPr>
      <t xml:space="preserve">页面监控的网站防篡改机制研究</t>
    </r>
  </si>
  <si>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si>
  <si>
    <r>
      <rPr>
        <sz val="10"/>
        <rFont val="Noto Sans"/>
        <family val="2"/>
      </rPr>
      <t xml:space="preserve">第</t>
    </r>
    <r>
      <rPr>
        <sz val="10"/>
        <rFont val="宋体"/>
        <family val="0"/>
        <charset val="134"/>
      </rPr>
      <t xml:space="preserve">24</t>
    </r>
    <r>
      <rPr>
        <sz val="10"/>
        <rFont val="Noto Sans"/>
        <family val="2"/>
      </rPr>
      <t xml:space="preserve">卷第四期</t>
    </r>
  </si>
  <si>
    <t xml:space="preserve">孙韡华</t>
  </si>
  <si>
    <t xml:space="preserve">270200</t>
  </si>
  <si>
    <r>
      <rPr>
        <sz val="10"/>
        <rFont val="Noto Sans"/>
        <family val="2"/>
      </rPr>
      <t xml:space="preserve">张映芹</t>
    </r>
    <r>
      <rPr>
        <sz val="10"/>
        <rFont val="宋体"/>
        <family val="0"/>
        <charset val="134"/>
      </rPr>
      <t xml:space="preserve">#</t>
    </r>
  </si>
  <si>
    <r>
      <rPr>
        <sz val="10"/>
        <rFont val="Noto Sans"/>
        <family val="2"/>
      </rPr>
      <t xml:space="preserve">张映芹</t>
    </r>
    <r>
      <rPr>
        <sz val="10"/>
        <rFont val="宋体"/>
        <family val="0"/>
        <charset val="134"/>
      </rPr>
      <t xml:space="preserve">#</t>
    </r>
    <r>
      <rPr>
        <sz val="10"/>
        <rFont val="Noto Sans"/>
        <family val="2"/>
      </rPr>
      <t xml:space="preserve">，孙韡华</t>
    </r>
    <r>
      <rPr>
        <sz val="10"/>
        <rFont val="宋体"/>
        <family val="0"/>
        <charset val="134"/>
      </rPr>
      <t xml:space="preserve">*</t>
    </r>
  </si>
  <si>
    <t xml:space="preserve">养老保险个人账户市场化委托管理模式的构建</t>
  </si>
  <si>
    <t xml:space="preserve">2010-5</t>
  </si>
  <si>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第</t>
    </r>
    <r>
      <rPr>
        <sz val="10"/>
        <rFont val="宋体"/>
        <family val="0"/>
        <charset val="134"/>
      </rPr>
      <t xml:space="preserve">24</t>
    </r>
    <r>
      <rPr>
        <sz val="10"/>
        <rFont val="Noto Sans"/>
        <family val="2"/>
      </rPr>
      <t xml:space="preserve">卷</t>
    </r>
  </si>
  <si>
    <t xml:space="preserve">孙赟</t>
  </si>
  <si>
    <t xml:space="preserve">270207</t>
  </si>
  <si>
    <r>
      <rPr>
        <sz val="10"/>
        <rFont val="Noto Sans"/>
        <family val="2"/>
      </rPr>
      <t xml:space="preserve">周晓唯</t>
    </r>
    <r>
      <rPr>
        <sz val="10"/>
        <rFont val="宋体"/>
        <family val="0"/>
        <charset val="134"/>
      </rPr>
      <t xml:space="preserve">#</t>
    </r>
  </si>
  <si>
    <t xml:space="preserve">稀土资源出口保护度分析</t>
  </si>
  <si>
    <t xml:space="preserve">2010,06</t>
  </si>
  <si>
    <r>
      <rPr>
        <sz val="10"/>
        <rFont val="宋体"/>
        <family val="0"/>
        <charset val="134"/>
      </rPr>
      <t xml:space="preserve">2010</t>
    </r>
    <r>
      <rPr>
        <sz val="10"/>
        <rFont val="Noto Sans"/>
        <family val="2"/>
      </rPr>
      <t xml:space="preserve">，</t>
    </r>
    <r>
      <rPr>
        <sz val="10"/>
        <rFont val="宋体"/>
        <family val="0"/>
        <charset val="134"/>
      </rPr>
      <t xml:space="preserve">07</t>
    </r>
  </si>
  <si>
    <t xml:space="preserve">唐文静</t>
  </si>
  <si>
    <t xml:space="preserve">邢丘丹，唐文静</t>
  </si>
  <si>
    <t xml:space="preserve">对日软件外包产业中的竞争格局与策略研究</t>
  </si>
  <si>
    <r>
      <rPr>
        <sz val="10"/>
        <rFont val="宋体"/>
        <family val="0"/>
        <charset val="134"/>
      </rPr>
      <t xml:space="preserve">2010</t>
    </r>
    <r>
      <rPr>
        <sz val="10"/>
        <rFont val="Noto Sans"/>
        <family val="2"/>
      </rPr>
      <t xml:space="preserve">年</t>
    </r>
    <r>
      <rPr>
        <sz val="10"/>
        <rFont val="宋体"/>
        <family val="0"/>
        <charset val="134"/>
      </rPr>
      <t xml:space="preserve">05</t>
    </r>
    <r>
      <rPr>
        <sz val="10"/>
        <rFont val="Noto Sans"/>
        <family val="2"/>
      </rPr>
      <t xml:space="preserve">期</t>
    </r>
  </si>
  <si>
    <t xml:space="preserve">王辉</t>
  </si>
  <si>
    <t xml:space="preserve">周晓唯</t>
  </si>
  <si>
    <t xml:space="preserve">周晓唯﹡，王辉</t>
  </si>
  <si>
    <t xml:space="preserve">农地承包经营权流转利益博弈问题研究</t>
  </si>
  <si>
    <t xml:space="preserve">王闪闪</t>
  </si>
  <si>
    <t xml:space="preserve">270189</t>
  </si>
  <si>
    <t xml:space="preserve">王艳玮</t>
  </si>
  <si>
    <t xml:space="preserve">王艳玮 王闪闪</t>
  </si>
  <si>
    <r>
      <rPr>
        <sz val="10"/>
        <rFont val="宋体"/>
        <family val="0"/>
        <charset val="134"/>
      </rPr>
      <t xml:space="preserve">BS7799</t>
    </r>
    <r>
      <rPr>
        <sz val="10"/>
        <rFont val="Noto Sans"/>
        <family val="2"/>
      </rPr>
      <t xml:space="preserve">与等级保护系列标准对比研究</t>
    </r>
  </si>
  <si>
    <t xml:space="preserve">2010-4-30</t>
  </si>
  <si>
    <t xml:space="preserve">王天然</t>
  </si>
  <si>
    <t xml:space="preserve">270152</t>
  </si>
  <si>
    <r>
      <rPr>
        <sz val="10"/>
        <rFont val="宋体"/>
        <family val="0"/>
        <charset val="134"/>
      </rPr>
      <t xml:space="preserve">#</t>
    </r>
    <r>
      <rPr>
        <sz val="10"/>
        <rFont val="Noto Sans"/>
        <family val="2"/>
      </rPr>
      <t xml:space="preserve">方建武，王天然</t>
    </r>
  </si>
  <si>
    <t xml:space="preserve">金融稳定与媒体适度</t>
  </si>
  <si>
    <t xml:space="preserve">王拓</t>
  </si>
  <si>
    <t xml:space="preserve">270205</t>
  </si>
  <si>
    <r>
      <rPr>
        <sz val="10"/>
        <rFont val="宋体"/>
        <family val="0"/>
        <charset val="134"/>
      </rPr>
      <t xml:space="preserve">*#</t>
    </r>
    <r>
      <rPr>
        <sz val="10"/>
        <rFont val="Noto Sans"/>
        <family val="2"/>
      </rPr>
      <t xml:space="preserve">周晓唯，王拓</t>
    </r>
  </si>
  <si>
    <t xml:space="preserve">陕西省生态城市建设评价指标体系</t>
  </si>
  <si>
    <t xml:space="preserve">2009-12-20</t>
  </si>
  <si>
    <r>
      <rPr>
        <sz val="10"/>
        <rFont val="Noto Sans"/>
        <family val="2"/>
      </rPr>
      <t xml:space="preserve">第</t>
    </r>
    <r>
      <rPr>
        <sz val="10"/>
        <rFont val="宋体"/>
        <family val="0"/>
        <charset val="134"/>
      </rPr>
      <t xml:space="preserve">22</t>
    </r>
    <r>
      <rPr>
        <sz val="10"/>
        <rFont val="Noto Sans"/>
        <family val="2"/>
      </rPr>
      <t xml:space="preserve">卷第</t>
    </r>
    <r>
      <rPr>
        <sz val="10"/>
        <rFont val="宋体"/>
        <family val="0"/>
        <charset val="134"/>
      </rPr>
      <t xml:space="preserve">6</t>
    </r>
    <r>
      <rPr>
        <sz val="10"/>
        <rFont val="Noto Sans"/>
        <family val="2"/>
      </rPr>
      <t xml:space="preserve">期</t>
    </r>
  </si>
  <si>
    <t xml:space="preserve">王新华</t>
  </si>
  <si>
    <t xml:space="preserve">270188</t>
  </si>
  <si>
    <r>
      <rPr>
        <sz val="10"/>
        <rFont val="Noto Sans"/>
        <family val="2"/>
      </rPr>
      <t xml:space="preserve">王新华</t>
    </r>
    <r>
      <rPr>
        <sz val="10"/>
        <rFont val="宋体"/>
        <family val="0"/>
        <charset val="134"/>
      </rPr>
      <t xml:space="preserve">*</t>
    </r>
  </si>
  <si>
    <r>
      <rPr>
        <sz val="10"/>
        <rFont val="Noto Sans"/>
        <family val="2"/>
      </rPr>
      <t xml:space="preserve">袁放建</t>
    </r>
    <r>
      <rPr>
        <sz val="10"/>
        <rFont val="宋体"/>
        <family val="0"/>
        <charset val="134"/>
      </rPr>
      <t xml:space="preserve">#</t>
    </r>
  </si>
  <si>
    <t xml:space="preserve">数据挖掘在家电企业绩效评价中的应用研究</t>
  </si>
  <si>
    <t xml:space="preserve">2010-4-26</t>
  </si>
  <si>
    <r>
      <rPr>
        <sz val="10"/>
        <rFont val="Noto Sans"/>
        <family val="2"/>
      </rPr>
      <t xml:space="preserve">第</t>
    </r>
    <r>
      <rPr>
        <sz val="10"/>
        <rFont val="宋体"/>
        <family val="0"/>
        <charset val="134"/>
      </rPr>
      <t xml:space="preserve">16</t>
    </r>
    <r>
      <rPr>
        <sz val="10"/>
        <rFont val="Noto Sans"/>
        <family val="2"/>
      </rPr>
      <t xml:space="preserve">卷第</t>
    </r>
    <r>
      <rPr>
        <sz val="10"/>
        <rFont val="宋体"/>
        <family val="0"/>
        <charset val="134"/>
      </rPr>
      <t xml:space="preserve">2</t>
    </r>
    <r>
      <rPr>
        <sz val="10"/>
        <rFont val="Noto Sans"/>
        <family val="2"/>
      </rPr>
      <t xml:space="preserve">期</t>
    </r>
  </si>
  <si>
    <t xml:space="preserve">谢慧明</t>
  </si>
  <si>
    <t xml:space="preserve">270199</t>
  </si>
  <si>
    <t xml:space="preserve">何炼成</t>
  </si>
  <si>
    <r>
      <rPr>
        <sz val="10"/>
        <rFont val="Noto Sans"/>
        <family val="2"/>
      </rPr>
      <t xml:space="preserve">何炼成</t>
    </r>
    <r>
      <rPr>
        <sz val="10"/>
        <rFont val="宋体"/>
        <family val="0"/>
        <charset val="134"/>
      </rPr>
      <t xml:space="preserve">*,</t>
    </r>
    <r>
      <rPr>
        <sz val="10"/>
        <rFont val="Noto Sans"/>
        <family val="2"/>
      </rPr>
      <t xml:space="preserve">谢慧明</t>
    </r>
  </si>
  <si>
    <t xml:space="preserve">社会养老支出与经济增长的地区差异互动研究——基于省际面板数据的实证分析</t>
  </si>
  <si>
    <t xml:space="preserve">2010-3-31</t>
  </si>
  <si>
    <r>
      <rPr>
        <sz val="10"/>
        <rFont val="宋体"/>
        <family val="0"/>
        <charset val="134"/>
      </rPr>
      <t xml:space="preserve">2010</t>
    </r>
    <r>
      <rPr>
        <sz val="10"/>
        <rFont val="Noto Sans"/>
        <family val="2"/>
      </rPr>
      <t xml:space="preserve">年第二期</t>
    </r>
  </si>
  <si>
    <r>
      <rPr>
        <sz val="10"/>
        <rFont val="Noto Sans"/>
        <family val="2"/>
      </rPr>
      <t xml:space="preserve">谢慧明</t>
    </r>
    <r>
      <rPr>
        <sz val="10"/>
        <rFont val="宋体"/>
        <family val="0"/>
        <charset val="134"/>
      </rPr>
      <t xml:space="preserve">*</t>
    </r>
    <r>
      <rPr>
        <sz val="10"/>
        <rFont val="Noto Sans"/>
        <family val="2"/>
      </rPr>
      <t xml:space="preserve">，何炼成</t>
    </r>
  </si>
  <si>
    <t xml:space="preserve">中国社会养老支出地区差异与经济发展的关系</t>
  </si>
  <si>
    <t xml:space="preserve">谢卫军</t>
  </si>
  <si>
    <t xml:space="preserve">270178</t>
  </si>
  <si>
    <r>
      <rPr>
        <sz val="10"/>
        <rFont val="Noto Sans"/>
        <family val="2"/>
      </rPr>
      <t xml:space="preserve">雷宏振</t>
    </r>
    <r>
      <rPr>
        <sz val="10"/>
        <rFont val="宋体"/>
        <family val="0"/>
        <charset val="134"/>
      </rPr>
      <t xml:space="preserve">*#</t>
    </r>
    <r>
      <rPr>
        <sz val="10"/>
        <rFont val="Noto Sans"/>
        <family val="2"/>
      </rPr>
      <t xml:space="preserve">，谢卫军</t>
    </r>
  </si>
  <si>
    <t xml:space="preserve">文化产业集群内组织间的知识共享</t>
  </si>
  <si>
    <t xml:space="preserve">2009-6-30</t>
  </si>
  <si>
    <t xml:space="preserve">11</t>
  </si>
  <si>
    <t xml:space="preserve">文化产业集群内知识共享与产业集聚关系研究</t>
  </si>
  <si>
    <t xml:space="preserve">许妮</t>
  </si>
  <si>
    <t xml:space="preserve">270142</t>
  </si>
  <si>
    <r>
      <rPr>
        <sz val="10"/>
        <rFont val="宋体"/>
        <family val="0"/>
        <charset val="134"/>
      </rPr>
      <t xml:space="preserve">*</t>
    </r>
    <r>
      <rPr>
        <sz val="10"/>
        <rFont val="Noto Sans"/>
        <family val="2"/>
      </rPr>
      <t xml:space="preserve">许妮</t>
    </r>
    <r>
      <rPr>
        <sz val="10"/>
        <rFont val="宋体"/>
        <family val="0"/>
        <charset val="134"/>
      </rPr>
      <t xml:space="preserve">#</t>
    </r>
    <r>
      <rPr>
        <sz val="10"/>
        <rFont val="Noto Sans"/>
        <family val="2"/>
      </rPr>
      <t xml:space="preserve">许军</t>
    </r>
  </si>
  <si>
    <t xml:space="preserve">陕西煤炭矿山环境治理恢复保证金制度研究</t>
  </si>
  <si>
    <t xml:space="preserve">2010-7-8</t>
  </si>
  <si>
    <t xml:space="preserve">薛岩龙</t>
  </si>
  <si>
    <t xml:space="preserve">270186</t>
  </si>
  <si>
    <t xml:space="preserve">范建华</t>
  </si>
  <si>
    <t xml:space="preserve">范建华 薛岩龙</t>
  </si>
  <si>
    <t xml:space="preserve">基于层面划分法的信息资产识别方法</t>
  </si>
  <si>
    <t xml:space="preserve">2009-5-27</t>
  </si>
  <si>
    <r>
      <rPr>
        <sz val="10"/>
        <rFont val="宋体"/>
        <family val="0"/>
        <charset val="134"/>
      </rPr>
      <t xml:space="preserve">2009</t>
    </r>
    <r>
      <rPr>
        <sz val="10"/>
        <rFont val="Noto Sans"/>
        <family val="2"/>
      </rPr>
      <t xml:space="preserve">年第</t>
    </r>
    <r>
      <rPr>
        <sz val="10"/>
        <rFont val="宋体"/>
        <family val="0"/>
        <charset val="134"/>
      </rPr>
      <t xml:space="preserve">9</t>
    </r>
    <r>
      <rPr>
        <sz val="10"/>
        <rFont val="Noto Sans"/>
        <family val="2"/>
      </rPr>
      <t xml:space="preserve">期</t>
    </r>
  </si>
  <si>
    <t xml:space="preserve">基于业务的信息安全等级保护风险评估方法</t>
  </si>
  <si>
    <t xml:space="preserve">杨蕊</t>
  </si>
  <si>
    <t xml:space="preserve">刘磊</t>
  </si>
  <si>
    <t xml:space="preserve">刘磊、杨蕊</t>
  </si>
  <si>
    <t xml:space="preserve">人力资本博弈能力与不同所有制企业人力资本收入差异</t>
  </si>
  <si>
    <r>
      <rPr>
        <sz val="10"/>
        <rFont val="Noto Sans"/>
        <family val="2"/>
      </rPr>
      <t xml:space="preserve">总</t>
    </r>
    <r>
      <rPr>
        <sz val="10"/>
        <rFont val="宋体"/>
        <family val="0"/>
        <charset val="134"/>
      </rPr>
      <t xml:space="preserve">26</t>
    </r>
    <r>
      <rPr>
        <sz val="10"/>
        <rFont val="Noto Sans"/>
        <family val="2"/>
      </rPr>
      <t xml:space="preserve">卷第</t>
    </r>
    <r>
      <rPr>
        <sz val="10"/>
        <rFont val="宋体"/>
        <family val="0"/>
        <charset val="134"/>
      </rPr>
      <t xml:space="preserve">1</t>
    </r>
    <r>
      <rPr>
        <sz val="10"/>
        <rFont val="Noto Sans"/>
        <family val="2"/>
      </rPr>
      <t xml:space="preserve">期</t>
    </r>
  </si>
  <si>
    <t xml:space="preserve">非正式制度与不同所有制企业人力资本收入差异</t>
  </si>
  <si>
    <r>
      <rPr>
        <sz val="10"/>
        <rFont val="Noto Sans"/>
        <family val="2"/>
      </rPr>
      <t xml:space="preserve">总第</t>
    </r>
    <r>
      <rPr>
        <sz val="10"/>
        <rFont val="宋体"/>
        <family val="0"/>
        <charset val="134"/>
      </rPr>
      <t xml:space="preserve">304</t>
    </r>
    <r>
      <rPr>
        <sz val="10"/>
        <rFont val="Noto Sans"/>
        <family val="2"/>
      </rPr>
      <t xml:space="preserve">期</t>
    </r>
  </si>
  <si>
    <t xml:space="preserve">翟银霞</t>
  </si>
  <si>
    <t xml:space="preserve">张萍</t>
  </si>
  <si>
    <t xml:space="preserve">张萍，翟银霞</t>
  </si>
  <si>
    <t xml:space="preserve">债务期限结构对企业增长机会影响的实证研究</t>
  </si>
  <si>
    <t xml:space="preserve">北大核心</t>
  </si>
  <si>
    <r>
      <rPr>
        <sz val="10"/>
        <rFont val="宋体"/>
        <family val="0"/>
        <charset val="134"/>
      </rPr>
      <t xml:space="preserve">2010</t>
    </r>
    <r>
      <rPr>
        <sz val="10"/>
        <rFont val="Noto Sans"/>
        <family val="2"/>
      </rPr>
      <t xml:space="preserve">年</t>
    </r>
    <r>
      <rPr>
        <sz val="10"/>
        <rFont val="宋体"/>
        <family val="0"/>
        <charset val="134"/>
      </rPr>
      <t xml:space="preserve">03</t>
    </r>
    <r>
      <rPr>
        <sz val="10"/>
        <rFont val="Noto Sans"/>
        <family val="2"/>
      </rPr>
      <t xml:space="preserve">期</t>
    </r>
  </si>
  <si>
    <t xml:space="preserve">张玲</t>
  </si>
  <si>
    <t xml:space="preserve">万雪芹</t>
  </si>
  <si>
    <r>
      <rPr>
        <sz val="10"/>
        <rFont val="Noto Sans"/>
        <family val="2"/>
      </rPr>
      <t xml:space="preserve">万雪芹</t>
    </r>
    <r>
      <rPr>
        <sz val="10"/>
        <rFont val="宋体"/>
        <family val="0"/>
        <charset val="134"/>
      </rPr>
      <t xml:space="preserve">,</t>
    </r>
    <r>
      <rPr>
        <sz val="10"/>
        <rFont val="Noto Sans"/>
        <family val="2"/>
      </rPr>
      <t xml:space="preserve">张玲</t>
    </r>
  </si>
  <si>
    <t xml:space="preserve">文化产业园区集群品牌形象构建的路径依赖</t>
  </si>
  <si>
    <r>
      <rPr>
        <sz val="10"/>
        <rFont val="Noto Sans"/>
        <family val="2"/>
      </rPr>
      <t xml:space="preserve">核心</t>
    </r>
    <r>
      <rPr>
        <sz val="10"/>
        <rFont val="宋体"/>
        <family val="0"/>
        <charset val="134"/>
      </rPr>
      <t xml:space="preserve">CSSCI</t>
    </r>
  </si>
  <si>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期，总第一百五十一期</t>
    </r>
  </si>
  <si>
    <t xml:space="preserve">270203</t>
  </si>
  <si>
    <r>
      <rPr>
        <sz val="10"/>
        <rFont val="Noto Sans"/>
        <family val="2"/>
      </rPr>
      <t xml:space="preserve">张楠</t>
    </r>
    <r>
      <rPr>
        <sz val="10"/>
        <rFont val="宋体"/>
        <family val="0"/>
        <charset val="134"/>
      </rPr>
      <t xml:space="preserve">*</t>
    </r>
    <r>
      <rPr>
        <sz val="10"/>
        <rFont val="Noto Sans"/>
        <family val="2"/>
      </rPr>
      <t xml:space="preserve">，张映芹</t>
    </r>
    <r>
      <rPr>
        <sz val="10"/>
        <rFont val="宋体"/>
        <family val="0"/>
        <charset val="134"/>
      </rPr>
      <t xml:space="preserve">#</t>
    </r>
  </si>
  <si>
    <t xml:space="preserve">探析社会保障基金运营的安全性监管</t>
  </si>
  <si>
    <t xml:space="preserve">2009-12-28</t>
  </si>
  <si>
    <t xml:space="preserve">2009.12</t>
  </si>
  <si>
    <t xml:space="preserve">张渠</t>
  </si>
  <si>
    <t xml:space="preserve">张萍，张渠</t>
  </si>
  <si>
    <t xml:space="preserve">审计费用与审计质量关系研究——基于我国证券市场的经验数据</t>
  </si>
  <si>
    <r>
      <rPr>
        <sz val="10"/>
        <rFont val="宋体"/>
        <family val="0"/>
        <charset val="134"/>
      </rPr>
      <t xml:space="preserve">2009</t>
    </r>
    <r>
      <rPr>
        <sz val="10"/>
        <rFont val="Noto Sans"/>
        <family val="2"/>
      </rPr>
      <t xml:space="preserve">年</t>
    </r>
  </si>
  <si>
    <r>
      <rPr>
        <sz val="10"/>
        <rFont val="宋体"/>
        <family val="0"/>
        <charset val="134"/>
      </rPr>
      <t xml:space="preserve">2009</t>
    </r>
    <r>
      <rPr>
        <sz val="10"/>
        <rFont val="Noto Sans"/>
        <family val="2"/>
      </rPr>
      <t xml:space="preserve">年</t>
    </r>
    <r>
      <rPr>
        <sz val="10"/>
        <rFont val="宋体"/>
        <family val="0"/>
        <charset val="134"/>
      </rPr>
      <t xml:space="preserve">27</t>
    </r>
    <r>
      <rPr>
        <sz val="10"/>
        <rFont val="Noto Sans"/>
        <family val="2"/>
      </rPr>
      <t xml:space="preserve">期</t>
    </r>
  </si>
  <si>
    <t xml:space="preserve">张永旺</t>
  </si>
  <si>
    <t xml:space="preserve">张永旺，艾民</t>
  </si>
  <si>
    <t xml:space="preserve">国外工作倦怠干预研究评述</t>
  </si>
  <si>
    <t xml:space="preserve">赵蕊</t>
  </si>
  <si>
    <t xml:space="preserve">270153</t>
  </si>
  <si>
    <t xml:space="preserve">胡秋灵 赵蕊</t>
  </si>
  <si>
    <t xml:space="preserve">金融危机背景下中国股市和汇市关联效应的实证</t>
  </si>
  <si>
    <t xml:space="preserve">2009-7-20</t>
  </si>
  <si>
    <t xml:space="preserve">赵首花</t>
  </si>
  <si>
    <t xml:space="preserve">270183</t>
  </si>
  <si>
    <r>
      <rPr>
        <sz val="10"/>
        <rFont val="Noto Sans"/>
        <family val="2"/>
      </rPr>
      <t xml:space="preserve">赵锋</t>
    </r>
    <r>
      <rPr>
        <sz val="10"/>
        <rFont val="宋体"/>
        <family val="0"/>
        <charset val="134"/>
      </rPr>
      <t xml:space="preserve">#</t>
    </r>
    <r>
      <rPr>
        <sz val="10"/>
        <rFont val="Noto Sans"/>
        <family val="2"/>
      </rPr>
      <t xml:space="preserve">，赵首花</t>
    </r>
  </si>
  <si>
    <t xml:space="preserve">基于层次化模型的信息资产管理方法研究</t>
  </si>
  <si>
    <t xml:space="preserve">2010-1-30</t>
  </si>
  <si>
    <t xml:space="preserve">一种实用可行的信息资产登记及风险评估方法研究</t>
  </si>
  <si>
    <t xml:space="preserve">2009-11-18</t>
  </si>
  <si>
    <t xml:space="preserve">郑佳佳</t>
  </si>
  <si>
    <t xml:space="preserve">270139</t>
  </si>
  <si>
    <r>
      <rPr>
        <sz val="10"/>
        <rFont val="Noto Sans"/>
        <family val="2"/>
      </rPr>
      <t xml:space="preserve">郑佳佳</t>
    </r>
    <r>
      <rPr>
        <sz val="10"/>
        <rFont val="宋体"/>
        <family val="0"/>
        <charset val="134"/>
      </rPr>
      <t xml:space="preserve">* </t>
    </r>
    <r>
      <rPr>
        <sz val="10"/>
        <rFont val="Noto Sans"/>
        <family val="2"/>
      </rPr>
      <t xml:space="preserve">何炼成</t>
    </r>
    <r>
      <rPr>
        <sz val="10"/>
        <rFont val="宋体"/>
        <family val="0"/>
        <charset val="134"/>
      </rPr>
      <t xml:space="preserve">#</t>
    </r>
  </si>
  <si>
    <t xml:space="preserve">政府认知视角下我国农地制度的历史变迁</t>
  </si>
  <si>
    <r>
      <rPr>
        <sz val="10"/>
        <rFont val="Noto Sans"/>
        <family val="2"/>
      </rPr>
      <t xml:space="preserve">第</t>
    </r>
    <r>
      <rPr>
        <sz val="10"/>
        <rFont val="宋体"/>
        <family val="0"/>
        <charset val="134"/>
      </rPr>
      <t xml:space="preserve">141</t>
    </r>
    <r>
      <rPr>
        <sz val="10"/>
        <rFont val="Noto Sans"/>
        <family val="2"/>
      </rPr>
      <t xml:space="preserve">期</t>
    </r>
  </si>
  <si>
    <t xml:space="preserve">邹明东</t>
  </si>
  <si>
    <t xml:space="preserve">270154</t>
  </si>
  <si>
    <r>
      <rPr>
        <sz val="10"/>
        <rFont val="Noto Sans"/>
        <family val="2"/>
      </rPr>
      <t xml:space="preserve">李忠民</t>
    </r>
    <r>
      <rPr>
        <sz val="10"/>
        <rFont val="宋体"/>
        <family val="0"/>
        <charset val="134"/>
      </rPr>
      <t xml:space="preserve">*</t>
    </r>
    <r>
      <rPr>
        <sz val="10"/>
        <rFont val="Noto Sans"/>
        <family val="2"/>
      </rPr>
      <t xml:space="preserve">，邹明东</t>
    </r>
  </si>
  <si>
    <t xml:space="preserve">能源金融问题研究评述</t>
  </si>
  <si>
    <t xml:space="preserve">2009-10-15</t>
  </si>
  <si>
    <r>
      <rPr>
        <sz val="10"/>
        <rFont val="宋体"/>
        <family val="0"/>
        <charset val="134"/>
      </rPr>
      <t xml:space="preserve">2009</t>
    </r>
    <r>
      <rPr>
        <sz val="10"/>
        <rFont val="Noto Sans"/>
        <family val="2"/>
      </rPr>
      <t xml:space="preserve">年第</t>
    </r>
    <r>
      <rPr>
        <sz val="10"/>
        <rFont val="宋体"/>
        <family val="0"/>
        <charset val="134"/>
      </rPr>
      <t xml:space="preserve">10</t>
    </r>
    <r>
      <rPr>
        <sz val="10"/>
        <rFont val="Noto Sans"/>
        <family val="2"/>
      </rPr>
      <t xml:space="preserve">期</t>
    </r>
  </si>
  <si>
    <t xml:space="preserve">003</t>
  </si>
  <si>
    <t xml:space="preserve">窦坤</t>
  </si>
  <si>
    <t xml:space="preserve">B25021</t>
  </si>
  <si>
    <t xml:space="preserve">窦坤，龙宝新</t>
  </si>
  <si>
    <t xml:space="preserve">论当代我国教师教育改革的动力、主题与走向</t>
  </si>
  <si>
    <t xml:space="preserve">教育理论与实践</t>
  </si>
  <si>
    <r>
      <rPr>
        <sz val="10"/>
        <rFont val="Noto Sans"/>
        <family val="2"/>
      </rPr>
      <t xml:space="preserve">第</t>
    </r>
    <r>
      <rPr>
        <sz val="10"/>
        <rFont val="宋体"/>
        <family val="0"/>
        <charset val="134"/>
      </rPr>
      <t xml:space="preserve">30</t>
    </r>
    <r>
      <rPr>
        <sz val="10"/>
        <rFont val="Noto Sans"/>
        <family val="2"/>
      </rPr>
      <t xml:space="preserve">卷，第</t>
    </r>
    <r>
      <rPr>
        <sz val="10"/>
        <rFont val="宋体"/>
        <family val="0"/>
        <charset val="134"/>
      </rPr>
      <t xml:space="preserve">3</t>
    </r>
    <r>
      <rPr>
        <sz val="10"/>
        <rFont val="Noto Sans"/>
        <family val="2"/>
      </rPr>
      <t xml:space="preserve">期</t>
    </r>
  </si>
  <si>
    <r>
      <rPr>
        <sz val="10"/>
        <rFont val="Noto Sans"/>
        <family val="2"/>
      </rPr>
      <t xml:space="preserve">窦坤</t>
    </r>
    <r>
      <rPr>
        <sz val="10"/>
        <rFont val="宋体"/>
        <family val="0"/>
        <charset val="134"/>
      </rPr>
      <t xml:space="preserve">*</t>
    </r>
    <r>
      <rPr>
        <sz val="10"/>
        <rFont val="Noto Sans"/>
        <family val="2"/>
      </rPr>
      <t xml:space="preserve">，刘新科</t>
    </r>
    <r>
      <rPr>
        <sz val="10"/>
        <rFont val="宋体"/>
        <family val="0"/>
        <charset val="134"/>
      </rPr>
      <t xml:space="preserve">#</t>
    </r>
  </si>
  <si>
    <t xml:space="preserve">人性假设与教育理论建构</t>
  </si>
  <si>
    <t xml:space="preserve">窦坤，何菊玲</t>
  </si>
  <si>
    <t xml:space="preserve">知识观视域下教师课堂角色的嬗变</t>
  </si>
  <si>
    <t xml:space="preserve">广西民族大学学报</t>
  </si>
  <si>
    <r>
      <rPr>
        <sz val="10"/>
        <rFont val="Noto Sans"/>
        <family val="2"/>
      </rPr>
      <t xml:space="preserve">第</t>
    </r>
    <r>
      <rPr>
        <sz val="10"/>
        <rFont val="宋体"/>
        <family val="0"/>
        <charset val="134"/>
      </rPr>
      <t xml:space="preserve">32</t>
    </r>
    <r>
      <rPr>
        <sz val="10"/>
        <rFont val="Noto Sans"/>
        <family val="2"/>
      </rPr>
      <t xml:space="preserve">卷</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期</t>
    </r>
  </si>
  <si>
    <t xml:space="preserve">范铭</t>
  </si>
  <si>
    <t xml:space="preserve">B29026</t>
  </si>
  <si>
    <r>
      <rPr>
        <sz val="10"/>
        <rFont val="宋体"/>
        <family val="0"/>
        <charset val="134"/>
      </rPr>
      <t xml:space="preserve">*</t>
    </r>
    <r>
      <rPr>
        <sz val="10"/>
        <rFont val="Noto Sans"/>
        <family val="2"/>
      </rPr>
      <t xml:space="preserve">范铭</t>
    </r>
  </si>
  <si>
    <t xml:space="preserve">论教育家与教育学家之异同——教育工作者对教育的双向选择</t>
  </si>
  <si>
    <t xml:space="preserve">上海教育科研</t>
  </si>
  <si>
    <t xml:space="preserve">2010-4</t>
  </si>
  <si>
    <t xml:space="preserve">2101-4</t>
  </si>
  <si>
    <t xml:space="preserve">冯琳娜</t>
  </si>
  <si>
    <t xml:space="preserve">270260</t>
  </si>
  <si>
    <r>
      <rPr>
        <sz val="10"/>
        <rFont val="Noto Sans"/>
        <family val="2"/>
      </rPr>
      <t xml:space="preserve">冯琳娜</t>
    </r>
    <r>
      <rPr>
        <sz val="10"/>
        <rFont val="宋体"/>
        <family val="0"/>
        <charset val="134"/>
      </rPr>
      <t xml:space="preserve">,</t>
    </r>
    <r>
      <rPr>
        <sz val="10"/>
        <rFont val="Noto Sans"/>
        <family val="2"/>
      </rPr>
      <t xml:space="preserve">李延平</t>
    </r>
    <r>
      <rPr>
        <sz val="10"/>
        <rFont val="宋体"/>
        <family val="0"/>
        <charset val="134"/>
      </rPr>
      <t xml:space="preserve">,</t>
    </r>
    <r>
      <rPr>
        <sz val="10"/>
        <rFont val="Noto Sans"/>
        <family val="2"/>
      </rPr>
      <t xml:space="preserve">李小平</t>
    </r>
  </si>
  <si>
    <t xml:space="preserve">高等学校环境教育基本模式———以陕西师范大学为例</t>
  </si>
  <si>
    <t xml:space="preserve">2009</t>
  </si>
  <si>
    <t xml:space="preserve">2009,(5)</t>
  </si>
  <si>
    <t xml:space="preserve">冯铁山</t>
  </si>
  <si>
    <t xml:space="preserve">B27035</t>
  </si>
  <si>
    <t xml:space="preserve">大学生诗意精神的培育   </t>
  </si>
  <si>
    <t xml:space="preserve">江苏高教</t>
  </si>
  <si>
    <t xml:space="preserve">2009-08</t>
  </si>
  <si>
    <r>
      <rPr>
        <sz val="10"/>
        <rFont val="宋体"/>
        <family val="0"/>
        <charset val="134"/>
      </rPr>
      <t xml:space="preserve">2009</t>
    </r>
    <r>
      <rPr>
        <sz val="10"/>
        <rFont val="Noto Sans"/>
        <family val="2"/>
      </rPr>
      <t xml:space="preserve">年 </t>
    </r>
    <r>
      <rPr>
        <sz val="10"/>
        <rFont val="宋体"/>
        <family val="0"/>
        <charset val="134"/>
      </rPr>
      <t xml:space="preserve">04</t>
    </r>
    <r>
      <rPr>
        <sz val="10"/>
        <rFont val="Noto Sans"/>
        <family val="2"/>
      </rPr>
      <t xml:space="preserve">期  </t>
    </r>
  </si>
  <si>
    <r>
      <rPr>
        <sz val="10"/>
        <rFont val="Noto Sans"/>
        <family val="2"/>
      </rPr>
      <t xml:space="preserve">冯铁山</t>
    </r>
    <r>
      <rPr>
        <sz val="10"/>
        <rFont val="宋体"/>
        <family val="0"/>
        <charset val="134"/>
      </rPr>
      <t xml:space="preserve">* </t>
    </r>
    <r>
      <rPr>
        <sz val="10"/>
        <rFont val="Noto Sans"/>
        <family val="2"/>
      </rPr>
      <t xml:space="preserve">栗洪武</t>
    </r>
    <r>
      <rPr>
        <sz val="10"/>
        <rFont val="宋体"/>
        <family val="0"/>
        <charset val="134"/>
      </rPr>
      <t xml:space="preserve">#</t>
    </r>
  </si>
  <si>
    <t xml:space="preserve">论先秦儒家的诗意德育</t>
  </si>
  <si>
    <t xml:space="preserve">教育研究</t>
  </si>
  <si>
    <r>
      <rPr>
        <sz val="10"/>
        <rFont val="宋体"/>
        <family val="0"/>
        <charset val="134"/>
      </rPr>
      <t xml:space="preserve">2009</t>
    </r>
    <r>
      <rPr>
        <sz val="10"/>
        <rFont val="Noto Sans"/>
        <family val="2"/>
      </rPr>
      <t xml:space="preserve">年 </t>
    </r>
    <r>
      <rPr>
        <sz val="10"/>
        <rFont val="宋体"/>
        <family val="0"/>
        <charset val="134"/>
      </rPr>
      <t xml:space="preserve">08</t>
    </r>
    <r>
      <rPr>
        <sz val="10"/>
        <rFont val="Noto Sans"/>
        <family val="2"/>
      </rPr>
      <t xml:space="preserve">期  </t>
    </r>
  </si>
  <si>
    <t xml:space="preserve">先秦儒家诗意言说方式产生的文化背景及意义生成机制   </t>
  </si>
  <si>
    <t xml:space="preserve">2009-10-023</t>
  </si>
  <si>
    <r>
      <rPr>
        <sz val="10"/>
        <rFont val="宋体"/>
        <family val="0"/>
        <charset val="134"/>
      </rPr>
      <t xml:space="preserve">2009</t>
    </r>
    <r>
      <rPr>
        <sz val="10"/>
        <rFont val="Noto Sans"/>
        <family val="2"/>
      </rPr>
      <t xml:space="preserve">年 </t>
    </r>
    <r>
      <rPr>
        <sz val="10"/>
        <rFont val="宋体"/>
        <family val="0"/>
        <charset val="134"/>
      </rPr>
      <t xml:space="preserve">06</t>
    </r>
    <r>
      <rPr>
        <sz val="10"/>
        <rFont val="Noto Sans"/>
        <family val="2"/>
      </rPr>
      <t xml:space="preserve">期  </t>
    </r>
  </si>
  <si>
    <t xml:space="preserve">新诗教原理</t>
  </si>
  <si>
    <t xml:space="preserve">专著（中国戏剧出版社）</t>
  </si>
  <si>
    <t xml:space="preserve">高洁</t>
  </si>
  <si>
    <t xml:space="preserve">B27028</t>
  </si>
  <si>
    <t xml:space="preserve">教育信息化背景下的教育民主问题探析</t>
  </si>
  <si>
    <t xml:space="preserve">2009-4</t>
  </si>
  <si>
    <t xml:space="preserve">论教师的游戏精神</t>
  </si>
  <si>
    <t xml:space="preserve">全球教育展望</t>
  </si>
  <si>
    <t xml:space="preserve">2008-10</t>
  </si>
  <si>
    <r>
      <rPr>
        <sz val="10"/>
        <rFont val="宋体"/>
        <family val="0"/>
        <charset val="134"/>
      </rPr>
      <t xml:space="preserve">2008</t>
    </r>
    <r>
      <rPr>
        <sz val="10"/>
        <rFont val="Noto Sans"/>
        <family val="2"/>
      </rPr>
      <t xml:space="preserve">年第</t>
    </r>
    <r>
      <rPr>
        <sz val="10"/>
        <rFont val="宋体"/>
        <family val="0"/>
        <charset val="134"/>
      </rPr>
      <t xml:space="preserve">10</t>
    </r>
    <r>
      <rPr>
        <sz val="10"/>
        <rFont val="Noto Sans"/>
        <family val="2"/>
      </rPr>
      <t xml:space="preserve">期</t>
    </r>
  </si>
  <si>
    <t xml:space="preserve">追寻学校教育的游戏精神</t>
  </si>
  <si>
    <t xml:space="preserve">教育探索</t>
  </si>
  <si>
    <t xml:space="preserve">龚孟伟</t>
  </si>
  <si>
    <t xml:space="preserve">B27038</t>
  </si>
  <si>
    <r>
      <rPr>
        <sz val="10"/>
        <rFont val="Noto Sans"/>
        <family val="2"/>
      </rPr>
      <t xml:space="preserve">龚孟伟</t>
    </r>
    <r>
      <rPr>
        <sz val="10"/>
        <rFont val="宋体"/>
        <family val="0"/>
        <charset val="134"/>
      </rPr>
      <t xml:space="preserve">*</t>
    </r>
    <r>
      <rPr>
        <sz val="10"/>
        <rFont val="Noto Sans"/>
        <family val="2"/>
      </rPr>
      <t xml:space="preserve">，陈晓端</t>
    </r>
    <r>
      <rPr>
        <sz val="10"/>
        <rFont val="宋体"/>
        <family val="0"/>
        <charset val="134"/>
      </rPr>
      <t xml:space="preserve">#</t>
    </r>
  </si>
  <si>
    <t xml:space="preserve">当代教学论视域中的学习哲学之思</t>
  </si>
  <si>
    <t xml:space="preserve">《陕西师范大学学报》（哲社版）</t>
  </si>
  <si>
    <t xml:space="preserve">2009-7-5</t>
  </si>
  <si>
    <r>
      <rPr>
        <sz val="10"/>
        <rFont val="宋体"/>
        <family val="0"/>
        <charset val="134"/>
      </rPr>
      <t xml:space="preserve">2009</t>
    </r>
    <r>
      <rPr>
        <sz val="10"/>
        <rFont val="Noto Sans"/>
        <family val="2"/>
      </rPr>
      <t xml:space="preserve">年</t>
    </r>
    <r>
      <rPr>
        <sz val="10"/>
        <rFont val="宋体"/>
        <family val="0"/>
        <charset val="134"/>
      </rPr>
      <t xml:space="preserve">38</t>
    </r>
    <r>
      <rPr>
        <sz val="10"/>
        <rFont val="Noto Sans"/>
        <family val="2"/>
      </rPr>
      <t xml:space="preserve">卷第</t>
    </r>
    <r>
      <rPr>
        <sz val="10"/>
        <rFont val="宋体"/>
        <family val="0"/>
        <charset val="134"/>
      </rPr>
      <t xml:space="preserve">4</t>
    </r>
    <r>
      <rPr>
        <sz val="10"/>
        <rFont val="Noto Sans"/>
        <family val="2"/>
      </rPr>
      <t xml:space="preserve">期</t>
    </r>
  </si>
  <si>
    <t xml:space="preserve">当代课程理论本土化探析</t>
  </si>
  <si>
    <t xml:space="preserve">教育理论与实践（理论版）</t>
  </si>
  <si>
    <t xml:space="preserve">海存福</t>
  </si>
  <si>
    <t xml:space="preserve">B28034</t>
  </si>
  <si>
    <t xml:space="preserve">方法论视野中的回族学研究探析</t>
  </si>
  <si>
    <t xml:space="preserve">教学支持语境中之学校使命与校长角色定位</t>
  </si>
  <si>
    <t xml:space="preserve">教育科学研究</t>
  </si>
  <si>
    <r>
      <rPr>
        <sz val="10"/>
        <rFont val="宋体"/>
        <family val="0"/>
        <charset val="134"/>
      </rPr>
      <t xml:space="preserve">2010</t>
    </r>
    <r>
      <rPr>
        <sz val="10"/>
        <rFont val="Noto Sans"/>
        <family val="2"/>
      </rPr>
      <t xml:space="preserve">年第五期</t>
    </r>
  </si>
  <si>
    <t xml:space="preserve">胡双喜</t>
  </si>
  <si>
    <t xml:space="preserve">270226</t>
  </si>
  <si>
    <t xml:space="preserve">佛教寺院教育对宋代书院教学的影响</t>
  </si>
  <si>
    <t xml:space="preserve">教育学术月刊</t>
  </si>
  <si>
    <t xml:space="preserve">205</t>
  </si>
  <si>
    <t xml:space="preserve">完美复试攻略</t>
  </si>
  <si>
    <t xml:space="preserve">58</t>
  </si>
  <si>
    <r>
      <rPr>
        <sz val="10"/>
        <rFont val="Noto Sans"/>
        <family val="2"/>
      </rPr>
      <t xml:space="preserve">奖励</t>
    </r>
    <r>
      <rPr>
        <sz val="10"/>
        <rFont val="宋体"/>
        <family val="0"/>
        <charset val="134"/>
      </rPr>
      <t xml:space="preserve">300</t>
    </r>
    <r>
      <rPr>
        <sz val="10"/>
        <rFont val="Noto Sans"/>
        <family val="2"/>
      </rPr>
      <t xml:space="preserve">元</t>
    </r>
  </si>
  <si>
    <t xml:space="preserve">一米远的阳光</t>
  </si>
  <si>
    <t xml:space="preserve">2009-11</t>
  </si>
  <si>
    <t xml:space="preserve">57</t>
  </si>
  <si>
    <t xml:space="preserve">煮字疗心</t>
  </si>
  <si>
    <t xml:space="preserve">2009-12</t>
  </si>
  <si>
    <t xml:space="preserve">胡婷婷</t>
  </si>
  <si>
    <t xml:space="preserve">260280</t>
  </si>
  <si>
    <t xml:space="preserve">浅析幼儿园有效教学策略</t>
  </si>
  <si>
    <t xml:space="preserve">早期教育</t>
  </si>
  <si>
    <t xml:space="preserve">2009-12-1</t>
  </si>
  <si>
    <t xml:space="preserve">李彩思</t>
  </si>
  <si>
    <t xml:space="preserve">280273</t>
  </si>
  <si>
    <t xml:space="preserve">浅析生命教育的根本目的</t>
  </si>
  <si>
    <r>
      <rPr>
        <sz val="10"/>
        <rFont val="宋体"/>
        <family val="0"/>
        <charset val="134"/>
      </rPr>
      <t xml:space="preserve">2009</t>
    </r>
    <r>
      <rPr>
        <sz val="10"/>
        <rFont val="Noto Sans"/>
        <family val="2"/>
      </rPr>
      <t xml:space="preserve">年</t>
    </r>
    <r>
      <rPr>
        <sz val="10"/>
        <rFont val="宋体"/>
        <family val="0"/>
        <charset val="134"/>
      </rPr>
      <t xml:space="preserve">S2</t>
    </r>
  </si>
  <si>
    <t xml:space="preserve">罗宇佳</t>
  </si>
  <si>
    <t xml:space="preserve">B29177</t>
  </si>
  <si>
    <r>
      <rPr>
        <sz val="10"/>
        <rFont val="Noto Sans"/>
        <family val="2"/>
      </rPr>
      <t xml:space="preserve">罗宇佳</t>
    </r>
    <r>
      <rPr>
        <sz val="10"/>
        <rFont val="宋体"/>
        <family val="0"/>
        <charset val="134"/>
      </rPr>
      <t xml:space="preserve">*</t>
    </r>
  </si>
  <si>
    <r>
      <rPr>
        <sz val="10"/>
        <rFont val="Noto Sans"/>
        <family val="2"/>
      </rPr>
      <t xml:space="preserve">田</t>
    </r>
    <r>
      <rPr>
        <sz val="10"/>
        <rFont val="宋体"/>
        <family val="0"/>
        <charset val="134"/>
      </rPr>
      <t xml:space="preserve">#</t>
    </r>
    <r>
      <rPr>
        <sz val="10"/>
        <rFont val="Noto Sans"/>
        <family val="2"/>
      </rPr>
      <t xml:space="preserve">建荣</t>
    </r>
  </si>
  <si>
    <t xml:space="preserve">对改革我国高等艺术院校音乐专业招生考试现状的思考</t>
  </si>
  <si>
    <t xml:space="preserve">民族艺术研究</t>
  </si>
  <si>
    <t xml:space="preserve">2010-6-28</t>
  </si>
  <si>
    <t xml:space="preserve">我国高等艺术院校钢琴教学形式发展的趋向性研究</t>
  </si>
  <si>
    <t xml:space="preserve">艺术评论</t>
  </si>
  <si>
    <t xml:space="preserve">2010-4-4</t>
  </si>
  <si>
    <t xml:space="preserve">马莹</t>
  </si>
  <si>
    <t xml:space="preserve">B28038</t>
  </si>
  <si>
    <t xml:space="preserve">论高校教师的教学质量意识与教学质量的保障与提高</t>
  </si>
  <si>
    <t xml:space="preserve">2010-5-5</t>
  </si>
  <si>
    <r>
      <rPr>
        <sz val="10"/>
        <rFont val="宋体"/>
        <family val="0"/>
        <charset val="134"/>
      </rPr>
      <t xml:space="preserve">2010</t>
    </r>
    <r>
      <rPr>
        <sz val="10"/>
        <rFont val="Noto Sans"/>
        <family val="2"/>
      </rPr>
      <t xml:space="preserve">，</t>
    </r>
    <r>
      <rPr>
        <sz val="10"/>
        <rFont val="宋体"/>
        <family val="0"/>
        <charset val="134"/>
      </rPr>
      <t xml:space="preserve">3</t>
    </r>
  </si>
  <si>
    <t xml:space="preserve">乜勇</t>
  </si>
  <si>
    <t xml:space="preserve">B27039</t>
  </si>
  <si>
    <t xml:space="preserve">乜勇 张卓星</t>
  </si>
  <si>
    <t xml:space="preserve">《地震和火山》教学设计</t>
  </si>
  <si>
    <t xml:space="preserve">中小学信息技术教育</t>
  </si>
  <si>
    <r>
      <rPr>
        <sz val="10"/>
        <rFont val="Noto Sans"/>
        <family val="2"/>
      </rPr>
      <t xml:space="preserve">总第</t>
    </r>
    <r>
      <rPr>
        <sz val="10"/>
        <rFont val="宋体"/>
        <family val="0"/>
        <charset val="134"/>
      </rPr>
      <t xml:space="preserve">101</t>
    </r>
    <r>
      <rPr>
        <sz val="10"/>
        <rFont val="Noto Sans"/>
        <family val="2"/>
      </rPr>
      <t xml:space="preserve">期</t>
    </r>
  </si>
  <si>
    <t xml:space="preserve">乜勇 张慕华</t>
  </si>
  <si>
    <t xml:space="preserve">电子教案在课堂教学中有效运用探究</t>
  </si>
  <si>
    <t xml:space="preserve">现代教育技术</t>
  </si>
  <si>
    <t xml:space="preserve">2009-12-01</t>
  </si>
  <si>
    <r>
      <rPr>
        <sz val="10"/>
        <rFont val="Noto Sans"/>
        <family val="2"/>
      </rPr>
      <t xml:space="preserve">第</t>
    </r>
    <r>
      <rPr>
        <sz val="10"/>
        <rFont val="宋体"/>
        <family val="0"/>
        <charset val="134"/>
      </rPr>
      <t xml:space="preserve">19</t>
    </r>
    <r>
      <rPr>
        <sz val="10"/>
        <rFont val="Noto Sans"/>
        <family val="2"/>
      </rPr>
      <t xml:space="preserve">卷</t>
    </r>
  </si>
  <si>
    <t xml:space="preserve">作为导师，不计</t>
  </si>
  <si>
    <r>
      <rPr>
        <sz val="10"/>
        <rFont val="宋体"/>
        <family val="0"/>
        <charset val="134"/>
      </rPr>
      <t xml:space="preserve">*</t>
    </r>
    <r>
      <rPr>
        <sz val="10"/>
        <rFont val="Noto Sans"/>
        <family val="2"/>
      </rPr>
      <t xml:space="preserve">乜勇 </t>
    </r>
    <r>
      <rPr>
        <sz val="10"/>
        <rFont val="宋体"/>
        <family val="0"/>
        <charset val="134"/>
      </rPr>
      <t xml:space="preserve">#</t>
    </r>
    <r>
      <rPr>
        <sz val="10"/>
        <rFont val="Noto Sans"/>
        <family val="2"/>
      </rPr>
      <t xml:space="preserve">陈晓端</t>
    </r>
  </si>
  <si>
    <t xml:space="preserve">后现代主义与现代教育技术学</t>
  </si>
  <si>
    <t xml:space="preserve">电化教育研究</t>
  </si>
  <si>
    <t xml:space="preserve">2009-05-11</t>
  </si>
  <si>
    <r>
      <rPr>
        <sz val="10"/>
        <rFont val="Noto Sans"/>
        <family val="2"/>
      </rPr>
      <t xml:space="preserve">总第</t>
    </r>
    <r>
      <rPr>
        <sz val="10"/>
        <rFont val="宋体"/>
        <family val="0"/>
        <charset val="134"/>
      </rPr>
      <t xml:space="preserve">193</t>
    </r>
    <r>
      <rPr>
        <sz val="10"/>
        <rFont val="Noto Sans"/>
        <family val="2"/>
      </rPr>
      <t xml:space="preserve">期</t>
    </r>
  </si>
  <si>
    <r>
      <rPr>
        <sz val="10"/>
        <rFont val="宋体"/>
        <family val="0"/>
        <charset val="134"/>
      </rPr>
      <t xml:space="preserve">2009</t>
    </r>
    <r>
      <rPr>
        <sz val="10"/>
        <rFont val="Noto Sans"/>
        <family val="2"/>
      </rPr>
      <t xml:space="preserve">年已奖励，不计</t>
    </r>
  </si>
  <si>
    <r>
      <rPr>
        <sz val="10"/>
        <rFont val="宋体"/>
        <family val="0"/>
        <charset val="134"/>
      </rPr>
      <t xml:space="preserve">*</t>
    </r>
    <r>
      <rPr>
        <sz val="10"/>
        <rFont val="Noto Sans"/>
        <family val="2"/>
      </rPr>
      <t xml:space="preserve">乜勇 葛文双</t>
    </r>
  </si>
  <si>
    <t xml:space="preserve">农远工程教师培训推进策略研究</t>
  </si>
  <si>
    <t xml:space="preserve">中国电化教育</t>
  </si>
  <si>
    <t xml:space="preserve">2009-4-10</t>
  </si>
  <si>
    <r>
      <rPr>
        <sz val="10"/>
        <rFont val="Noto Sans"/>
        <family val="2"/>
      </rPr>
      <t xml:space="preserve">总第</t>
    </r>
    <r>
      <rPr>
        <sz val="10"/>
        <rFont val="宋体"/>
        <family val="0"/>
        <charset val="134"/>
      </rPr>
      <t xml:space="preserve">267</t>
    </r>
    <r>
      <rPr>
        <sz val="10"/>
        <rFont val="Noto Sans"/>
        <family val="2"/>
      </rPr>
      <t xml:space="preserve">期</t>
    </r>
  </si>
  <si>
    <r>
      <rPr>
        <sz val="10"/>
        <rFont val="Noto Sans"/>
        <family val="2"/>
      </rPr>
      <t xml:space="preserve">乜勇</t>
    </r>
    <r>
      <rPr>
        <sz val="10"/>
        <rFont val="宋体"/>
        <family val="0"/>
        <charset val="134"/>
      </rPr>
      <t xml:space="preserve"># </t>
    </r>
    <r>
      <rPr>
        <sz val="10"/>
        <rFont val="Noto Sans"/>
        <family val="2"/>
      </rPr>
      <t xml:space="preserve">王兰兰</t>
    </r>
  </si>
  <si>
    <t xml:space="preserve">认知学徒制在高阶思维能力培养中的应用</t>
  </si>
  <si>
    <r>
      <rPr>
        <sz val="10"/>
        <rFont val="Noto Sans"/>
        <family val="2"/>
      </rPr>
      <t xml:space="preserve">第</t>
    </r>
    <r>
      <rPr>
        <sz val="10"/>
        <rFont val="宋体"/>
        <family val="0"/>
        <charset val="134"/>
      </rPr>
      <t xml:space="preserve">20</t>
    </r>
    <r>
      <rPr>
        <sz val="10"/>
        <rFont val="Noto Sans"/>
        <family val="2"/>
      </rPr>
      <t xml:space="preserve">卷</t>
    </r>
  </si>
  <si>
    <t xml:space="preserve">南海</t>
  </si>
  <si>
    <t xml:space="preserve">B26014</t>
  </si>
  <si>
    <r>
      <rPr>
        <sz val="10"/>
        <rFont val="Noto Sans"/>
        <family val="2"/>
      </rPr>
      <t xml:space="preserve">南海</t>
    </r>
    <r>
      <rPr>
        <sz val="10"/>
        <rFont val="宋体"/>
        <family val="0"/>
        <charset val="134"/>
      </rPr>
      <t xml:space="preserve">*</t>
    </r>
  </si>
  <si>
    <t xml:space="preserve">对“增强职业教育吸引力”的分析</t>
  </si>
  <si>
    <t xml:space="preserve">教育发展研究</t>
  </si>
  <si>
    <t xml:space="preserve">南海 </t>
  </si>
  <si>
    <t xml:space="preserve">对新课改“以人为本”核心价值理念的价值学解读</t>
  </si>
  <si>
    <t xml:space="preserve">教育科学</t>
  </si>
  <si>
    <r>
      <rPr>
        <sz val="10"/>
        <rFont val="Noto Sans"/>
        <family val="2"/>
      </rPr>
      <t xml:space="preserve">第</t>
    </r>
    <r>
      <rPr>
        <sz val="10"/>
        <rFont val="宋体"/>
        <family val="0"/>
        <charset val="134"/>
      </rPr>
      <t xml:space="preserve">26</t>
    </r>
    <r>
      <rPr>
        <sz val="10"/>
        <rFont val="Noto Sans"/>
        <family val="2"/>
      </rPr>
      <t xml:space="preserve">卷 第</t>
    </r>
    <r>
      <rPr>
        <sz val="10"/>
        <rFont val="宋体"/>
        <family val="0"/>
        <charset val="134"/>
      </rPr>
      <t xml:space="preserve">2</t>
    </r>
    <r>
      <rPr>
        <sz val="10"/>
        <rFont val="Noto Sans"/>
        <family val="2"/>
      </rPr>
      <t xml:space="preserve">期</t>
    </r>
  </si>
  <si>
    <t xml:space="preserve">教师专业发展的校本管理策略</t>
  </si>
  <si>
    <t xml:space="preserve">人民教育</t>
  </si>
  <si>
    <r>
      <rPr>
        <sz val="10"/>
        <rFont val="宋体"/>
        <family val="0"/>
        <charset val="134"/>
      </rPr>
      <t xml:space="preserve">2010</t>
    </r>
    <r>
      <rPr>
        <sz val="10"/>
        <rFont val="Noto Sans"/>
        <family val="2"/>
      </rPr>
      <t xml:space="preserve">年第</t>
    </r>
    <r>
      <rPr>
        <sz val="10"/>
        <rFont val="宋体"/>
        <family val="0"/>
        <charset val="134"/>
      </rPr>
      <t xml:space="preserve">9</t>
    </r>
    <r>
      <rPr>
        <sz val="10"/>
        <rFont val="Noto Sans"/>
        <family val="2"/>
      </rPr>
      <t xml:space="preserve">期</t>
    </r>
  </si>
  <si>
    <t xml:space="preserve">权梧桐</t>
  </si>
  <si>
    <t xml:space="preserve">290261</t>
  </si>
  <si>
    <t xml:space="preserve">学校教育的幸福指数</t>
  </si>
  <si>
    <t xml:space="preserve">甘肃联合大学学报</t>
  </si>
  <si>
    <t xml:space="preserve">2010-4-20</t>
  </si>
  <si>
    <t xml:space="preserve">任宝贵</t>
  </si>
  <si>
    <t xml:space="preserve">B28036</t>
  </si>
  <si>
    <t xml:space="preserve">陈晓端</t>
  </si>
  <si>
    <t xml:space="preserve">凯洛夫家庭作业观反思</t>
  </si>
  <si>
    <t xml:space="preserve">美国家庭作业政策及其启示</t>
  </si>
  <si>
    <t xml:space="preserve">2010-2-1</t>
  </si>
  <si>
    <r>
      <rPr>
        <sz val="10"/>
        <rFont val="Noto Sans"/>
        <family val="2"/>
      </rPr>
      <t xml:space="preserve">第</t>
    </r>
    <r>
      <rPr>
        <sz val="10"/>
        <rFont val="宋体"/>
        <family val="0"/>
        <charset val="134"/>
      </rPr>
      <t xml:space="preserve">26</t>
    </r>
    <r>
      <rPr>
        <sz val="10"/>
        <rFont val="Noto Sans"/>
        <family val="2"/>
      </rPr>
      <t xml:space="preserve">卷第</t>
    </r>
    <r>
      <rPr>
        <sz val="10"/>
        <rFont val="宋体"/>
        <family val="0"/>
        <charset val="134"/>
      </rPr>
      <t xml:space="preserve">1</t>
    </r>
    <r>
      <rPr>
        <sz val="10"/>
        <rFont val="Noto Sans"/>
        <family val="2"/>
      </rPr>
      <t xml:space="preserve">期</t>
    </r>
  </si>
  <si>
    <t xml:space="preserve">任凤芹</t>
  </si>
  <si>
    <t xml:space="preserve">280286</t>
  </si>
  <si>
    <r>
      <rPr>
        <sz val="10"/>
        <rFont val="Noto Sans"/>
        <family val="2"/>
      </rPr>
      <t xml:space="preserve">任凤芹</t>
    </r>
    <r>
      <rPr>
        <sz val="10"/>
        <rFont val="宋体"/>
        <family val="0"/>
        <charset val="134"/>
      </rPr>
      <t xml:space="preserve">*</t>
    </r>
  </si>
  <si>
    <t xml:space="preserve">消费文化语境下学校教育民主之反思</t>
  </si>
  <si>
    <t xml:space="preserve">当代教育科学</t>
  </si>
  <si>
    <t xml:space="preserve">19</t>
  </si>
  <si>
    <t xml:space="preserve">宋艳梅</t>
  </si>
  <si>
    <t xml:space="preserve">B29030</t>
  </si>
  <si>
    <t xml:space="preserve">西部农村地区教师课程领导力提升的困境与出路</t>
  </si>
  <si>
    <t xml:space="preserve">2010-5-1</t>
  </si>
  <si>
    <r>
      <rPr>
        <sz val="10"/>
        <rFont val="宋体"/>
        <family val="0"/>
        <charset val="134"/>
      </rPr>
      <t xml:space="preserve">2010</t>
    </r>
    <r>
      <rPr>
        <sz val="10"/>
        <rFont val="Noto Sans"/>
        <family val="2"/>
      </rPr>
      <t xml:space="preserve">年第</t>
    </r>
    <r>
      <rPr>
        <sz val="10"/>
        <rFont val="宋体"/>
        <family val="0"/>
        <charset val="134"/>
      </rPr>
      <t xml:space="preserve">18</t>
    </r>
    <r>
      <rPr>
        <sz val="10"/>
        <rFont val="Noto Sans"/>
        <family val="2"/>
      </rPr>
      <t xml:space="preserve">卷第</t>
    </r>
    <r>
      <rPr>
        <sz val="10"/>
        <rFont val="宋体"/>
        <family val="0"/>
        <charset val="134"/>
      </rPr>
      <t xml:space="preserve">3</t>
    </r>
    <r>
      <rPr>
        <sz val="10"/>
        <rFont val="Noto Sans"/>
        <family val="2"/>
      </rPr>
      <t xml:space="preserve">期</t>
    </r>
  </si>
  <si>
    <t xml:space="preserve">王安全</t>
  </si>
  <si>
    <t xml:space="preserve">B29027</t>
  </si>
  <si>
    <t xml:space="preserve">“城乡分治”制度是农村学生辍学的本体性原因 </t>
  </si>
  <si>
    <r>
      <rPr>
        <sz val="10"/>
        <rFont val="Noto Sans"/>
        <family val="2"/>
      </rPr>
      <t xml:space="preserve">河北师范大学学报</t>
    </r>
    <r>
      <rPr>
        <sz val="10"/>
        <rFont val="宋体"/>
        <family val="0"/>
        <charset val="134"/>
      </rPr>
      <t xml:space="preserve">/</t>
    </r>
    <r>
      <rPr>
        <sz val="10"/>
        <rFont val="Noto Sans"/>
        <family val="2"/>
      </rPr>
      <t xml:space="preserve">教育科学版</t>
    </r>
    <r>
      <rPr>
        <sz val="10"/>
        <rFont val="宋体"/>
        <family val="0"/>
        <charset val="134"/>
      </rPr>
      <t xml:space="preserve">/</t>
    </r>
  </si>
  <si>
    <t xml:space="preserve">价值理性关照下农民工子女受教育的工具理性</t>
  </si>
  <si>
    <t xml:space="preserve">湖南师范大学学报教育科学版</t>
  </si>
  <si>
    <t xml:space="preserve">2010-5-10</t>
  </si>
  <si>
    <t xml:space="preserve">48</t>
  </si>
  <si>
    <t xml:space="preserve">张清</t>
  </si>
  <si>
    <t xml:space="preserve">B27031</t>
  </si>
  <si>
    <t xml:space="preserve">为了塑造伟大的头脑</t>
  </si>
  <si>
    <t xml:space="preserve">现代大学教育</t>
  </si>
  <si>
    <t xml:space="preserve">2009.07</t>
  </si>
  <si>
    <t xml:space="preserve">周坤</t>
  </si>
  <si>
    <t xml:space="preserve">280346</t>
  </si>
  <si>
    <t xml:space="preserve">杨斌</t>
  </si>
  <si>
    <r>
      <rPr>
        <sz val="10"/>
        <rFont val="Noto Sans"/>
        <family val="2"/>
      </rPr>
      <t xml:space="preserve">杨斌</t>
    </r>
    <r>
      <rPr>
        <sz val="10"/>
        <rFont val="宋体"/>
        <family val="0"/>
        <charset val="134"/>
      </rPr>
      <t xml:space="preserve">*</t>
    </r>
    <r>
      <rPr>
        <sz val="10"/>
        <rFont val="Noto Sans"/>
        <family val="2"/>
      </rPr>
      <t xml:space="preserve">；周坤</t>
    </r>
  </si>
  <si>
    <t xml:space="preserve">梁漱溟乡村建设观对当前新农村文化建设的启示</t>
  </si>
  <si>
    <r>
      <rPr>
        <sz val="10"/>
        <rFont val="宋体"/>
        <family val="0"/>
        <charset val="134"/>
      </rPr>
      <t xml:space="preserve">2009</t>
    </r>
    <r>
      <rPr>
        <sz val="10"/>
        <rFont val="Noto Sans"/>
        <family val="2"/>
      </rPr>
      <t xml:space="preserve">；</t>
    </r>
    <r>
      <rPr>
        <sz val="10"/>
        <rFont val="宋体"/>
        <family val="0"/>
        <charset val="134"/>
      </rPr>
      <t xml:space="preserve">6</t>
    </r>
  </si>
  <si>
    <t xml:space="preserve">004</t>
  </si>
  <si>
    <t xml:space="preserve">安前进</t>
  </si>
  <si>
    <t xml:space="preserve">270409</t>
  </si>
  <si>
    <t xml:space="preserve">形神兼备的艺术——关于中文电影片名英译的思考</t>
  </si>
  <si>
    <t xml:space="preserve">大舞台</t>
  </si>
  <si>
    <t xml:space="preserve">2009-10-20</t>
  </si>
  <si>
    <r>
      <rPr>
        <sz val="10"/>
        <rFont val="Noto Sans"/>
        <family val="2"/>
      </rPr>
      <t xml:space="preserve">第</t>
    </r>
    <r>
      <rPr>
        <sz val="10"/>
        <rFont val="宋体"/>
        <family val="0"/>
        <charset val="134"/>
      </rPr>
      <t xml:space="preserve">258</t>
    </r>
    <r>
      <rPr>
        <sz val="10"/>
        <rFont val="Noto Sans"/>
        <family val="2"/>
      </rPr>
      <t xml:space="preserve">期</t>
    </r>
  </si>
  <si>
    <t xml:space="preserve">白静华</t>
  </si>
  <si>
    <t xml:space="preserve">270448</t>
  </si>
  <si>
    <r>
      <rPr>
        <sz val="10"/>
        <rFont val="Noto Sans"/>
        <family val="2"/>
      </rPr>
      <t xml:space="preserve">白静华</t>
    </r>
    <r>
      <rPr>
        <sz val="10"/>
        <rFont val="宋体"/>
        <family val="0"/>
        <charset val="134"/>
      </rPr>
      <t xml:space="preserve">*</t>
    </r>
    <r>
      <rPr>
        <sz val="10"/>
        <rFont val="Noto Sans"/>
        <family val="2"/>
      </rPr>
      <t xml:space="preserve">，傅钢善</t>
    </r>
    <r>
      <rPr>
        <sz val="10"/>
        <rFont val="宋体"/>
        <family val="0"/>
        <charset val="134"/>
      </rPr>
      <t xml:space="preserve">#</t>
    </r>
  </si>
  <si>
    <r>
      <rPr>
        <sz val="10"/>
        <rFont val="Noto Sans"/>
        <family val="2"/>
      </rPr>
      <t xml:space="preserve">基于</t>
    </r>
    <r>
      <rPr>
        <sz val="10"/>
        <rFont val="宋体"/>
        <family val="0"/>
        <charset val="134"/>
      </rPr>
      <t xml:space="preserve">Wiki</t>
    </r>
    <r>
      <rPr>
        <sz val="10"/>
        <rFont val="Noto Sans"/>
        <family val="2"/>
      </rPr>
      <t xml:space="preserve">的教师专业能力发展研究</t>
    </r>
  </si>
  <si>
    <t xml:space="preserve">中国教育信息化（高职高教）</t>
  </si>
  <si>
    <r>
      <rPr>
        <sz val="10"/>
        <rFont val="Noto Sans"/>
        <family val="2"/>
      </rPr>
      <t xml:space="preserve">总第</t>
    </r>
    <r>
      <rPr>
        <sz val="10"/>
        <rFont val="宋体"/>
        <family val="0"/>
        <charset val="134"/>
      </rPr>
      <t xml:space="preserve">204</t>
    </r>
    <r>
      <rPr>
        <sz val="10"/>
        <rFont val="Noto Sans"/>
        <family val="2"/>
      </rPr>
      <t xml:space="preserve">期</t>
    </r>
  </si>
  <si>
    <t xml:space="preserve">曹文博</t>
  </si>
  <si>
    <t xml:space="preserve">280455</t>
  </si>
  <si>
    <r>
      <rPr>
        <sz val="10"/>
        <rFont val="Noto Sans"/>
        <family val="2"/>
      </rPr>
      <t xml:space="preserve">曹文博</t>
    </r>
    <r>
      <rPr>
        <sz val="10"/>
        <rFont val="宋体"/>
        <family val="0"/>
        <charset val="134"/>
      </rPr>
      <t xml:space="preserve">*</t>
    </r>
  </si>
  <si>
    <t xml:space="preserve">网络问政：民主与和谐媒介生态的构建</t>
  </si>
  <si>
    <t xml:space="preserve">今传媒</t>
  </si>
  <si>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号</t>
    </r>
  </si>
  <si>
    <t xml:space="preserve">常会玲</t>
  </si>
  <si>
    <t xml:space="preserve">260360</t>
  </si>
  <si>
    <t xml:space="preserve">王海燕</t>
  </si>
  <si>
    <r>
      <rPr>
        <sz val="10"/>
        <rFont val="Noto Sans"/>
        <family val="2"/>
      </rPr>
      <t xml:space="preserve">王海燕 </t>
    </r>
    <r>
      <rPr>
        <sz val="10"/>
        <rFont val="宋体"/>
        <family val="0"/>
        <charset val="134"/>
      </rPr>
      <t xml:space="preserve"># *, </t>
    </r>
    <r>
      <rPr>
        <sz val="10"/>
        <rFont val="Noto Sans"/>
        <family val="2"/>
      </rPr>
      <t xml:space="preserve">常会玲</t>
    </r>
  </si>
  <si>
    <t xml:space="preserve">高中信息技术教师教学反思的现状与思考</t>
  </si>
  <si>
    <t xml:space="preserve">2009-10-10</t>
  </si>
  <si>
    <t xml:space="preserve">2009.10</t>
  </si>
  <si>
    <r>
      <rPr>
        <sz val="10"/>
        <rFont val="Noto Sans"/>
        <family val="2"/>
      </rPr>
      <t xml:space="preserve">常会玲</t>
    </r>
    <r>
      <rPr>
        <sz val="10"/>
        <rFont val="宋体"/>
        <family val="0"/>
        <charset val="134"/>
      </rPr>
      <t xml:space="preserve">*</t>
    </r>
    <r>
      <rPr>
        <sz val="10"/>
        <rFont val="Noto Sans"/>
        <family val="2"/>
      </rPr>
      <t xml:space="preserve">，彭敏霞</t>
    </r>
  </si>
  <si>
    <t xml:space="preserve">论中小学机器人教师的知识结果和能力结构</t>
  </si>
  <si>
    <t xml:space="preserve">中国教育信息化（基础教育）</t>
  </si>
  <si>
    <t xml:space="preserve">2009.20</t>
  </si>
  <si>
    <t xml:space="preserve">陈洁</t>
  </si>
  <si>
    <t xml:space="preserve">280438</t>
  </si>
  <si>
    <r>
      <rPr>
        <sz val="10"/>
        <rFont val="Noto Sans"/>
        <family val="2"/>
      </rPr>
      <t xml:space="preserve">陈洁</t>
    </r>
    <r>
      <rPr>
        <sz val="10"/>
        <rFont val="宋体"/>
        <family val="0"/>
        <charset val="134"/>
      </rPr>
      <t xml:space="preserve">*</t>
    </r>
    <r>
      <rPr>
        <sz val="10"/>
        <rFont val="Noto Sans"/>
        <family val="2"/>
      </rPr>
      <t xml:space="preserve">王勇安</t>
    </r>
    <r>
      <rPr>
        <sz val="10"/>
        <rFont val="宋体"/>
        <family val="0"/>
        <charset val="134"/>
      </rPr>
      <t xml:space="preserve">#</t>
    </r>
  </si>
  <si>
    <t xml:space="preserve">媒介素养教育认识上的几个误区</t>
  </si>
  <si>
    <t xml:space="preserve">新闻世界</t>
  </si>
  <si>
    <t xml:space="preserve">2010.04</t>
  </si>
  <si>
    <t xml:space="preserve">陈雪</t>
  </si>
  <si>
    <t xml:space="preserve">280473</t>
  </si>
  <si>
    <t xml:space="preserve">个性打造精品 特色塑造名牌—解析海峡两岸个性化传播元素</t>
  </si>
  <si>
    <t xml:space="preserve">浅谈提高师范生普通话水平的发展策略</t>
  </si>
  <si>
    <t xml:space="preserve">学问</t>
  </si>
  <si>
    <t xml:space="preserve">2009-7</t>
  </si>
  <si>
    <r>
      <rPr>
        <sz val="10"/>
        <rFont val="宋体"/>
        <family val="0"/>
        <charset val="134"/>
      </rPr>
      <t xml:space="preserve">2009</t>
    </r>
    <r>
      <rPr>
        <sz val="10"/>
        <rFont val="Noto Sans"/>
        <family val="2"/>
      </rPr>
      <t xml:space="preserve">年 第</t>
    </r>
    <r>
      <rPr>
        <sz val="10"/>
        <rFont val="宋体"/>
        <family val="0"/>
        <charset val="134"/>
      </rPr>
      <t xml:space="preserve">16</t>
    </r>
    <r>
      <rPr>
        <sz val="10"/>
        <rFont val="Noto Sans"/>
        <family val="2"/>
      </rPr>
      <t xml:space="preserve">期</t>
    </r>
  </si>
  <si>
    <t xml:space="preserve">谈大型媒体活动回延安策划的创新实践</t>
  </si>
  <si>
    <t xml:space="preserve">2010-02</t>
  </si>
  <si>
    <t xml:space="preserve">中西文化交流背景下中国传统文化的发展</t>
  </si>
  <si>
    <t xml:space="preserve">魅力中国</t>
  </si>
  <si>
    <r>
      <rPr>
        <sz val="10"/>
        <rFont val="宋体"/>
        <family val="0"/>
        <charset val="134"/>
      </rPr>
      <t xml:space="preserve">2009</t>
    </r>
    <r>
      <rPr>
        <sz val="10"/>
        <rFont val="Noto Sans"/>
        <family val="2"/>
      </rPr>
      <t xml:space="preserve">年 第</t>
    </r>
    <r>
      <rPr>
        <sz val="10"/>
        <rFont val="宋体"/>
        <family val="0"/>
        <charset val="134"/>
      </rPr>
      <t xml:space="preserve">83</t>
    </r>
    <r>
      <rPr>
        <sz val="10"/>
        <rFont val="Noto Sans"/>
        <family val="2"/>
      </rPr>
      <t xml:space="preserve">期</t>
    </r>
  </si>
  <si>
    <t xml:space="preserve">陈正懿</t>
  </si>
  <si>
    <t xml:space="preserve">280461</t>
  </si>
  <si>
    <r>
      <rPr>
        <sz val="10"/>
        <rFont val="宋体"/>
        <family val="0"/>
        <charset val="134"/>
      </rPr>
      <t xml:space="preserve">*</t>
    </r>
    <r>
      <rPr>
        <sz val="10"/>
        <rFont val="Noto Sans"/>
        <family val="2"/>
      </rPr>
      <t xml:space="preserve">陈正懿</t>
    </r>
  </si>
  <si>
    <t xml:space="preserve">透视蜗居的热播与热议</t>
  </si>
  <si>
    <r>
      <rPr>
        <sz val="10"/>
        <rFont val="Noto Sans"/>
        <family val="2"/>
      </rPr>
      <t xml:space="preserve">总第</t>
    </r>
    <r>
      <rPr>
        <sz val="10"/>
        <rFont val="宋体"/>
        <family val="0"/>
        <charset val="134"/>
      </rPr>
      <t xml:space="preserve">225</t>
    </r>
    <r>
      <rPr>
        <sz val="10"/>
        <rFont val="Noto Sans"/>
        <family val="2"/>
      </rPr>
      <t xml:space="preserve">期</t>
    </r>
  </si>
  <si>
    <t xml:space="preserve">成珊娣</t>
  </si>
  <si>
    <t xml:space="preserve">260417</t>
  </si>
  <si>
    <t xml:space="preserve">网络传播和美国电视剧的文化霸权</t>
  </si>
  <si>
    <t xml:space="preserve">青年记者</t>
  </si>
  <si>
    <t xml:space="preserve">2008-7</t>
  </si>
  <si>
    <r>
      <rPr>
        <sz val="10"/>
        <rFont val="宋体"/>
        <family val="0"/>
        <charset val="134"/>
      </rPr>
      <t xml:space="preserve">2008</t>
    </r>
    <r>
      <rPr>
        <sz val="10"/>
        <rFont val="Noto Sans"/>
        <family val="2"/>
      </rPr>
      <t xml:space="preserve">（</t>
    </r>
    <r>
      <rPr>
        <sz val="10"/>
        <rFont val="宋体"/>
        <family val="0"/>
        <charset val="134"/>
      </rPr>
      <t xml:space="preserve">21</t>
    </r>
    <r>
      <rPr>
        <sz val="10"/>
        <rFont val="Noto Sans"/>
        <family val="2"/>
      </rPr>
      <t xml:space="preserve">）</t>
    </r>
  </si>
  <si>
    <t xml:space="preserve">网络所播美国电视剧研究及其路径</t>
  </si>
  <si>
    <t xml:space="preserve">新疆艺术学院学报</t>
  </si>
  <si>
    <t xml:space="preserve">2009-3</t>
  </si>
  <si>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t>
    </r>
  </si>
  <si>
    <t xml:space="preserve">董晓玲</t>
  </si>
  <si>
    <t xml:space="preserve">280435</t>
  </si>
  <si>
    <r>
      <rPr>
        <sz val="10"/>
        <rFont val="Noto Sans"/>
        <family val="2"/>
      </rPr>
      <t xml:space="preserve">董晓玲</t>
    </r>
    <r>
      <rPr>
        <sz val="10"/>
        <rFont val="宋体"/>
        <family val="0"/>
        <charset val="134"/>
      </rPr>
      <t xml:space="preserve">*</t>
    </r>
    <r>
      <rPr>
        <sz val="10"/>
        <rFont val="Noto Sans"/>
        <family val="2"/>
      </rPr>
      <t xml:space="preserve">南长森</t>
    </r>
    <r>
      <rPr>
        <sz val="10"/>
        <rFont val="宋体"/>
        <family val="0"/>
        <charset val="134"/>
      </rPr>
      <t xml:space="preserve">#</t>
    </r>
  </si>
  <si>
    <t xml:space="preserve">张季鸾：新闻专业主义的追寻者</t>
  </si>
  <si>
    <t xml:space="preserve">杜平</t>
  </si>
  <si>
    <t xml:space="preserve">傅钢陕</t>
  </si>
  <si>
    <t xml:space="preserve">傅钢陕 杜平</t>
  </si>
  <si>
    <t xml:space="preserve">基于某中学校园网建设方案</t>
  </si>
  <si>
    <t xml:space="preserve">中国教育信息化
</t>
  </si>
  <si>
    <t xml:space="preserve">冯晗</t>
  </si>
  <si>
    <t xml:space="preserve">270469</t>
  </si>
  <si>
    <r>
      <rPr>
        <sz val="10"/>
        <rFont val="宋体"/>
        <family val="0"/>
        <charset val="134"/>
      </rPr>
      <t xml:space="preserve">2009</t>
    </r>
    <r>
      <rPr>
        <sz val="10"/>
        <rFont val="Noto Sans"/>
        <family val="2"/>
      </rPr>
      <t xml:space="preserve">年央视春晚特色分析</t>
    </r>
  </si>
  <si>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si>
  <si>
    <t xml:space="preserve">冯丽</t>
  </si>
  <si>
    <t xml:space="preserve">280454</t>
  </si>
  <si>
    <t xml:space="preserve">从职业化角度分析当前新闻本科教育的核心问题</t>
  </si>
  <si>
    <t xml:space="preserve">东南传播</t>
  </si>
  <si>
    <t xml:space="preserve">2009-12-30</t>
  </si>
  <si>
    <t xml:space="preserve">64</t>
  </si>
  <si>
    <t xml:space="preserve">冯青青</t>
  </si>
  <si>
    <t xml:space="preserve">280504</t>
  </si>
  <si>
    <r>
      <rPr>
        <sz val="10"/>
        <rFont val="Noto Sans"/>
        <family val="2"/>
      </rPr>
      <t xml:space="preserve">冯青青</t>
    </r>
    <r>
      <rPr>
        <sz val="10"/>
        <rFont val="宋体"/>
        <family val="0"/>
        <charset val="134"/>
      </rPr>
      <t xml:space="preserve">*</t>
    </r>
    <r>
      <rPr>
        <sz val="10"/>
        <rFont val="Noto Sans"/>
        <family val="2"/>
      </rPr>
      <t xml:space="preserve">张文兰</t>
    </r>
    <r>
      <rPr>
        <sz val="10"/>
        <rFont val="宋体"/>
        <family val="0"/>
        <charset val="134"/>
      </rPr>
      <t xml:space="preserve">#</t>
    </r>
  </si>
  <si>
    <t xml:space="preserve">新课改背景下信息技术与外语教学的整合研究</t>
  </si>
  <si>
    <t xml:space="preserve">中国信息技术教育</t>
  </si>
  <si>
    <r>
      <rPr>
        <sz val="10"/>
        <rFont val="宋体"/>
        <family val="0"/>
        <charset val="134"/>
      </rPr>
      <t xml:space="preserve">2010</t>
    </r>
    <r>
      <rPr>
        <sz val="10"/>
        <rFont val="Noto Sans"/>
        <family val="2"/>
      </rPr>
      <t xml:space="preserve">年第</t>
    </r>
    <r>
      <rPr>
        <sz val="10"/>
        <rFont val="宋体"/>
        <family val="0"/>
        <charset val="134"/>
      </rPr>
      <t xml:space="preserve">08</t>
    </r>
    <r>
      <rPr>
        <sz val="10"/>
        <rFont val="Noto Sans"/>
        <family val="2"/>
      </rPr>
      <t xml:space="preserve">期</t>
    </r>
  </si>
  <si>
    <t xml:space="preserve">高莉</t>
  </si>
  <si>
    <t xml:space="preserve">280460</t>
  </si>
  <si>
    <t xml:space="preserve">审视广告中的女性角色定位</t>
  </si>
  <si>
    <t xml:space="preserve">葛晓晓</t>
  </si>
  <si>
    <t xml:space="preserve">270431</t>
  </si>
  <si>
    <t xml:space="preserve">张立国</t>
  </si>
  <si>
    <r>
      <rPr>
        <sz val="10"/>
        <rFont val="宋体"/>
        <family val="0"/>
        <charset val="134"/>
      </rPr>
      <t xml:space="preserve">#</t>
    </r>
    <r>
      <rPr>
        <sz val="10"/>
        <rFont val="Noto Sans"/>
        <family val="2"/>
      </rPr>
      <t xml:space="preserve">张立国 葛晓晓</t>
    </r>
  </si>
  <si>
    <t xml:space="preserve">关于信息技术与课程整合的学术成果的分析与反思</t>
  </si>
  <si>
    <t xml:space="preserve">2009.10.1</t>
  </si>
  <si>
    <t xml:space="preserve">关鸿</t>
  </si>
  <si>
    <t xml:space="preserve">270450</t>
  </si>
  <si>
    <r>
      <rPr>
        <sz val="10"/>
        <rFont val="Noto Sans"/>
        <family val="2"/>
      </rPr>
      <t xml:space="preserve">关鸿</t>
    </r>
    <r>
      <rPr>
        <sz val="10"/>
        <rFont val="宋体"/>
        <family val="0"/>
        <charset val="134"/>
      </rPr>
      <t xml:space="preserve">*</t>
    </r>
  </si>
  <si>
    <t xml:space="preserve">浅谈信息技术信息化课程资源的选择与利用</t>
  </si>
  <si>
    <t xml:space="preserve">8</t>
  </si>
  <si>
    <t xml:space="preserve">郭箭</t>
  </si>
  <si>
    <t xml:space="preserve">270443</t>
  </si>
  <si>
    <r>
      <rPr>
        <sz val="10"/>
        <rFont val="Noto Sans"/>
        <family val="2"/>
      </rPr>
      <t xml:space="preserve">张立国</t>
    </r>
    <r>
      <rPr>
        <sz val="10"/>
        <rFont val="宋体"/>
        <family val="0"/>
        <charset val="134"/>
      </rPr>
      <t xml:space="preserve">#</t>
    </r>
    <r>
      <rPr>
        <sz val="10"/>
        <rFont val="Noto Sans"/>
        <family val="2"/>
      </rPr>
      <t xml:space="preserve">郭箭</t>
    </r>
    <r>
      <rPr>
        <sz val="10"/>
        <rFont val="宋体"/>
        <family val="0"/>
        <charset val="134"/>
      </rPr>
      <t xml:space="preserve">*</t>
    </r>
  </si>
  <si>
    <t xml:space="preserve">对虚拟学习社区的解读</t>
  </si>
  <si>
    <t xml:space="preserve">现代远距离教育</t>
  </si>
  <si>
    <t xml:space="preserve">2009.4</t>
  </si>
  <si>
    <t xml:space="preserve">韩云</t>
  </si>
  <si>
    <t xml:space="preserve">280467</t>
  </si>
  <si>
    <t xml:space="preserve">韩云、王佳</t>
  </si>
  <si>
    <t xml:space="preserve">全球化信息接受中的三种过滤</t>
  </si>
  <si>
    <t xml:space="preserve">2009-8-10</t>
  </si>
  <si>
    <r>
      <rPr>
        <sz val="10"/>
        <rFont val="宋体"/>
        <family val="0"/>
        <charset val="134"/>
      </rPr>
      <t xml:space="preserve">2009</t>
    </r>
    <r>
      <rPr>
        <sz val="10"/>
        <rFont val="Noto Sans"/>
        <family val="2"/>
      </rPr>
      <t xml:space="preserve">年第</t>
    </r>
    <r>
      <rPr>
        <sz val="10"/>
        <rFont val="宋体"/>
        <family val="0"/>
        <charset val="134"/>
      </rPr>
      <t xml:space="preserve">8</t>
    </r>
    <r>
      <rPr>
        <sz val="10"/>
        <rFont val="Noto Sans"/>
        <family val="2"/>
      </rPr>
      <t xml:space="preserve">期</t>
    </r>
  </si>
  <si>
    <t xml:space="preserve">突发事件与政府新闻发言人</t>
  </si>
  <si>
    <t xml:space="preserve">2009-7-10</t>
  </si>
  <si>
    <r>
      <rPr>
        <sz val="10"/>
        <rFont val="宋体"/>
        <family val="0"/>
        <charset val="134"/>
      </rPr>
      <t xml:space="preserve">2009</t>
    </r>
    <r>
      <rPr>
        <sz val="10"/>
        <rFont val="Noto Sans"/>
        <family val="2"/>
      </rPr>
      <t xml:space="preserve">年第</t>
    </r>
    <r>
      <rPr>
        <sz val="10"/>
        <rFont val="宋体"/>
        <family val="0"/>
        <charset val="134"/>
      </rPr>
      <t xml:space="preserve">7</t>
    </r>
    <r>
      <rPr>
        <sz val="10"/>
        <rFont val="Noto Sans"/>
        <family val="2"/>
      </rPr>
      <t xml:space="preserve">期</t>
    </r>
  </si>
  <si>
    <t xml:space="preserve">网络低俗内容管理的困境与出路</t>
  </si>
  <si>
    <t xml:space="preserve">2009-7-30</t>
  </si>
  <si>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下</t>
    </r>
  </si>
  <si>
    <t xml:space="preserve">侯姗姗</t>
  </si>
  <si>
    <t xml:space="preserve">280561</t>
  </si>
  <si>
    <t xml:space="preserve">古代民谣作为舆论的特点分析</t>
  </si>
  <si>
    <t xml:space="preserve">2009-8</t>
  </si>
  <si>
    <t xml:space="preserve">姬江</t>
  </si>
  <si>
    <t xml:space="preserve">260408</t>
  </si>
  <si>
    <r>
      <rPr>
        <sz val="10"/>
        <rFont val="宋体"/>
        <family val="0"/>
        <charset val="134"/>
      </rPr>
      <t xml:space="preserve">*</t>
    </r>
    <r>
      <rPr>
        <sz val="10"/>
        <rFont val="Noto Sans"/>
        <family val="2"/>
      </rPr>
      <t xml:space="preserve">姬江</t>
    </r>
  </si>
  <si>
    <r>
      <rPr>
        <sz val="10"/>
        <rFont val="Noto Sans"/>
        <family val="2"/>
      </rPr>
      <t xml:space="preserve">西方媒体“</t>
    </r>
    <r>
      <rPr>
        <sz val="10"/>
        <rFont val="宋体"/>
        <family val="0"/>
        <charset val="134"/>
      </rPr>
      <t xml:space="preserve">7.5”</t>
    </r>
    <r>
      <rPr>
        <sz val="10"/>
        <rFont val="Noto Sans"/>
        <family val="2"/>
      </rPr>
      <t xml:space="preserve">事件不实报道本质探析</t>
    </r>
  </si>
  <si>
    <t xml:space="preserve">2009-9</t>
  </si>
  <si>
    <r>
      <rPr>
        <sz val="10"/>
        <rFont val="宋体"/>
        <family val="0"/>
        <charset val="134"/>
      </rPr>
      <t xml:space="preserve">2009</t>
    </r>
    <r>
      <rPr>
        <sz val="10"/>
        <rFont val="Noto Sans"/>
        <family val="2"/>
      </rPr>
      <t xml:space="preserve">－</t>
    </r>
    <r>
      <rPr>
        <sz val="10"/>
        <rFont val="宋体"/>
        <family val="0"/>
        <charset val="134"/>
      </rPr>
      <t xml:space="preserve">9</t>
    </r>
  </si>
  <si>
    <t xml:space="preserve">新疆生产建设兵团受众媒介接触行为调查</t>
  </si>
  <si>
    <r>
      <rPr>
        <sz val="10"/>
        <rFont val="宋体"/>
        <family val="0"/>
        <charset val="134"/>
      </rPr>
      <t xml:space="preserve">2009</t>
    </r>
    <r>
      <rPr>
        <sz val="10"/>
        <rFont val="Noto Sans"/>
        <family val="2"/>
      </rPr>
      <t xml:space="preserve">－</t>
    </r>
    <r>
      <rPr>
        <sz val="10"/>
        <rFont val="宋体"/>
        <family val="0"/>
        <charset val="134"/>
      </rPr>
      <t xml:space="preserve">12</t>
    </r>
  </si>
  <si>
    <t xml:space="preserve">贾举</t>
  </si>
  <si>
    <t xml:space="preserve">270384</t>
  </si>
  <si>
    <t xml:space="preserve">王晓雷</t>
  </si>
  <si>
    <r>
      <rPr>
        <sz val="10"/>
        <rFont val="宋体"/>
        <family val="0"/>
        <charset val="134"/>
      </rPr>
      <t xml:space="preserve">*</t>
    </r>
    <r>
      <rPr>
        <sz val="10"/>
        <rFont val="Noto Sans"/>
        <family val="2"/>
      </rPr>
      <t xml:space="preserve">王晓雷，贾举</t>
    </r>
  </si>
  <si>
    <t xml:space="preserve">略论大众传媒提升舆论引导力的三个维度——基于社会认知论的观照</t>
  </si>
  <si>
    <t xml:space="preserve">姜蕊</t>
  </si>
  <si>
    <t xml:space="preserve">270474</t>
  </si>
  <si>
    <t xml:space="preserve">新世纪以来中国畅销书研究及其思考</t>
  </si>
  <si>
    <r>
      <rPr>
        <sz val="10"/>
        <rFont val="Noto Sans"/>
        <family val="2"/>
      </rPr>
      <t xml:space="preserve">总第</t>
    </r>
    <r>
      <rPr>
        <sz val="10"/>
        <rFont val="宋体"/>
        <family val="0"/>
        <charset val="134"/>
      </rPr>
      <t xml:space="preserve">151</t>
    </r>
    <r>
      <rPr>
        <sz val="10"/>
        <rFont val="Noto Sans"/>
        <family val="2"/>
      </rPr>
      <t xml:space="preserve">期</t>
    </r>
  </si>
  <si>
    <t xml:space="preserve">蒋成龙</t>
  </si>
  <si>
    <t xml:space="preserve">290435</t>
  </si>
  <si>
    <t xml:space="preserve">近十年国家形象传播的研究及其反思</t>
  </si>
  <si>
    <t xml:space="preserve">重庆科技学院学报</t>
  </si>
  <si>
    <r>
      <rPr>
        <sz val="10"/>
        <rFont val="宋体"/>
        <family val="0"/>
        <charset val="134"/>
      </rPr>
      <t xml:space="preserve">2010</t>
    </r>
    <r>
      <rPr>
        <sz val="10"/>
        <rFont val="Noto Sans"/>
        <family val="2"/>
      </rPr>
      <t xml:space="preserve">年</t>
    </r>
    <r>
      <rPr>
        <sz val="10"/>
        <rFont val="宋体"/>
        <family val="0"/>
        <charset val="134"/>
      </rPr>
      <t xml:space="preserve">-8-1</t>
    </r>
    <r>
      <rPr>
        <sz val="10"/>
        <rFont val="Noto Sans"/>
        <family val="2"/>
      </rPr>
      <t xml:space="preserve">日</t>
    </r>
  </si>
  <si>
    <t xml:space="preserve">焦伟婷</t>
  </si>
  <si>
    <t xml:space="preserve">270421</t>
  </si>
  <si>
    <r>
      <rPr>
        <sz val="10"/>
        <rFont val="Noto Sans"/>
        <family val="2"/>
      </rPr>
      <t xml:space="preserve">张文兰</t>
    </r>
    <r>
      <rPr>
        <sz val="10"/>
        <rFont val="宋体"/>
        <family val="0"/>
        <charset val="134"/>
      </rPr>
      <t xml:space="preserve">*</t>
    </r>
  </si>
  <si>
    <r>
      <rPr>
        <sz val="10"/>
        <rFont val="Noto Sans"/>
        <family val="2"/>
      </rPr>
      <t xml:space="preserve">张文兰</t>
    </r>
    <r>
      <rPr>
        <sz val="10"/>
        <rFont val="宋体"/>
        <family val="0"/>
        <charset val="134"/>
      </rPr>
      <t xml:space="preserve">#</t>
    </r>
    <r>
      <rPr>
        <sz val="10"/>
        <rFont val="Noto Sans"/>
        <family val="2"/>
      </rPr>
      <t xml:space="preserve">，焦伟婷</t>
    </r>
  </si>
  <si>
    <t xml:space="preserve">基于教育生态学基本规律分析信息技术与课程整合</t>
  </si>
  <si>
    <t xml:space="preserve">解素敏</t>
  </si>
  <si>
    <t xml:space="preserve">270432</t>
  </si>
  <si>
    <r>
      <rPr>
        <sz val="10"/>
        <rFont val="宋体"/>
        <family val="0"/>
        <charset val="134"/>
      </rPr>
      <t xml:space="preserve">*</t>
    </r>
    <r>
      <rPr>
        <sz val="10"/>
        <rFont val="Noto Sans"/>
        <family val="2"/>
      </rPr>
      <t xml:space="preserve">解素敏，马红亮，</t>
    </r>
    <r>
      <rPr>
        <sz val="10"/>
        <rFont val="宋体"/>
        <family val="0"/>
        <charset val="134"/>
      </rPr>
      <t xml:space="preserve">#</t>
    </r>
    <r>
      <rPr>
        <sz val="10"/>
        <rFont val="Noto Sans"/>
        <family val="2"/>
      </rPr>
      <t xml:space="preserve">马颖峰</t>
    </r>
  </si>
  <si>
    <t xml:space="preserve">教育网络游戏和商业网络游戏的比较分析</t>
  </si>
  <si>
    <t xml:space="preserve">中小学电教</t>
  </si>
  <si>
    <t xml:space="preserve">2010-1-20</t>
  </si>
  <si>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期</t>
    </r>
  </si>
  <si>
    <t xml:space="preserve">李婧</t>
  </si>
  <si>
    <t xml:space="preserve">280440</t>
  </si>
  <si>
    <t xml:space="preserve">鲍海波</t>
  </si>
  <si>
    <r>
      <rPr>
        <sz val="10"/>
        <rFont val="Noto Sans"/>
        <family val="2"/>
      </rPr>
      <t xml:space="preserve">鲍海波</t>
    </r>
    <r>
      <rPr>
        <sz val="10"/>
        <rFont val="宋体"/>
        <family val="0"/>
        <charset val="134"/>
      </rPr>
      <t xml:space="preserve"># </t>
    </r>
    <r>
      <rPr>
        <sz val="10"/>
        <rFont val="Noto Sans"/>
        <family val="2"/>
      </rPr>
      <t xml:space="preserve">李婧</t>
    </r>
  </si>
  <si>
    <t xml:space="preserve">大学生对网络交友类工具使用情况的调查与分析——以西安及周边地区大学生为例</t>
  </si>
  <si>
    <t xml:space="preserve">2010-12</t>
  </si>
  <si>
    <r>
      <rPr>
        <sz val="10"/>
        <rFont val="Noto Sans"/>
        <family val="2"/>
      </rPr>
      <t xml:space="preserve">总第</t>
    </r>
    <r>
      <rPr>
        <sz val="10"/>
        <rFont val="宋体"/>
        <family val="0"/>
        <charset val="134"/>
      </rPr>
      <t xml:space="preserve">307</t>
    </r>
    <r>
      <rPr>
        <sz val="10"/>
        <rFont val="Noto Sans"/>
        <family val="2"/>
      </rPr>
      <t xml:space="preserve">期</t>
    </r>
  </si>
  <si>
    <r>
      <rPr>
        <sz val="10"/>
        <rFont val="Noto Sans"/>
        <family val="2"/>
      </rPr>
      <t xml:space="preserve">李婧</t>
    </r>
    <r>
      <rPr>
        <sz val="10"/>
        <rFont val="宋体"/>
        <family val="0"/>
        <charset val="134"/>
      </rPr>
      <t xml:space="preserve">* </t>
    </r>
    <r>
      <rPr>
        <sz val="10"/>
        <rFont val="Noto Sans"/>
        <family val="2"/>
      </rPr>
      <t xml:space="preserve">鲍海波</t>
    </r>
    <r>
      <rPr>
        <sz val="10"/>
        <rFont val="宋体"/>
        <family val="0"/>
        <charset val="134"/>
      </rPr>
      <t xml:space="preserve">#</t>
    </r>
  </si>
  <si>
    <t xml:space="preserve">一台晚会与民族想象共同体的构建</t>
  </si>
  <si>
    <t xml:space="preserve">李倩</t>
  </si>
  <si>
    <t xml:space="preserve">280447</t>
  </si>
  <si>
    <r>
      <rPr>
        <sz val="10"/>
        <rFont val="Noto Sans"/>
        <family val="2"/>
      </rPr>
      <t xml:space="preserve">李倩</t>
    </r>
    <r>
      <rPr>
        <sz val="10"/>
        <rFont val="宋体"/>
        <family val="0"/>
        <charset val="134"/>
      </rPr>
      <t xml:space="preserve">*</t>
    </r>
  </si>
  <si>
    <t xml:space="preserve">受众和媒介的双重异化与媒介生态失衡</t>
  </si>
  <si>
    <r>
      <rPr>
        <sz val="10"/>
        <rFont val="宋体"/>
        <family val="0"/>
        <charset val="134"/>
      </rPr>
      <t xml:space="preserve">2010</t>
    </r>
    <r>
      <rPr>
        <sz val="10"/>
        <rFont val="Noto Sans"/>
        <family val="2"/>
      </rPr>
      <t xml:space="preserve">年</t>
    </r>
    <r>
      <rPr>
        <sz val="10"/>
        <rFont val="宋体"/>
        <family val="0"/>
        <charset val="134"/>
      </rPr>
      <t xml:space="preserve">04</t>
    </r>
    <r>
      <rPr>
        <sz val="10"/>
        <rFont val="Noto Sans"/>
        <family val="2"/>
      </rPr>
      <t xml:space="preserve">期</t>
    </r>
  </si>
  <si>
    <t xml:space="preserve">李婷</t>
  </si>
  <si>
    <t xml:space="preserve">280524</t>
  </si>
  <si>
    <r>
      <rPr>
        <sz val="10"/>
        <rFont val="宋体"/>
        <family val="0"/>
        <charset val="134"/>
      </rPr>
      <t xml:space="preserve">#</t>
    </r>
    <r>
      <rPr>
        <sz val="10"/>
        <rFont val="Noto Sans"/>
        <family val="2"/>
      </rPr>
      <t xml:space="preserve">傅钢善</t>
    </r>
  </si>
  <si>
    <r>
      <rPr>
        <sz val="10"/>
        <rFont val="宋体"/>
        <family val="0"/>
        <charset val="134"/>
      </rPr>
      <t xml:space="preserve">#</t>
    </r>
    <r>
      <rPr>
        <sz val="10"/>
        <rFont val="Noto Sans"/>
        <family val="2"/>
      </rPr>
      <t xml:space="preserve">傅钢善，李婷</t>
    </r>
  </si>
  <si>
    <r>
      <rPr>
        <sz val="10"/>
        <rFont val="宋体"/>
        <family val="0"/>
        <charset val="134"/>
      </rPr>
      <t xml:space="preserve">3G</t>
    </r>
    <r>
      <rPr>
        <sz val="10"/>
        <rFont val="Noto Sans"/>
        <family val="2"/>
      </rPr>
      <t xml:space="preserve">时代基于专家系统的移动学习模式</t>
    </r>
  </si>
  <si>
    <r>
      <rPr>
        <sz val="10"/>
        <rFont val="宋体"/>
        <family val="0"/>
        <charset val="134"/>
      </rPr>
      <t xml:space="preserve">2010.5</t>
    </r>
    <r>
      <rPr>
        <sz val="10"/>
        <rFont val="Noto Sans"/>
        <family val="2"/>
      </rPr>
      <t xml:space="preserve">，总第</t>
    </r>
    <r>
      <rPr>
        <sz val="10"/>
        <rFont val="宋体"/>
        <family val="0"/>
        <charset val="134"/>
      </rPr>
      <t xml:space="preserve">279</t>
    </r>
    <r>
      <rPr>
        <sz val="10"/>
        <rFont val="Noto Sans"/>
        <family val="2"/>
      </rPr>
      <t xml:space="preserve">期</t>
    </r>
  </si>
  <si>
    <t xml:space="preserve">李昕燃</t>
  </si>
  <si>
    <t xml:space="preserve">280457</t>
  </si>
  <si>
    <r>
      <rPr>
        <sz val="10"/>
        <rFont val="宋体"/>
        <family val="0"/>
        <charset val="134"/>
      </rPr>
      <t xml:space="preserve">*</t>
    </r>
    <r>
      <rPr>
        <sz val="10"/>
        <rFont val="Noto Sans"/>
        <family val="2"/>
      </rPr>
      <t xml:space="preserve">李昕燃</t>
    </r>
  </si>
  <si>
    <t xml:space="preserve">浅谈女性杂志背后的女性主义</t>
  </si>
  <si>
    <t xml:space="preserve">高校学术论坛</t>
  </si>
  <si>
    <t xml:space="preserve">2009-5-28</t>
  </si>
  <si>
    <r>
      <rPr>
        <sz val="10"/>
        <rFont val="宋体"/>
        <family val="0"/>
        <charset val="134"/>
      </rPr>
      <t xml:space="preserve">2009</t>
    </r>
    <r>
      <rPr>
        <sz val="10"/>
        <rFont val="Noto Sans"/>
        <family val="2"/>
      </rPr>
      <t xml:space="preserve">年第二辑</t>
    </r>
  </si>
  <si>
    <t xml:space="preserve">王晓阳</t>
  </si>
  <si>
    <r>
      <rPr>
        <sz val="10"/>
        <rFont val="宋体"/>
        <family val="0"/>
        <charset val="134"/>
      </rPr>
      <t xml:space="preserve">*</t>
    </r>
    <r>
      <rPr>
        <sz val="10"/>
        <rFont val="Noto Sans"/>
        <family val="2"/>
      </rPr>
      <t xml:space="preserve">王晓阳 李昕燃</t>
    </r>
  </si>
  <si>
    <t xml:space="preserve">浅析网络舆论监督的影响力—以“杭州富家子弟飙车案”为例</t>
  </si>
  <si>
    <t xml:space="preserve">2009-8-20</t>
  </si>
  <si>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si>
  <si>
    <t xml:space="preserve">李秀利</t>
  </si>
  <si>
    <t xml:space="preserve">280451</t>
  </si>
  <si>
    <r>
      <rPr>
        <sz val="10"/>
        <rFont val="Noto Sans"/>
        <family val="2"/>
      </rPr>
      <t xml:space="preserve">李秀利</t>
    </r>
    <r>
      <rPr>
        <sz val="10"/>
        <rFont val="宋体"/>
        <family val="0"/>
        <charset val="134"/>
      </rPr>
      <t xml:space="preserve">*</t>
    </r>
    <r>
      <rPr>
        <sz val="10"/>
        <rFont val="Noto Sans"/>
        <family val="2"/>
      </rPr>
      <t xml:space="preserve">许加彪</t>
    </r>
    <r>
      <rPr>
        <sz val="10"/>
        <rFont val="宋体"/>
        <family val="0"/>
        <charset val="134"/>
      </rPr>
      <t xml:space="preserve">#</t>
    </r>
  </si>
  <si>
    <t xml:space="preserve">食品安全报道——建构科学与理性的媒介景观</t>
  </si>
  <si>
    <r>
      <rPr>
        <sz val="10"/>
        <rFont val="宋体"/>
        <family val="0"/>
        <charset val="134"/>
      </rPr>
      <t xml:space="preserve">12</t>
    </r>
    <r>
      <rPr>
        <sz val="10"/>
        <rFont val="Noto Sans"/>
        <family val="2"/>
      </rPr>
      <t xml:space="preserve">期</t>
    </r>
  </si>
  <si>
    <t xml:space="preserve">梁艳</t>
  </si>
  <si>
    <t xml:space="preserve">270389</t>
  </si>
  <si>
    <r>
      <rPr>
        <sz val="10"/>
        <rFont val="宋体"/>
        <family val="0"/>
        <charset val="134"/>
      </rPr>
      <t xml:space="preserve">1942</t>
    </r>
    <r>
      <rPr>
        <sz val="10"/>
        <rFont val="Noto Sans"/>
        <family val="2"/>
      </rPr>
      <t xml:space="preserve">年解放日报改版的启示</t>
    </r>
  </si>
  <si>
    <t xml:space="preserve">刘斌</t>
  </si>
  <si>
    <t xml:space="preserve">270438</t>
  </si>
  <si>
    <t xml:space="preserve">张文兰</t>
  </si>
  <si>
    <r>
      <rPr>
        <sz val="10"/>
        <rFont val="Noto Sans"/>
        <family val="2"/>
      </rPr>
      <t xml:space="preserve">张文兰</t>
    </r>
    <r>
      <rPr>
        <sz val="10"/>
        <rFont val="宋体"/>
        <family val="0"/>
        <charset val="134"/>
      </rPr>
      <t xml:space="preserve">*#</t>
    </r>
    <r>
      <rPr>
        <sz val="10"/>
        <rFont val="Noto Sans"/>
        <family val="2"/>
      </rPr>
      <t xml:space="preserve">，刘斌，</t>
    </r>
  </si>
  <si>
    <t xml:space="preserve">教师专业发展背景下信息技术教师专业认同初探</t>
  </si>
  <si>
    <r>
      <rPr>
        <sz val="10"/>
        <rFont val="Noto Sans"/>
        <family val="2"/>
      </rPr>
      <t xml:space="preserve">张文兰</t>
    </r>
    <r>
      <rPr>
        <sz val="10"/>
        <rFont val="宋体"/>
        <family val="0"/>
        <charset val="134"/>
      </rPr>
      <t xml:space="preserve">*#</t>
    </r>
    <r>
      <rPr>
        <sz val="10"/>
        <rFont val="Noto Sans"/>
        <family val="2"/>
      </rPr>
      <t xml:space="preserve">，刘斌</t>
    </r>
  </si>
  <si>
    <t xml:space="preserve">信息技术与批判性思维研究的现状及启示</t>
  </si>
  <si>
    <t xml:space="preserve">刘蕙</t>
  </si>
  <si>
    <t xml:space="preserve">280450</t>
  </si>
  <si>
    <r>
      <rPr>
        <sz val="10"/>
        <rFont val="宋体"/>
        <family val="0"/>
        <charset val="134"/>
      </rPr>
      <t xml:space="preserve">*</t>
    </r>
    <r>
      <rPr>
        <sz val="10"/>
        <rFont val="Noto Sans"/>
        <family val="2"/>
      </rPr>
      <t xml:space="preserve">刘蕙</t>
    </r>
  </si>
  <si>
    <t xml:space="preserve">从娱乐至死到童年的消逝——网络是否模糊了儿童与成年的界限</t>
  </si>
  <si>
    <r>
      <rPr>
        <sz val="10"/>
        <rFont val="Noto Sans"/>
        <family val="2"/>
      </rPr>
      <t xml:space="preserve">总第</t>
    </r>
    <r>
      <rPr>
        <sz val="10"/>
        <rFont val="宋体"/>
        <family val="0"/>
        <charset val="134"/>
      </rPr>
      <t xml:space="preserve">226</t>
    </r>
    <r>
      <rPr>
        <sz val="10"/>
        <rFont val="Noto Sans"/>
        <family val="2"/>
      </rPr>
      <t xml:space="preserve">期</t>
    </r>
  </si>
  <si>
    <t xml:space="preserve">刘菁</t>
  </si>
  <si>
    <t xml:space="preserve">270444</t>
  </si>
  <si>
    <r>
      <rPr>
        <sz val="10"/>
        <rFont val="宋体"/>
        <family val="0"/>
        <charset val="134"/>
      </rPr>
      <t xml:space="preserve">*#</t>
    </r>
    <r>
      <rPr>
        <sz val="10"/>
        <rFont val="Noto Sans"/>
        <family val="2"/>
      </rPr>
      <t xml:space="preserve">张立国 刘菁</t>
    </r>
  </si>
  <si>
    <t xml:space="preserve">虚拟学习社区中学习者归属感的培养</t>
  </si>
  <si>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期</t>
    </r>
    <r>
      <rPr>
        <sz val="10"/>
        <rFont val="宋体"/>
        <family val="0"/>
        <charset val="134"/>
      </rPr>
      <t xml:space="preserve">19</t>
    </r>
    <r>
      <rPr>
        <sz val="10"/>
        <rFont val="Noto Sans"/>
        <family val="2"/>
      </rPr>
      <t xml:space="preserve">卷</t>
    </r>
  </si>
  <si>
    <t xml:space="preserve">刘楠</t>
  </si>
  <si>
    <t xml:space="preserve">280493</t>
  </si>
  <si>
    <r>
      <rPr>
        <sz val="10"/>
        <rFont val="宋体"/>
        <family val="0"/>
        <charset val="134"/>
      </rPr>
      <t xml:space="preserve">&lt;</t>
    </r>
    <r>
      <rPr>
        <sz val="10"/>
        <rFont val="Noto Sans"/>
        <family val="2"/>
      </rPr>
      <t xml:space="preserve">八月迷情</t>
    </r>
    <r>
      <rPr>
        <sz val="10"/>
        <rFont val="宋体"/>
        <family val="0"/>
        <charset val="134"/>
      </rPr>
      <t xml:space="preserve">&gt;</t>
    </r>
    <r>
      <rPr>
        <sz val="10"/>
        <rFont val="Noto Sans"/>
        <family val="2"/>
      </rPr>
      <t xml:space="preserve">中的声画结合方式鉴赏</t>
    </r>
  </si>
  <si>
    <t xml:space="preserve">2010-3</t>
  </si>
  <si>
    <t xml:space="preserve">电影与电影音乐</t>
  </si>
  <si>
    <t xml:space="preserve">电影评介</t>
  </si>
  <si>
    <r>
      <rPr>
        <sz val="10"/>
        <rFont val="宋体"/>
        <family val="0"/>
        <charset val="134"/>
      </rPr>
      <t xml:space="preserve">2009-12</t>
    </r>
    <r>
      <rPr>
        <sz val="10"/>
        <rFont val="Noto Sans"/>
        <family val="2"/>
      </rPr>
      <t xml:space="preserve">上</t>
    </r>
  </si>
  <si>
    <t xml:space="preserve">刘瑞</t>
  </si>
  <si>
    <t xml:space="preserve">280475</t>
  </si>
  <si>
    <r>
      <rPr>
        <sz val="10"/>
        <rFont val="Noto Sans"/>
        <family val="2"/>
      </rPr>
      <t xml:space="preserve">从影视剧角度</t>
    </r>
    <r>
      <rPr>
        <sz val="10"/>
        <rFont val="宋体"/>
        <family val="0"/>
        <charset val="134"/>
      </rPr>
      <t xml:space="preserve">---</t>
    </r>
    <r>
      <rPr>
        <sz val="10"/>
        <rFont val="Noto Sans"/>
        <family val="2"/>
      </rPr>
      <t xml:space="preserve">浅析文艺与主流意识形态的关系</t>
    </r>
  </si>
  <si>
    <t xml:space="preserve">群文天地</t>
  </si>
  <si>
    <t xml:space="preserve">2010-5-25</t>
  </si>
  <si>
    <t xml:space="preserve">浅析方言栏目剧的创新之道</t>
  </si>
  <si>
    <r>
      <rPr>
        <sz val="10"/>
        <rFont val="Noto Sans"/>
        <family val="2"/>
      </rPr>
      <t xml:space="preserve">试论红色经典的传播策略转变</t>
    </r>
    <r>
      <rPr>
        <sz val="10"/>
        <rFont val="宋体"/>
        <family val="0"/>
        <charset val="134"/>
      </rPr>
      <t xml:space="preserve">--</t>
    </r>
    <r>
      <rPr>
        <sz val="10"/>
        <rFont val="Noto Sans"/>
        <family val="2"/>
      </rPr>
      <t xml:space="preserve">以红岩为例</t>
    </r>
  </si>
  <si>
    <t xml:space="preserve">2010-5-12</t>
  </si>
  <si>
    <t xml:space="preserve">试论苏联电影理论对“左翼电影”的影响</t>
  </si>
  <si>
    <r>
      <rPr>
        <sz val="10"/>
        <rFont val="宋体"/>
        <family val="0"/>
        <charset val="134"/>
      </rPr>
      <t xml:space="preserve">2009</t>
    </r>
    <r>
      <rPr>
        <sz val="10"/>
        <rFont val="Noto Sans"/>
        <family val="2"/>
      </rPr>
      <t xml:space="preserve">年</t>
    </r>
    <r>
      <rPr>
        <sz val="10"/>
        <rFont val="宋体"/>
        <family val="0"/>
        <charset val="134"/>
      </rPr>
      <t xml:space="preserve">23</t>
    </r>
    <r>
      <rPr>
        <sz val="10"/>
        <rFont val="Noto Sans"/>
        <family val="2"/>
      </rPr>
      <t xml:space="preserve">期</t>
    </r>
  </si>
  <si>
    <t xml:space="preserve">刘晓琳</t>
  </si>
  <si>
    <r>
      <rPr>
        <sz val="10"/>
        <rFont val="Noto Sans"/>
        <family val="2"/>
      </rPr>
      <t xml:space="preserve">加州大学</t>
    </r>
    <r>
      <rPr>
        <sz val="10"/>
        <rFont val="宋体"/>
        <family val="0"/>
        <charset val="134"/>
      </rPr>
      <t xml:space="preserve">scholar's Box</t>
    </r>
    <r>
      <rPr>
        <sz val="10"/>
        <rFont val="Noto Sans"/>
        <family val="2"/>
      </rPr>
      <t xml:space="preserve">项目对我国开放教育资源建设的启示</t>
    </r>
  </si>
  <si>
    <t xml:space="preserve">中国医学教育技术</t>
  </si>
  <si>
    <r>
      <rPr>
        <sz val="10"/>
        <rFont val="宋体"/>
        <family val="0"/>
        <charset val="134"/>
      </rPr>
      <t xml:space="preserve">2010</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t>
    </r>
    <r>
      <rPr>
        <sz val="10"/>
        <rFont val="Noto Sans"/>
        <family val="2"/>
      </rPr>
      <t xml:space="preserve">总</t>
    </r>
    <r>
      <rPr>
        <sz val="10"/>
        <rFont val="宋体"/>
        <family val="0"/>
        <charset val="134"/>
      </rPr>
      <t xml:space="preserve">107</t>
    </r>
    <r>
      <rPr>
        <sz val="10"/>
        <rFont val="Noto Sans"/>
        <family val="2"/>
      </rPr>
      <t xml:space="preserve">期</t>
    </r>
    <r>
      <rPr>
        <sz val="10"/>
        <rFont val="宋体"/>
        <family val="0"/>
        <charset val="134"/>
      </rPr>
      <t xml:space="preserve">)</t>
    </r>
  </si>
  <si>
    <r>
      <rPr>
        <sz val="10"/>
        <rFont val="宋体"/>
        <family val="0"/>
        <charset val="134"/>
      </rPr>
      <t xml:space="preserve">#</t>
    </r>
    <r>
      <rPr>
        <sz val="10"/>
        <rFont val="Noto Sans"/>
        <family val="2"/>
      </rPr>
      <t xml:space="preserve">张立国</t>
    </r>
  </si>
  <si>
    <r>
      <rPr>
        <sz val="10"/>
        <rFont val="宋体"/>
        <family val="0"/>
        <charset val="134"/>
      </rPr>
      <t xml:space="preserve">#</t>
    </r>
    <r>
      <rPr>
        <sz val="10"/>
        <rFont val="Noto Sans"/>
        <family val="2"/>
      </rPr>
      <t xml:space="preserve">张立国，刘晓琳</t>
    </r>
  </si>
  <si>
    <t xml:space="preserve">我国高校网络教学模式研究的现状及反思</t>
  </si>
  <si>
    <r>
      <rPr>
        <sz val="10"/>
        <rFont val="宋体"/>
        <family val="0"/>
        <charset val="134"/>
      </rPr>
      <t xml:space="preserve">2010</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t>
    </r>
    <r>
      <rPr>
        <sz val="10"/>
        <rFont val="Noto Sans"/>
        <family val="2"/>
      </rPr>
      <t xml:space="preserve">（总第</t>
    </r>
    <r>
      <rPr>
        <sz val="10"/>
        <rFont val="宋体"/>
        <family val="0"/>
        <charset val="134"/>
      </rPr>
      <t xml:space="preserve">129</t>
    </r>
    <r>
      <rPr>
        <sz val="10"/>
        <rFont val="Noto Sans"/>
        <family val="2"/>
      </rPr>
      <t xml:space="preserve">期）</t>
    </r>
  </si>
  <si>
    <t xml:space="preserve">刘一瑾</t>
  </si>
  <si>
    <t xml:space="preserve">280470</t>
  </si>
  <si>
    <t xml:space="preserve">从“一虎一席谈”栏目看谈话节目公共话语空间营造</t>
  </si>
  <si>
    <t xml:space="preserve">电视专业频道中国化的发展及对策</t>
  </si>
  <si>
    <t xml:space="preserve">2008-10-15</t>
  </si>
  <si>
    <t xml:space="preserve">电影小城之春的诗化风格探析</t>
  </si>
  <si>
    <t xml:space="preserve">语文知识</t>
  </si>
  <si>
    <t xml:space="preserve">2009-10-9</t>
  </si>
  <si>
    <t xml:space="preserve">卡梅隆与宫崎骏的心有灵犀——阿凡达与宫崎骏动画电影的相似处比较</t>
  </si>
  <si>
    <t xml:space="preserve">2010-2-12</t>
  </si>
  <si>
    <t xml:space="preserve">2010,3</t>
  </si>
  <si>
    <t xml:space="preserve">刘云</t>
  </si>
  <si>
    <t xml:space="preserve">270437</t>
  </si>
  <si>
    <r>
      <rPr>
        <sz val="10"/>
        <rFont val="宋体"/>
        <family val="0"/>
        <charset val="134"/>
      </rPr>
      <t xml:space="preserve">#*</t>
    </r>
    <r>
      <rPr>
        <sz val="10"/>
        <rFont val="Noto Sans"/>
        <family val="2"/>
      </rPr>
      <t xml:space="preserve">张立国 刘云</t>
    </r>
  </si>
  <si>
    <t xml:space="preserve">我国教育技术领域内研究性学习研究现状分析</t>
  </si>
  <si>
    <r>
      <rPr>
        <sz val="10"/>
        <rFont val="宋体"/>
        <family val="0"/>
        <charset val="134"/>
      </rPr>
      <t xml:space="preserve">2010</t>
    </r>
    <r>
      <rPr>
        <sz val="10"/>
        <rFont val="Noto Sans"/>
        <family val="2"/>
      </rPr>
      <t xml:space="preserve">年第</t>
    </r>
    <r>
      <rPr>
        <sz val="10"/>
        <rFont val="宋体"/>
        <family val="0"/>
        <charset val="134"/>
      </rPr>
      <t xml:space="preserve">1</t>
    </r>
    <r>
      <rPr>
        <sz val="10"/>
        <rFont val="Noto Sans"/>
        <family val="2"/>
      </rPr>
      <t xml:space="preserve">期（第</t>
    </r>
    <r>
      <rPr>
        <sz val="10"/>
        <rFont val="宋体"/>
        <family val="0"/>
        <charset val="134"/>
      </rPr>
      <t xml:space="preserve">20</t>
    </r>
    <r>
      <rPr>
        <sz val="10"/>
        <rFont val="Noto Sans"/>
        <family val="2"/>
      </rPr>
      <t xml:space="preserve">卷）</t>
    </r>
  </si>
  <si>
    <t xml:space="preserve">麻素芳</t>
  </si>
  <si>
    <t xml:space="preserve">290450</t>
  </si>
  <si>
    <t xml:space="preserve">麻素芳 </t>
  </si>
  <si>
    <t xml:space="preserve">电影故事片与电视剧的叙事方法和镜头语言之比较——以建国大业和解放为例</t>
  </si>
  <si>
    <r>
      <rPr>
        <sz val="10"/>
        <rFont val="宋体"/>
        <family val="0"/>
        <charset val="134"/>
      </rPr>
      <t xml:space="preserve">2010-04</t>
    </r>
    <r>
      <rPr>
        <sz val="10"/>
        <rFont val="Noto Sans"/>
        <family val="2"/>
      </rPr>
      <t xml:space="preserve">期（总第</t>
    </r>
    <r>
      <rPr>
        <sz val="10"/>
        <rFont val="宋体"/>
        <family val="0"/>
        <charset val="134"/>
      </rPr>
      <t xml:space="preserve">393</t>
    </r>
    <r>
      <rPr>
        <sz val="10"/>
        <rFont val="Noto Sans"/>
        <family val="2"/>
      </rPr>
      <t xml:space="preserve">期）</t>
    </r>
  </si>
  <si>
    <t xml:space="preserve">马婧</t>
  </si>
  <si>
    <t xml:space="preserve">280448</t>
  </si>
  <si>
    <t xml:space="preserve">从媒介生态学角度看网络受众的双重身份</t>
  </si>
  <si>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刊</t>
    </r>
  </si>
  <si>
    <t xml:space="preserve">马晓亮</t>
  </si>
  <si>
    <t xml:space="preserve">270406</t>
  </si>
  <si>
    <r>
      <rPr>
        <sz val="10"/>
        <rFont val="Noto Sans"/>
        <family val="2"/>
      </rPr>
      <t xml:space="preserve">马晓亮</t>
    </r>
    <r>
      <rPr>
        <sz val="10"/>
        <rFont val="宋体"/>
        <family val="0"/>
        <charset val="134"/>
      </rPr>
      <t xml:space="preserve">*</t>
    </r>
  </si>
  <si>
    <t xml:space="preserve">谁是博客时代的主导——浅谈微型博客与传统博客的发展趋势</t>
  </si>
  <si>
    <t xml:space="preserve">马颖</t>
  </si>
  <si>
    <t xml:space="preserve">270401</t>
  </si>
  <si>
    <r>
      <rPr>
        <sz val="10"/>
        <rFont val="Noto Sans"/>
        <family val="2"/>
      </rPr>
      <t xml:space="preserve">马颖</t>
    </r>
    <r>
      <rPr>
        <sz val="10"/>
        <rFont val="宋体"/>
        <family val="0"/>
        <charset val="134"/>
      </rPr>
      <t xml:space="preserve">*</t>
    </r>
  </si>
  <si>
    <t xml:space="preserve">试论流行音乐现代传播的新趋势</t>
  </si>
  <si>
    <r>
      <rPr>
        <sz val="10"/>
        <rFont val="Noto Sans"/>
        <family val="2"/>
      </rPr>
      <t xml:space="preserve">大江周刊</t>
    </r>
    <r>
      <rPr>
        <sz val="10"/>
        <rFont val="宋体"/>
        <family val="0"/>
        <charset val="134"/>
      </rPr>
      <t xml:space="preserve">·</t>
    </r>
    <r>
      <rPr>
        <sz val="10"/>
        <rFont val="Noto Sans"/>
        <family val="2"/>
      </rPr>
      <t xml:space="preserve">论坛</t>
    </r>
  </si>
  <si>
    <t xml:space="preserve">2010-4-2</t>
  </si>
  <si>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期</t>
    </r>
  </si>
  <si>
    <t xml:space="preserve">毛仁兴</t>
  </si>
  <si>
    <t xml:space="preserve">280523</t>
  </si>
  <si>
    <r>
      <rPr>
        <sz val="10"/>
        <rFont val="宋体"/>
        <family val="0"/>
        <charset val="134"/>
      </rPr>
      <t xml:space="preserve">*</t>
    </r>
    <r>
      <rPr>
        <sz val="10"/>
        <rFont val="Noto Sans"/>
        <family val="2"/>
      </rPr>
      <t xml:space="preserve">毛仁兴，</t>
    </r>
    <r>
      <rPr>
        <sz val="10"/>
        <rFont val="宋体"/>
        <family val="0"/>
        <charset val="134"/>
      </rPr>
      <t xml:space="preserve">#</t>
    </r>
    <r>
      <rPr>
        <sz val="10"/>
        <rFont val="Noto Sans"/>
        <family val="2"/>
      </rPr>
      <t xml:space="preserve">张文兰</t>
    </r>
  </si>
  <si>
    <r>
      <rPr>
        <sz val="10"/>
        <rFont val="宋体"/>
        <family val="0"/>
        <charset val="134"/>
      </rPr>
      <t xml:space="preserve">Diigo</t>
    </r>
    <r>
      <rPr>
        <sz val="10"/>
        <rFont val="Noto Sans"/>
        <family val="2"/>
      </rPr>
      <t xml:space="preserve">在网络学习评价中的应用探微</t>
    </r>
  </si>
  <si>
    <t xml:space="preserve">2009-8-1</t>
  </si>
  <si>
    <t xml:space="preserve">孟村</t>
  </si>
  <si>
    <t xml:space="preserve">280505</t>
  </si>
  <si>
    <r>
      <rPr>
        <sz val="10"/>
        <rFont val="宋体"/>
        <family val="0"/>
        <charset val="134"/>
      </rPr>
      <t xml:space="preserve">*</t>
    </r>
    <r>
      <rPr>
        <sz val="10"/>
        <rFont val="Noto Sans"/>
        <family val="2"/>
      </rPr>
      <t xml:space="preserve">孟村  刘艳萍 王静</t>
    </r>
  </si>
  <si>
    <t xml:space="preserve">通过教育制约技术观透视信息技术与课程整合</t>
  </si>
  <si>
    <r>
      <rPr>
        <sz val="10"/>
        <rFont val="宋体"/>
        <family val="0"/>
        <charset val="134"/>
      </rPr>
      <t xml:space="preserve">21</t>
    </r>
    <r>
      <rPr>
        <sz val="10"/>
        <rFont val="Noto Sans"/>
        <family val="2"/>
      </rPr>
      <t xml:space="preserve">世纪</t>
    </r>
  </si>
  <si>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si>
  <si>
    <t xml:space="preserve">牛富河</t>
  </si>
  <si>
    <t xml:space="preserve">280518</t>
  </si>
  <si>
    <r>
      <rPr>
        <sz val="10"/>
        <rFont val="宋体"/>
        <family val="0"/>
        <charset val="134"/>
      </rPr>
      <t xml:space="preserve">*</t>
    </r>
    <r>
      <rPr>
        <sz val="10"/>
        <rFont val="Noto Sans"/>
        <family val="2"/>
      </rPr>
      <t xml:space="preserve">牛富河</t>
    </r>
    <r>
      <rPr>
        <sz val="10"/>
        <rFont val="宋体"/>
        <family val="0"/>
        <charset val="134"/>
      </rPr>
      <t xml:space="preserve">,#</t>
    </r>
    <r>
      <rPr>
        <sz val="10"/>
        <rFont val="Noto Sans"/>
        <family val="2"/>
      </rPr>
      <t xml:space="preserve">乜勇</t>
    </r>
  </si>
  <si>
    <t xml:space="preserve">利用信息技术促进学习迁移的实现</t>
  </si>
  <si>
    <r>
      <rPr>
        <sz val="10"/>
        <rFont val="宋体"/>
        <family val="0"/>
        <charset val="134"/>
      </rPr>
      <t xml:space="preserve">2010</t>
    </r>
    <r>
      <rPr>
        <sz val="10"/>
        <rFont val="Noto Sans"/>
        <family val="2"/>
      </rPr>
      <t xml:space="preserve">年第</t>
    </r>
    <r>
      <rPr>
        <sz val="10"/>
        <rFont val="宋体"/>
        <family val="0"/>
        <charset val="134"/>
      </rPr>
      <t xml:space="preserve">06</t>
    </r>
    <r>
      <rPr>
        <sz val="10"/>
        <rFont val="Noto Sans"/>
        <family val="2"/>
      </rPr>
      <t xml:space="preserve">期</t>
    </r>
  </si>
  <si>
    <t xml:space="preserve">庞博</t>
  </si>
  <si>
    <t xml:space="preserve">270455</t>
  </si>
  <si>
    <r>
      <rPr>
        <sz val="10"/>
        <rFont val="Noto Sans"/>
        <family val="2"/>
      </rPr>
      <t xml:space="preserve">庞博</t>
    </r>
    <r>
      <rPr>
        <sz val="10"/>
        <rFont val="宋体"/>
        <family val="0"/>
        <charset val="134"/>
      </rPr>
      <t xml:space="preserve">*</t>
    </r>
    <r>
      <rPr>
        <sz val="10"/>
        <rFont val="Noto Sans"/>
        <family val="2"/>
      </rPr>
      <t xml:space="preserve">，彭丽娟</t>
    </r>
  </si>
  <si>
    <r>
      <rPr>
        <sz val="10"/>
        <rFont val="Noto Sans"/>
        <family val="2"/>
      </rPr>
      <t xml:space="preserve">传播学视角下的财经股评类博客现状初探——以新浪网“</t>
    </r>
    <r>
      <rPr>
        <sz val="10"/>
        <rFont val="宋体"/>
        <family val="0"/>
        <charset val="134"/>
      </rPr>
      <t xml:space="preserve">2008</t>
    </r>
    <r>
      <rPr>
        <sz val="10"/>
        <rFont val="Noto Sans"/>
        <family val="2"/>
      </rPr>
      <t xml:space="preserve">年十大炒股博客”为例</t>
    </r>
  </si>
  <si>
    <t xml:space="preserve">2009-11-19</t>
  </si>
  <si>
    <r>
      <rPr>
        <sz val="10"/>
        <rFont val="宋体"/>
        <family val="0"/>
        <charset val="134"/>
      </rPr>
      <t xml:space="preserve">2009</t>
    </r>
    <r>
      <rPr>
        <sz val="10"/>
        <rFont val="Noto Sans"/>
        <family val="2"/>
      </rPr>
      <t xml:space="preserve">年第</t>
    </r>
    <r>
      <rPr>
        <sz val="10"/>
        <rFont val="宋体"/>
        <family val="0"/>
        <charset val="134"/>
      </rPr>
      <t xml:space="preserve">6</t>
    </r>
    <r>
      <rPr>
        <sz val="10"/>
        <rFont val="Noto Sans"/>
        <family val="2"/>
      </rPr>
      <t xml:space="preserve">期（总第</t>
    </r>
    <r>
      <rPr>
        <sz val="10"/>
        <rFont val="宋体"/>
        <family val="0"/>
        <charset val="134"/>
      </rPr>
      <t xml:space="preserve">62</t>
    </r>
    <r>
      <rPr>
        <sz val="10"/>
        <rFont val="Noto Sans"/>
        <family val="2"/>
      </rPr>
      <t xml:space="preserve">期）</t>
    </r>
  </si>
  <si>
    <r>
      <rPr>
        <sz val="10"/>
        <rFont val="Noto Sans"/>
        <family val="2"/>
      </rPr>
      <t xml:space="preserve">庞博</t>
    </r>
    <r>
      <rPr>
        <sz val="10"/>
        <rFont val="宋体"/>
        <family val="0"/>
        <charset val="134"/>
      </rPr>
      <t xml:space="preserve">*</t>
    </r>
  </si>
  <si>
    <t xml:space="preserve">陕西农业科技期刊影响力及提升途径</t>
  </si>
  <si>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中</t>
    </r>
  </si>
  <si>
    <t xml:space="preserve">网络博客的档案价值初探</t>
  </si>
  <si>
    <t xml:space="preserve">档案学研究</t>
  </si>
  <si>
    <t xml:space="preserve">2009-8-28</t>
  </si>
  <si>
    <r>
      <rPr>
        <sz val="10"/>
        <rFont val="宋体"/>
        <family val="0"/>
        <charset val="134"/>
      </rPr>
      <t xml:space="preserve">2009</t>
    </r>
    <r>
      <rPr>
        <sz val="10"/>
        <rFont val="Noto Sans"/>
        <family val="2"/>
      </rPr>
      <t xml:space="preserve">年第</t>
    </r>
    <r>
      <rPr>
        <sz val="10"/>
        <rFont val="宋体"/>
        <family val="0"/>
        <charset val="134"/>
      </rPr>
      <t xml:space="preserve">4</t>
    </r>
    <r>
      <rPr>
        <sz val="10"/>
        <rFont val="Noto Sans"/>
        <family val="2"/>
      </rPr>
      <t xml:space="preserve">期（总第</t>
    </r>
    <r>
      <rPr>
        <sz val="10"/>
        <rFont val="宋体"/>
        <family val="0"/>
        <charset val="134"/>
      </rPr>
      <t xml:space="preserve">109</t>
    </r>
    <r>
      <rPr>
        <sz val="10"/>
        <rFont val="Noto Sans"/>
        <family val="2"/>
      </rPr>
      <t xml:space="preserve">期）</t>
    </r>
  </si>
  <si>
    <t xml:space="preserve">彭丽娟</t>
  </si>
  <si>
    <t xml:space="preserve">270454</t>
  </si>
  <si>
    <r>
      <rPr>
        <sz val="10"/>
        <rFont val="Noto Sans"/>
        <family val="2"/>
      </rPr>
      <t xml:space="preserve">彭丽娟</t>
    </r>
    <r>
      <rPr>
        <sz val="10"/>
        <rFont val="宋体"/>
        <family val="0"/>
        <charset val="134"/>
      </rPr>
      <t xml:space="preserve">*</t>
    </r>
    <r>
      <rPr>
        <sz val="10"/>
        <rFont val="Noto Sans"/>
        <family val="2"/>
      </rPr>
      <t xml:space="preserve">，庞博</t>
    </r>
  </si>
  <si>
    <t xml:space="preserve">繁荣发展下的隐忧——对我国少儿图书出版现状的反思</t>
  </si>
  <si>
    <r>
      <rPr>
        <sz val="10"/>
        <rFont val="宋体"/>
        <family val="0"/>
        <charset val="134"/>
      </rPr>
      <t xml:space="preserve">2009</t>
    </r>
    <r>
      <rPr>
        <sz val="10"/>
        <rFont val="Noto Sans"/>
        <family val="2"/>
      </rPr>
      <t xml:space="preserve">年第</t>
    </r>
    <r>
      <rPr>
        <sz val="10"/>
        <rFont val="宋体"/>
        <family val="0"/>
        <charset val="134"/>
      </rPr>
      <t xml:space="preserve">6</t>
    </r>
    <r>
      <rPr>
        <sz val="10"/>
        <rFont val="Noto Sans"/>
        <family val="2"/>
      </rPr>
      <t xml:space="preserve">期，总第</t>
    </r>
    <r>
      <rPr>
        <sz val="10"/>
        <rFont val="宋体"/>
        <family val="0"/>
        <charset val="134"/>
      </rPr>
      <t xml:space="preserve">53</t>
    </r>
    <r>
      <rPr>
        <sz val="10"/>
        <rFont val="Noto Sans"/>
        <family val="2"/>
      </rPr>
      <t xml:space="preserve">期</t>
    </r>
  </si>
  <si>
    <t xml:space="preserve">彭伟国</t>
  </si>
  <si>
    <t xml:space="preserve">270430</t>
  </si>
  <si>
    <r>
      <rPr>
        <sz val="10"/>
        <rFont val="Noto Sans"/>
        <family val="2"/>
      </rPr>
      <t xml:space="preserve">彭伟国</t>
    </r>
    <r>
      <rPr>
        <sz val="10"/>
        <rFont val="宋体"/>
        <family val="0"/>
        <charset val="134"/>
      </rPr>
      <t xml:space="preserve">*</t>
    </r>
    <r>
      <rPr>
        <sz val="10"/>
        <rFont val="Noto Sans"/>
        <family val="2"/>
      </rPr>
      <t xml:space="preserve">，张文兰</t>
    </r>
    <r>
      <rPr>
        <sz val="10"/>
        <rFont val="宋体"/>
        <family val="0"/>
        <charset val="134"/>
      </rPr>
      <t xml:space="preserve">#</t>
    </r>
    <r>
      <rPr>
        <sz val="10"/>
        <rFont val="Noto Sans"/>
        <family val="2"/>
      </rPr>
      <t xml:space="preserve">，蔡丽</t>
    </r>
  </si>
  <si>
    <t xml:space="preserve">以创新推广理论突围信息技术与课程整合的高原期</t>
  </si>
  <si>
    <t xml:space="preserve">2009-7-1</t>
  </si>
  <si>
    <r>
      <rPr>
        <sz val="10"/>
        <rFont val="Noto Sans"/>
        <family val="2"/>
      </rPr>
      <t xml:space="preserve">第</t>
    </r>
    <r>
      <rPr>
        <sz val="10"/>
        <rFont val="宋体"/>
        <family val="0"/>
        <charset val="134"/>
      </rPr>
      <t xml:space="preserve">19</t>
    </r>
    <r>
      <rPr>
        <sz val="10"/>
        <rFont val="Noto Sans"/>
        <family val="2"/>
      </rPr>
      <t xml:space="preserve">卷，</t>
    </r>
    <r>
      <rPr>
        <sz val="10"/>
        <rFont val="宋体"/>
        <family val="0"/>
        <charset val="134"/>
      </rPr>
      <t xml:space="preserve">2009</t>
    </r>
    <r>
      <rPr>
        <sz val="10"/>
        <rFont val="Noto Sans"/>
        <family val="2"/>
      </rPr>
      <t xml:space="preserve">年第</t>
    </r>
    <r>
      <rPr>
        <sz val="10"/>
        <rFont val="宋体"/>
        <family val="0"/>
        <charset val="134"/>
      </rPr>
      <t xml:space="preserve">7</t>
    </r>
    <r>
      <rPr>
        <sz val="10"/>
        <rFont val="Noto Sans"/>
        <family val="2"/>
      </rPr>
      <t xml:space="preserve">期</t>
    </r>
  </si>
  <si>
    <r>
      <rPr>
        <sz val="10"/>
        <rFont val="Noto Sans"/>
        <family val="2"/>
      </rPr>
      <t xml:space="preserve">彭伟国</t>
    </r>
    <r>
      <rPr>
        <sz val="10"/>
        <rFont val="宋体"/>
        <family val="0"/>
        <charset val="134"/>
      </rPr>
      <t xml:space="preserve">*</t>
    </r>
    <r>
      <rPr>
        <sz val="10"/>
        <rFont val="Noto Sans"/>
        <family val="2"/>
      </rPr>
      <t xml:space="preserve">，张文兰</t>
    </r>
    <r>
      <rPr>
        <sz val="10"/>
        <rFont val="宋体"/>
        <family val="0"/>
        <charset val="134"/>
      </rPr>
      <t xml:space="preserve">#</t>
    </r>
    <r>
      <rPr>
        <sz val="10"/>
        <rFont val="Noto Sans"/>
        <family val="2"/>
      </rPr>
      <t xml:space="preserve">，毛仁兴</t>
    </r>
  </si>
  <si>
    <t xml:space="preserve">影响信息技术与课程深层整合的生态学归因分析</t>
  </si>
  <si>
    <r>
      <rPr>
        <sz val="10"/>
        <rFont val="Noto Sans"/>
        <family val="2"/>
      </rPr>
      <t xml:space="preserve">总第</t>
    </r>
    <r>
      <rPr>
        <sz val="10"/>
        <rFont val="宋体"/>
        <family val="0"/>
        <charset val="134"/>
      </rPr>
      <t xml:space="preserve">277</t>
    </r>
    <r>
      <rPr>
        <sz val="10"/>
        <rFont val="Noto Sans"/>
        <family val="2"/>
      </rPr>
      <t xml:space="preserve">期</t>
    </r>
  </si>
  <si>
    <t xml:space="preserve">曲玮婷</t>
  </si>
  <si>
    <t xml:space="preserve">280483</t>
  </si>
  <si>
    <t xml:space="preserve">从独播剧到自制剧——浅析省级卫视电视剧的竞争趋势</t>
  </si>
  <si>
    <t xml:space="preserve">试论中国无声电影的自我格局</t>
  </si>
  <si>
    <t xml:space="preserve">教书育人</t>
  </si>
  <si>
    <t xml:space="preserve">2010-4-21</t>
  </si>
  <si>
    <t xml:space="preserve">桑苗</t>
  </si>
  <si>
    <t xml:space="preserve">280453</t>
  </si>
  <si>
    <r>
      <rPr>
        <sz val="10"/>
        <rFont val="Noto Sans"/>
        <family val="2"/>
      </rPr>
      <t xml:space="preserve">桑苗</t>
    </r>
    <r>
      <rPr>
        <sz val="10"/>
        <rFont val="宋体"/>
        <family val="0"/>
        <charset val="134"/>
      </rPr>
      <t xml:space="preserve">*</t>
    </r>
  </si>
  <si>
    <t xml:space="preserve">浅谈现代新闻的时效性</t>
  </si>
  <si>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中</t>
    </r>
  </si>
  <si>
    <t xml:space="preserve">石明</t>
  </si>
  <si>
    <t xml:space="preserve">280449</t>
  </si>
  <si>
    <r>
      <rPr>
        <sz val="10"/>
        <rFont val="Noto Sans"/>
        <family val="2"/>
      </rPr>
      <t xml:space="preserve">石明</t>
    </r>
    <r>
      <rPr>
        <sz val="10"/>
        <rFont val="宋体"/>
        <family val="0"/>
        <charset val="134"/>
      </rPr>
      <t xml:space="preserve">* </t>
    </r>
    <r>
      <rPr>
        <sz val="10"/>
        <rFont val="Noto Sans"/>
        <family val="2"/>
      </rPr>
      <t xml:space="preserve">鲍海波</t>
    </r>
    <r>
      <rPr>
        <sz val="10"/>
        <rFont val="宋体"/>
        <family val="0"/>
        <charset val="134"/>
      </rPr>
      <t xml:space="preserve">#</t>
    </r>
  </si>
  <si>
    <t xml:space="preserve">媒介事件中潜伏的力量——浅析媒介事件的垄断性</t>
  </si>
  <si>
    <t xml:space="preserve">渭南师范学院学报</t>
  </si>
  <si>
    <t xml:space="preserve">总一一三期</t>
  </si>
  <si>
    <r>
      <rPr>
        <sz val="10"/>
        <rFont val="Noto Sans"/>
        <family val="2"/>
      </rPr>
      <t xml:space="preserve">鲍海波</t>
    </r>
    <r>
      <rPr>
        <sz val="10"/>
        <rFont val="宋体"/>
        <family val="0"/>
        <charset val="134"/>
      </rPr>
      <t xml:space="preserve"># </t>
    </r>
    <r>
      <rPr>
        <sz val="10"/>
        <rFont val="Noto Sans"/>
        <family val="2"/>
      </rPr>
      <t xml:space="preserve">石明</t>
    </r>
  </si>
  <si>
    <t xml:space="preserve">网络在社会交往中的工具属性</t>
  </si>
  <si>
    <r>
      <rPr>
        <sz val="10"/>
        <rFont val="Noto Sans"/>
        <family val="2"/>
      </rPr>
      <t xml:space="preserve">总第</t>
    </r>
    <r>
      <rPr>
        <sz val="10"/>
        <rFont val="宋体"/>
        <family val="0"/>
        <charset val="134"/>
      </rPr>
      <t xml:space="preserve">306</t>
    </r>
    <r>
      <rPr>
        <sz val="10"/>
        <rFont val="Noto Sans"/>
        <family val="2"/>
      </rPr>
      <t xml:space="preserve">期</t>
    </r>
  </si>
  <si>
    <t xml:space="preserve">宋仙滔</t>
  </si>
  <si>
    <t xml:space="preserve">280544</t>
  </si>
  <si>
    <t xml:space="preserve">论事件营销在广告传播中的运用</t>
  </si>
  <si>
    <t xml:space="preserve">小沈阳搞笑台词流行的传播学分析</t>
  </si>
  <si>
    <t xml:space="preserve">2009-6-20</t>
  </si>
  <si>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中</t>
    </r>
  </si>
  <si>
    <t xml:space="preserve">隋志华</t>
  </si>
  <si>
    <t xml:space="preserve">270427</t>
  </si>
  <si>
    <r>
      <rPr>
        <sz val="10"/>
        <rFont val="宋体"/>
        <family val="0"/>
        <charset val="134"/>
      </rPr>
      <t xml:space="preserve">#</t>
    </r>
    <r>
      <rPr>
        <sz val="10"/>
        <rFont val="Noto Sans"/>
        <family val="2"/>
      </rPr>
      <t xml:space="preserve">马颖峰</t>
    </r>
  </si>
  <si>
    <r>
      <rPr>
        <sz val="10"/>
        <rFont val="宋体"/>
        <family val="0"/>
        <charset val="134"/>
      </rPr>
      <t xml:space="preserve">#</t>
    </r>
    <r>
      <rPr>
        <sz val="10"/>
        <rFont val="Noto Sans"/>
        <family val="2"/>
      </rPr>
      <t xml:space="preserve">马颖峰</t>
    </r>
    <r>
      <rPr>
        <sz val="10"/>
        <rFont val="宋体"/>
        <family val="0"/>
        <charset val="134"/>
      </rPr>
      <t xml:space="preserve">,</t>
    </r>
    <r>
      <rPr>
        <sz val="10"/>
        <rFont val="Noto Sans"/>
        <family val="2"/>
      </rPr>
      <t xml:space="preserve">隋志华</t>
    </r>
  </si>
  <si>
    <r>
      <rPr>
        <sz val="10"/>
        <rFont val="Noto Sans"/>
        <family val="2"/>
      </rPr>
      <t xml:space="preserve">基于</t>
    </r>
    <r>
      <rPr>
        <sz val="10"/>
        <rFont val="宋体"/>
        <family val="0"/>
        <charset val="134"/>
      </rPr>
      <t xml:space="preserve">Flow</t>
    </r>
    <r>
      <rPr>
        <sz val="10"/>
        <rFont val="Noto Sans"/>
        <family val="2"/>
      </rPr>
      <t xml:space="preserve">理论的教育游戏沉浸性设计策略研究——教育游戏活动难度动态调控研究</t>
    </r>
  </si>
  <si>
    <t xml:space="preserve">2010-3-1</t>
  </si>
  <si>
    <r>
      <rPr>
        <sz val="10"/>
        <rFont val="宋体"/>
        <family val="0"/>
        <charset val="134"/>
      </rPr>
      <t xml:space="preserve">#</t>
    </r>
    <r>
      <rPr>
        <sz val="10"/>
        <rFont val="Noto Sans"/>
        <family val="2"/>
      </rPr>
      <t xml:space="preserve">马颖峰，隋志华</t>
    </r>
  </si>
  <si>
    <r>
      <rPr>
        <sz val="10"/>
        <rFont val="Noto Sans"/>
        <family val="2"/>
      </rPr>
      <t xml:space="preserve">教育网络游戏中</t>
    </r>
    <r>
      <rPr>
        <sz val="10"/>
        <rFont val="宋体"/>
        <family val="0"/>
        <charset val="134"/>
      </rPr>
      <t xml:space="preserve">NPC</t>
    </r>
    <r>
      <rPr>
        <sz val="10"/>
        <rFont val="Noto Sans"/>
        <family val="2"/>
      </rPr>
      <t xml:space="preserve">与学习者置入感的关系研究——由</t>
    </r>
    <r>
      <rPr>
        <sz val="10"/>
        <rFont val="宋体"/>
        <family val="0"/>
        <charset val="134"/>
      </rPr>
      <t xml:space="preserve">Games-to-teach </t>
    </r>
    <r>
      <rPr>
        <sz val="10"/>
        <rFont val="Noto Sans"/>
        <family val="2"/>
      </rPr>
      <t xml:space="preserve">项目想到的</t>
    </r>
  </si>
  <si>
    <t xml:space="preserve">孙琳园    </t>
  </si>
  <si>
    <t xml:space="preserve">280550</t>
  </si>
  <si>
    <t xml:space="preserve">孙琳园</t>
  </si>
  <si>
    <t xml:space="preserve">近年来我国少儿图书出版存在的问题及应对策略</t>
  </si>
  <si>
    <t xml:space="preserve">论明清时期的“京报”</t>
  </si>
  <si>
    <t xml:space="preserve">议程设置理论在互联网环境下的变迁</t>
  </si>
  <si>
    <t xml:space="preserve">孙涛</t>
  </si>
  <si>
    <t xml:space="preserve">270462</t>
  </si>
  <si>
    <r>
      <rPr>
        <sz val="10"/>
        <rFont val="Noto Sans"/>
        <family val="2"/>
      </rPr>
      <t xml:space="preserve">孙涛</t>
    </r>
    <r>
      <rPr>
        <sz val="10"/>
        <rFont val="宋体"/>
        <family val="0"/>
        <charset val="134"/>
      </rPr>
      <t xml:space="preserve">* </t>
    </r>
    <r>
      <rPr>
        <sz val="10"/>
        <rFont val="Noto Sans"/>
        <family val="2"/>
      </rPr>
      <t xml:space="preserve">靳海慧，姬江</t>
    </r>
  </si>
  <si>
    <t xml:space="preserve">关于唐进奏院状报历史定位的探讨</t>
  </si>
  <si>
    <t xml:space="preserve">59</t>
  </si>
  <si>
    <t xml:space="preserve">游戏娱乐节目的现状与发展策略</t>
  </si>
  <si>
    <t xml:space="preserve">2009-6-21</t>
  </si>
  <si>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中旬刊</t>
    </r>
  </si>
  <si>
    <t xml:space="preserve">孙彦青</t>
  </si>
  <si>
    <t xml:space="preserve">270428</t>
  </si>
  <si>
    <r>
      <rPr>
        <sz val="10"/>
        <rFont val="Noto Sans"/>
        <family val="2"/>
      </rPr>
      <t xml:space="preserve">马颖峰</t>
    </r>
    <r>
      <rPr>
        <sz val="10"/>
        <rFont val="宋体"/>
        <family val="0"/>
        <charset val="134"/>
      </rPr>
      <t xml:space="preserve">#</t>
    </r>
  </si>
  <si>
    <r>
      <rPr>
        <sz val="10"/>
        <rFont val="Noto Sans"/>
        <family val="2"/>
      </rPr>
      <t xml:space="preserve">孙彦青</t>
    </r>
    <r>
      <rPr>
        <sz val="10"/>
        <rFont val="宋体"/>
        <family val="0"/>
        <charset val="134"/>
      </rPr>
      <t xml:space="preserve">*</t>
    </r>
  </si>
  <si>
    <t xml:space="preserve">教育游戏核心竞争力探微</t>
  </si>
  <si>
    <t xml:space="preserve">远程教育杂志</t>
  </si>
  <si>
    <t xml:space="preserve">2009-06-10</t>
  </si>
  <si>
    <t xml:space="preserve">王变章</t>
  </si>
  <si>
    <t xml:space="preserve">270452</t>
  </si>
  <si>
    <r>
      <rPr>
        <sz val="10"/>
        <rFont val="Noto Sans"/>
        <family val="2"/>
      </rPr>
      <t xml:space="preserve">王变章</t>
    </r>
    <r>
      <rPr>
        <sz val="10"/>
        <rFont val="宋体"/>
        <family val="0"/>
        <charset val="134"/>
      </rPr>
      <t xml:space="preserve">*</t>
    </r>
  </si>
  <si>
    <r>
      <rPr>
        <sz val="10"/>
        <rFont val="Noto Sans"/>
        <family val="2"/>
      </rPr>
      <t xml:space="preserve">傅钢善</t>
    </r>
    <r>
      <rPr>
        <sz val="10"/>
        <rFont val="宋体"/>
        <family val="0"/>
        <charset val="134"/>
      </rPr>
      <t xml:space="preserve">#</t>
    </r>
  </si>
  <si>
    <r>
      <rPr>
        <sz val="10"/>
        <rFont val="Noto Sans"/>
        <family val="2"/>
      </rPr>
      <t xml:space="preserve">基于</t>
    </r>
    <r>
      <rPr>
        <sz val="10"/>
        <rFont val="宋体"/>
        <family val="0"/>
        <charset val="134"/>
      </rPr>
      <t xml:space="preserve">LEGO</t>
    </r>
    <r>
      <rPr>
        <sz val="10"/>
        <rFont val="Noto Sans"/>
        <family val="2"/>
      </rPr>
      <t xml:space="preserve">的“走迷宫”机器人教学设计探讨</t>
    </r>
  </si>
  <si>
    <r>
      <rPr>
        <sz val="10"/>
        <rFont val="宋体"/>
        <family val="0"/>
        <charset val="134"/>
      </rPr>
      <t xml:space="preserve">CBE2010</t>
    </r>
    <r>
      <rPr>
        <sz val="10"/>
        <rFont val="Noto Sans"/>
        <family val="2"/>
      </rPr>
      <t xml:space="preserve">年会论文集</t>
    </r>
  </si>
  <si>
    <t xml:space="preserve">2010-7-10</t>
  </si>
  <si>
    <t xml:space="preserve">1</t>
  </si>
  <si>
    <t xml:space="preserve">信息技术在高中数学教学中有效性初探</t>
  </si>
  <si>
    <r>
      <rPr>
        <sz val="10"/>
        <rFont val="Noto Sans"/>
        <family val="2"/>
      </rPr>
      <t xml:space="preserve">“教育技术昆明高峰论坛’</t>
    </r>
    <r>
      <rPr>
        <sz val="10"/>
        <rFont val="宋体"/>
        <family val="0"/>
        <charset val="134"/>
      </rPr>
      <t xml:space="preserve">2009”</t>
    </r>
    <r>
      <rPr>
        <sz val="10"/>
        <rFont val="Noto Sans"/>
        <family val="2"/>
      </rPr>
      <t xml:space="preserve">会议论文集</t>
    </r>
  </si>
  <si>
    <t xml:space="preserve">2009-12-12</t>
  </si>
  <si>
    <t xml:space="preserve">2</t>
  </si>
  <si>
    <t xml:space="preserve">王琛</t>
  </si>
  <si>
    <t xml:space="preserve">280446</t>
  </si>
  <si>
    <t xml:space="preserve">浅议电视民生新闻</t>
  </si>
  <si>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卷</t>
    </r>
  </si>
  <si>
    <t xml:space="preserve">王兰兰</t>
  </si>
  <si>
    <t xml:space="preserve">290497</t>
  </si>
  <si>
    <r>
      <rPr>
        <sz val="10"/>
        <rFont val="Noto Sans"/>
        <family val="2"/>
      </rPr>
      <t xml:space="preserve">王兰兰</t>
    </r>
    <r>
      <rPr>
        <sz val="10"/>
        <rFont val="宋体"/>
        <family val="0"/>
        <charset val="134"/>
      </rPr>
      <t xml:space="preserve">*</t>
    </r>
  </si>
  <si>
    <t xml:space="preserve">对师范生教育技术能力培养方案的探讨</t>
  </si>
  <si>
    <r>
      <rPr>
        <sz val="10"/>
        <rFont val="宋体"/>
        <family val="0"/>
        <charset val="134"/>
      </rPr>
      <t xml:space="preserve">21</t>
    </r>
    <r>
      <rPr>
        <sz val="10"/>
        <rFont val="Noto Sans"/>
        <family val="2"/>
      </rPr>
      <t xml:space="preserve">世纪理论版</t>
    </r>
  </si>
  <si>
    <t xml:space="preserve">290498</t>
  </si>
  <si>
    <r>
      <rPr>
        <sz val="10"/>
        <rFont val="Noto Sans"/>
        <family val="2"/>
      </rPr>
      <t xml:space="preserve">王兰兰</t>
    </r>
    <r>
      <rPr>
        <sz val="10"/>
        <rFont val="宋体"/>
        <family val="0"/>
        <charset val="134"/>
      </rPr>
      <t xml:space="preserve">*  </t>
    </r>
    <r>
      <rPr>
        <sz val="10"/>
        <rFont val="Noto Sans"/>
        <family val="2"/>
      </rPr>
      <t xml:space="preserve">乜勇</t>
    </r>
    <r>
      <rPr>
        <sz val="10"/>
        <rFont val="宋体"/>
        <family val="0"/>
        <charset val="134"/>
      </rPr>
      <t xml:space="preserve">#</t>
    </r>
  </si>
  <si>
    <t xml:space="preserve">认知学徒制在高阶思维能力培养中的应用研究</t>
  </si>
  <si>
    <t xml:space="preserve">第二十卷第四期</t>
  </si>
  <si>
    <t xml:space="preserve">王瑞霞</t>
  </si>
  <si>
    <t xml:space="preserve">270434</t>
  </si>
  <si>
    <r>
      <rPr>
        <sz val="10"/>
        <rFont val="宋体"/>
        <family val="0"/>
        <charset val="134"/>
      </rPr>
      <t xml:space="preserve">*</t>
    </r>
    <r>
      <rPr>
        <sz val="10"/>
        <rFont val="Noto Sans"/>
        <family val="2"/>
      </rPr>
      <t xml:space="preserve">王瑞霞，</t>
    </r>
    <r>
      <rPr>
        <sz val="10"/>
        <rFont val="宋体"/>
        <family val="0"/>
        <charset val="134"/>
      </rPr>
      <t xml:space="preserve">#</t>
    </r>
    <r>
      <rPr>
        <sz val="10"/>
        <rFont val="Noto Sans"/>
        <family val="2"/>
      </rPr>
      <t xml:space="preserve">李新成</t>
    </r>
  </si>
  <si>
    <t xml:space="preserve">对网络教育网络视频节目的重塑</t>
  </si>
  <si>
    <t xml:space="preserve">教育技术研究</t>
  </si>
  <si>
    <t xml:space="preserve">2009-5</t>
  </si>
  <si>
    <t xml:space="preserve">网络课程视频节目的重塑</t>
  </si>
  <si>
    <t xml:space="preserve">第八届教育技术国际论坛论文集，电子工业出版社</t>
  </si>
  <si>
    <r>
      <rPr>
        <sz val="10"/>
        <rFont val="宋体"/>
        <family val="0"/>
        <charset val="134"/>
      </rPr>
      <t xml:space="preserve">*</t>
    </r>
    <r>
      <rPr>
        <sz val="10"/>
        <rFont val="Noto Sans"/>
        <family val="2"/>
      </rPr>
      <t xml:space="preserve">王瑞霞</t>
    </r>
  </si>
  <si>
    <r>
      <rPr>
        <sz val="10"/>
        <rFont val="Noto Sans"/>
        <family val="2"/>
      </rPr>
      <t xml:space="preserve">行动研究</t>
    </r>
    <r>
      <rPr>
        <sz val="10"/>
        <rFont val="宋体"/>
        <family val="0"/>
        <charset val="134"/>
      </rPr>
      <t xml:space="preserve">----</t>
    </r>
    <r>
      <rPr>
        <sz val="10"/>
        <rFont val="Noto Sans"/>
        <family val="2"/>
      </rPr>
      <t xml:space="preserve">教师专业发展的新对策</t>
    </r>
  </si>
  <si>
    <t xml:space="preserve">中国教育实践与研究论坛站</t>
  </si>
  <si>
    <t xml:space="preserve">2009-10-28</t>
  </si>
  <si>
    <t xml:space="preserve">王瑶</t>
  </si>
  <si>
    <t xml:space="preserve">280439</t>
  </si>
  <si>
    <r>
      <rPr>
        <sz val="10"/>
        <rFont val="宋体"/>
        <family val="0"/>
        <charset val="134"/>
      </rPr>
      <t xml:space="preserve">*</t>
    </r>
    <r>
      <rPr>
        <sz val="10"/>
        <rFont val="Noto Sans"/>
        <family val="2"/>
      </rPr>
      <t xml:space="preserve">王瑶</t>
    </r>
  </si>
  <si>
    <r>
      <rPr>
        <sz val="10"/>
        <rFont val="Noto Sans"/>
        <family val="2"/>
      </rPr>
      <t xml:space="preserve">浅谈危机事件中媒体的指责——一乌鲁木齐</t>
    </r>
    <r>
      <rPr>
        <sz val="10"/>
        <rFont val="宋体"/>
        <family val="0"/>
        <charset val="134"/>
      </rPr>
      <t xml:space="preserve">7.5</t>
    </r>
    <r>
      <rPr>
        <sz val="10"/>
        <rFont val="Noto Sans"/>
        <family val="2"/>
      </rPr>
      <t xml:space="preserve">事件为例</t>
    </r>
  </si>
  <si>
    <t xml:space="preserve">吉林广播电视大学学报</t>
  </si>
  <si>
    <r>
      <rPr>
        <sz val="10"/>
        <rFont val="Noto Sans"/>
        <family val="2"/>
      </rPr>
      <t xml:space="preserve">第</t>
    </r>
    <r>
      <rPr>
        <sz val="10"/>
        <rFont val="宋体"/>
        <family val="0"/>
        <charset val="134"/>
      </rPr>
      <t xml:space="preserve">97</t>
    </r>
    <r>
      <rPr>
        <sz val="10"/>
        <rFont val="Noto Sans"/>
        <family val="2"/>
      </rPr>
      <t xml:space="preserve">期</t>
    </r>
  </si>
  <si>
    <t xml:space="preserve">魏久利</t>
  </si>
  <si>
    <t xml:space="preserve">270426</t>
  </si>
  <si>
    <r>
      <rPr>
        <sz val="10"/>
        <rFont val="Noto Sans"/>
        <family val="2"/>
      </rPr>
      <t xml:space="preserve">乜勇</t>
    </r>
    <r>
      <rPr>
        <sz val="10"/>
        <rFont val="宋体"/>
        <family val="0"/>
        <charset val="134"/>
      </rPr>
      <t xml:space="preserve">*#,</t>
    </r>
    <r>
      <rPr>
        <sz val="10"/>
        <rFont val="Noto Sans"/>
        <family val="2"/>
      </rPr>
      <t xml:space="preserve">魏久利</t>
    </r>
  </si>
  <si>
    <t xml:space="preserve">教育研究的第三范式——混合方法研究</t>
  </si>
  <si>
    <t xml:space="preserve">2009-9-1</t>
  </si>
  <si>
    <t xml:space="preserve">魏罗撒</t>
  </si>
  <si>
    <t xml:space="preserve">280445</t>
  </si>
  <si>
    <t xml:space="preserve">从媒介进化论看我国调幅广播的发展</t>
  </si>
  <si>
    <r>
      <rPr>
        <sz val="10"/>
        <rFont val="Noto Sans"/>
        <family val="2"/>
      </rPr>
      <t xml:space="preserve">第</t>
    </r>
    <r>
      <rPr>
        <sz val="10"/>
        <rFont val="宋体"/>
        <family val="0"/>
        <charset val="134"/>
      </rPr>
      <t xml:space="preserve">226</t>
    </r>
    <r>
      <rPr>
        <sz val="10"/>
        <rFont val="Noto Sans"/>
        <family val="2"/>
      </rPr>
      <t xml:space="preserve">期</t>
    </r>
  </si>
  <si>
    <t xml:space="preserve">魏潇</t>
  </si>
  <si>
    <t xml:space="preserve">朱清河</t>
  </si>
  <si>
    <t xml:space="preserve">朱清河 魏潇</t>
  </si>
  <si>
    <t xml:space="preserve">经济评论的草根意识与“弱势关注”——以央视今日观察为例</t>
  </si>
  <si>
    <t xml:space="preserve">当代传播</t>
  </si>
  <si>
    <t xml:space="preserve">夏莲</t>
  </si>
  <si>
    <t xml:space="preserve">280437</t>
  </si>
  <si>
    <r>
      <rPr>
        <sz val="10"/>
        <rFont val="Noto Sans"/>
        <family val="2"/>
      </rPr>
      <t xml:space="preserve">鲍海波</t>
    </r>
    <r>
      <rPr>
        <sz val="10"/>
        <rFont val="宋体"/>
        <family val="0"/>
        <charset val="134"/>
      </rPr>
      <t xml:space="preserve"># </t>
    </r>
    <r>
      <rPr>
        <sz val="10"/>
        <rFont val="Noto Sans"/>
        <family val="2"/>
      </rPr>
      <t xml:space="preserve">夏莲 张隆</t>
    </r>
  </si>
  <si>
    <t xml:space="preserve">社会交往类网站的使用对大学生生活的影响分析</t>
  </si>
  <si>
    <r>
      <rPr>
        <sz val="10"/>
        <rFont val="Noto Sans"/>
        <family val="2"/>
      </rPr>
      <t xml:space="preserve">总第</t>
    </r>
    <r>
      <rPr>
        <sz val="10"/>
        <rFont val="宋体"/>
        <family val="0"/>
        <charset val="134"/>
      </rPr>
      <t xml:space="preserve">305</t>
    </r>
    <r>
      <rPr>
        <sz val="10"/>
        <rFont val="Noto Sans"/>
        <family val="2"/>
      </rPr>
      <t xml:space="preserve">期</t>
    </r>
  </si>
  <si>
    <t xml:space="preserve">肖静</t>
  </si>
  <si>
    <t xml:space="preserve">280520</t>
  </si>
  <si>
    <r>
      <rPr>
        <sz val="10"/>
        <rFont val="宋体"/>
        <family val="0"/>
        <charset val="134"/>
      </rPr>
      <t xml:space="preserve">*</t>
    </r>
    <r>
      <rPr>
        <sz val="10"/>
        <rFont val="Noto Sans"/>
        <family val="2"/>
      </rPr>
      <t xml:space="preserve">肖静</t>
    </r>
  </si>
  <si>
    <t xml:space="preserve">探寻校园信息化建设的自主创新之路</t>
  </si>
  <si>
    <t xml:space="preserve">中国教育信息化</t>
  </si>
  <si>
    <r>
      <rPr>
        <sz val="10"/>
        <rFont val="Noto Sans"/>
        <family val="2"/>
      </rPr>
      <t xml:space="preserve">总第</t>
    </r>
    <r>
      <rPr>
        <sz val="10"/>
        <rFont val="宋体"/>
        <family val="0"/>
        <charset val="134"/>
      </rPr>
      <t xml:space="preserve">219</t>
    </r>
    <r>
      <rPr>
        <sz val="10"/>
        <rFont val="Noto Sans"/>
        <family val="2"/>
      </rPr>
      <t xml:space="preserve">期（</t>
    </r>
    <r>
      <rPr>
        <sz val="10"/>
        <rFont val="宋体"/>
        <family val="0"/>
        <charset val="134"/>
      </rPr>
      <t xml:space="preserve">2009.24</t>
    </r>
    <r>
      <rPr>
        <sz val="10"/>
        <rFont val="Noto Sans"/>
        <family val="2"/>
      </rPr>
      <t xml:space="preserve">）</t>
    </r>
  </si>
  <si>
    <t xml:space="preserve">燕坤</t>
  </si>
  <si>
    <t xml:space="preserve">280458</t>
  </si>
  <si>
    <r>
      <rPr>
        <sz val="10"/>
        <rFont val="Noto Sans"/>
        <family val="2"/>
      </rPr>
      <t xml:space="preserve">燕坤</t>
    </r>
    <r>
      <rPr>
        <sz val="10"/>
        <rFont val="宋体"/>
        <family val="0"/>
        <charset val="134"/>
      </rPr>
      <t xml:space="preserve">*</t>
    </r>
  </si>
  <si>
    <r>
      <rPr>
        <sz val="10"/>
        <rFont val="Noto Sans"/>
        <family val="2"/>
      </rPr>
      <t xml:space="preserve">人民日报国庆</t>
    </r>
    <r>
      <rPr>
        <sz val="10"/>
        <rFont val="宋体"/>
        <family val="0"/>
        <charset val="134"/>
      </rPr>
      <t xml:space="preserve">60</t>
    </r>
    <r>
      <rPr>
        <sz val="10"/>
        <rFont val="Noto Sans"/>
        <family val="2"/>
      </rPr>
      <t xml:space="preserve">周年特刊分析</t>
    </r>
  </si>
  <si>
    <t xml:space="preserve">杨栋</t>
  </si>
  <si>
    <t xml:space="preserve">马颖峰</t>
  </si>
  <si>
    <t xml:space="preserve">马颖峰 杨栋</t>
  </si>
  <si>
    <t xml:space="preserve">探究式教育游戏学习交互设计</t>
  </si>
  <si>
    <r>
      <rPr>
        <sz val="10"/>
        <rFont val="Noto Sans"/>
        <family val="2"/>
      </rPr>
      <t xml:space="preserve">第</t>
    </r>
    <r>
      <rPr>
        <sz val="10"/>
        <rFont val="宋体"/>
        <family val="0"/>
        <charset val="134"/>
      </rPr>
      <t xml:space="preserve">20</t>
    </r>
    <r>
      <rPr>
        <sz val="10"/>
        <rFont val="Noto Sans"/>
        <family val="2"/>
      </rPr>
      <t xml:space="preserve">卷</t>
    </r>
    <r>
      <rPr>
        <sz val="10"/>
        <rFont val="宋体"/>
        <family val="0"/>
        <charset val="134"/>
      </rPr>
      <t xml:space="preserve">2010</t>
    </r>
    <r>
      <rPr>
        <sz val="10"/>
        <rFont val="Noto Sans"/>
        <family val="2"/>
      </rPr>
      <t xml:space="preserve">年第</t>
    </r>
    <r>
      <rPr>
        <sz val="10"/>
        <rFont val="宋体"/>
        <family val="0"/>
        <charset val="134"/>
      </rPr>
      <t xml:space="preserve">5</t>
    </r>
    <r>
      <rPr>
        <sz val="10"/>
        <rFont val="Noto Sans"/>
        <family val="2"/>
      </rPr>
      <t xml:space="preserve">期</t>
    </r>
    <r>
      <rPr>
        <sz val="10"/>
        <rFont val="宋体"/>
        <family val="0"/>
        <charset val="134"/>
      </rPr>
      <t xml:space="preserve">.</t>
    </r>
  </si>
  <si>
    <t xml:space="preserve">杨帆</t>
  </si>
  <si>
    <t xml:space="preserve">270470</t>
  </si>
  <si>
    <r>
      <rPr>
        <sz val="10"/>
        <rFont val="宋体"/>
        <family val="0"/>
        <charset val="134"/>
      </rPr>
      <t xml:space="preserve">*</t>
    </r>
    <r>
      <rPr>
        <sz val="10"/>
        <rFont val="Noto Sans"/>
        <family val="2"/>
      </rPr>
      <t xml:space="preserve">杨帆</t>
    </r>
  </si>
  <si>
    <t xml:space="preserve">基于议程设置理论的艾滋病报道发展探析</t>
  </si>
  <si>
    <r>
      <rPr>
        <sz val="10"/>
        <rFont val="宋体"/>
        <family val="0"/>
        <charset val="134"/>
      </rPr>
      <t xml:space="preserve">2009</t>
    </r>
    <r>
      <rPr>
        <sz val="10"/>
        <rFont val="Noto Sans"/>
        <family val="2"/>
      </rPr>
      <t xml:space="preserve">年第</t>
    </r>
    <r>
      <rPr>
        <sz val="10"/>
        <rFont val="宋体"/>
        <family val="0"/>
        <charset val="134"/>
      </rPr>
      <t xml:space="preserve">6</t>
    </r>
    <r>
      <rPr>
        <sz val="10"/>
        <rFont val="Noto Sans"/>
        <family val="2"/>
      </rPr>
      <t xml:space="preserve">期（总第</t>
    </r>
    <r>
      <rPr>
        <sz val="10"/>
        <rFont val="宋体"/>
        <family val="0"/>
        <charset val="134"/>
      </rPr>
      <t xml:space="preserve">58</t>
    </r>
    <r>
      <rPr>
        <sz val="10"/>
        <rFont val="Noto Sans"/>
        <family val="2"/>
      </rPr>
      <t xml:space="preserve">期）</t>
    </r>
  </si>
  <si>
    <t xml:space="preserve">杨雁雁</t>
  </si>
  <si>
    <t xml:space="preserve">270417</t>
  </si>
  <si>
    <t xml:space="preserve">刺陵的叙事魔障：没有缺陷和对手的英雄</t>
  </si>
  <si>
    <r>
      <rPr>
        <sz val="10"/>
        <rFont val="宋体"/>
        <family val="0"/>
        <charset val="134"/>
      </rPr>
      <t xml:space="preserve">2010</t>
    </r>
    <r>
      <rPr>
        <sz val="10"/>
        <rFont val="Noto Sans"/>
        <family val="2"/>
      </rPr>
      <t xml:space="preserve">年</t>
    </r>
    <r>
      <rPr>
        <sz val="10"/>
        <rFont val="宋体"/>
        <family val="0"/>
        <charset val="134"/>
      </rPr>
      <t xml:space="preserve">03</t>
    </r>
    <r>
      <rPr>
        <sz val="10"/>
        <rFont val="Noto Sans"/>
        <family val="2"/>
      </rPr>
      <t xml:space="preserve">期，总第</t>
    </r>
    <r>
      <rPr>
        <sz val="10"/>
        <rFont val="宋体"/>
        <family val="0"/>
        <charset val="134"/>
      </rPr>
      <t xml:space="preserve">392</t>
    </r>
    <r>
      <rPr>
        <sz val="10"/>
        <rFont val="Noto Sans"/>
        <family val="2"/>
      </rPr>
      <t xml:space="preserve">期</t>
    </r>
  </si>
  <si>
    <t xml:space="preserve">姚俊华</t>
  </si>
  <si>
    <t xml:space="preserve">280529</t>
  </si>
  <si>
    <r>
      <rPr>
        <sz val="10"/>
        <rFont val="Noto Sans"/>
        <family val="2"/>
      </rPr>
      <t xml:space="preserve">姚俊华</t>
    </r>
    <r>
      <rPr>
        <sz val="10"/>
        <rFont val="宋体"/>
        <family val="0"/>
        <charset val="134"/>
      </rPr>
      <t xml:space="preserve">* </t>
    </r>
    <r>
      <rPr>
        <sz val="10"/>
        <rFont val="Noto Sans"/>
        <family val="2"/>
      </rPr>
      <t xml:space="preserve">刘罡</t>
    </r>
  </si>
  <si>
    <t xml:space="preserve">中学信息技术课课堂管理面临的困境及应对策略</t>
  </si>
  <si>
    <r>
      <rPr>
        <sz val="10"/>
        <rFont val="宋体"/>
        <family val="0"/>
        <charset val="134"/>
      </rPr>
      <t xml:space="preserve">2010 4</t>
    </r>
    <r>
      <rPr>
        <sz val="10"/>
        <rFont val="Noto Sans"/>
        <family val="2"/>
      </rPr>
      <t xml:space="preserve">期</t>
    </r>
  </si>
  <si>
    <t xml:space="preserve">余海龙</t>
  </si>
  <si>
    <t xml:space="preserve">270414</t>
  </si>
  <si>
    <t xml:space="preserve">大众媒体中的人际传播思考——电视谈话类节目的传播学解析</t>
  </si>
  <si>
    <t xml:space="preserve">苏州大学学报</t>
  </si>
  <si>
    <t xml:space="preserve">31</t>
  </si>
  <si>
    <t xml:space="preserve">张军娜</t>
  </si>
  <si>
    <t xml:space="preserve">280443</t>
  </si>
  <si>
    <t xml:space="preserve">数字环境下的教育出版选题设计</t>
  </si>
  <si>
    <t xml:space="preserve">山东文学</t>
  </si>
  <si>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卷</t>
    </r>
  </si>
  <si>
    <t xml:space="preserve">张慕华</t>
  </si>
  <si>
    <t xml:space="preserve">280517</t>
  </si>
  <si>
    <r>
      <rPr>
        <sz val="10"/>
        <rFont val="宋体"/>
        <family val="0"/>
        <charset val="134"/>
      </rPr>
      <t xml:space="preserve">*</t>
    </r>
    <r>
      <rPr>
        <sz val="10"/>
        <rFont val="Noto Sans"/>
        <family val="2"/>
      </rPr>
      <t xml:space="preserve">张慕华 乜勇</t>
    </r>
    <r>
      <rPr>
        <sz val="10"/>
        <rFont val="宋体"/>
        <family val="0"/>
        <charset val="134"/>
      </rPr>
      <t xml:space="preserve">#</t>
    </r>
  </si>
  <si>
    <t xml:space="preserve">电子教案在课堂教学中有效应用探究</t>
  </si>
  <si>
    <r>
      <rPr>
        <sz val="10"/>
        <rFont val="Noto Sans"/>
        <family val="2"/>
      </rPr>
      <t xml:space="preserve">第</t>
    </r>
    <r>
      <rPr>
        <sz val="10"/>
        <rFont val="宋体"/>
        <family val="0"/>
        <charset val="134"/>
      </rPr>
      <t xml:space="preserve">19</t>
    </r>
    <r>
      <rPr>
        <sz val="10"/>
        <rFont val="Noto Sans"/>
        <family val="2"/>
      </rPr>
      <t xml:space="preserve">卷第</t>
    </r>
    <r>
      <rPr>
        <sz val="10"/>
        <rFont val="宋体"/>
        <family val="0"/>
        <charset val="134"/>
      </rPr>
      <t xml:space="preserve">12</t>
    </r>
    <r>
      <rPr>
        <sz val="10"/>
        <rFont val="Noto Sans"/>
        <family val="2"/>
      </rPr>
      <t xml:space="preserve">期</t>
    </r>
  </si>
  <si>
    <r>
      <rPr>
        <sz val="10"/>
        <rFont val="宋体"/>
        <family val="0"/>
        <charset val="134"/>
      </rPr>
      <t xml:space="preserve">*</t>
    </r>
    <r>
      <rPr>
        <sz val="10"/>
        <rFont val="Noto Sans"/>
        <family val="2"/>
      </rPr>
      <t xml:space="preserve">张慕华</t>
    </r>
  </si>
  <si>
    <t xml:space="preserve">学习动机期刊论文内容分析研究</t>
  </si>
  <si>
    <t xml:space="preserve">中国教育改革与教学研究</t>
  </si>
  <si>
    <r>
      <rPr>
        <sz val="10"/>
        <rFont val="Noto Sans"/>
        <family val="2"/>
      </rPr>
      <t xml:space="preserve">第</t>
    </r>
    <r>
      <rPr>
        <sz val="10"/>
        <rFont val="宋体"/>
        <family val="0"/>
        <charset val="134"/>
      </rPr>
      <t xml:space="preserve">6</t>
    </r>
    <r>
      <rPr>
        <sz val="10"/>
        <rFont val="Noto Sans"/>
        <family val="2"/>
      </rPr>
      <t xml:space="preserve">卷第</t>
    </r>
    <r>
      <rPr>
        <sz val="10"/>
        <rFont val="宋体"/>
        <family val="0"/>
        <charset val="134"/>
      </rPr>
      <t xml:space="preserve">7</t>
    </r>
    <r>
      <rPr>
        <sz val="10"/>
        <rFont val="Noto Sans"/>
        <family val="2"/>
      </rPr>
      <t xml:space="preserve">期</t>
    </r>
  </si>
  <si>
    <t xml:space="preserve">张娜</t>
  </si>
  <si>
    <t xml:space="preserve">280527</t>
  </si>
  <si>
    <r>
      <rPr>
        <sz val="10"/>
        <rFont val="宋体"/>
        <family val="0"/>
        <charset val="134"/>
      </rPr>
      <t xml:space="preserve">*</t>
    </r>
    <r>
      <rPr>
        <sz val="10"/>
        <rFont val="Noto Sans"/>
        <family val="2"/>
      </rPr>
      <t xml:space="preserve">张娜</t>
    </r>
  </si>
  <si>
    <t xml:space="preserve">浅析电子游戏在促进空间能力发展方面的作用</t>
  </si>
  <si>
    <r>
      <rPr>
        <sz val="10"/>
        <rFont val="Noto Sans"/>
        <family val="2"/>
      </rPr>
      <t xml:space="preserve">第</t>
    </r>
    <r>
      <rPr>
        <sz val="10"/>
        <rFont val="宋体"/>
        <family val="0"/>
        <charset val="134"/>
      </rPr>
      <t xml:space="preserve">20</t>
    </r>
    <r>
      <rPr>
        <sz val="10"/>
        <rFont val="Noto Sans"/>
        <family val="2"/>
      </rPr>
      <t xml:space="preserve">卷</t>
    </r>
    <r>
      <rPr>
        <sz val="10"/>
        <rFont val="宋体"/>
        <family val="0"/>
        <charset val="134"/>
      </rPr>
      <t xml:space="preserve">2010</t>
    </r>
    <r>
      <rPr>
        <sz val="10"/>
        <rFont val="Noto Sans"/>
        <family val="2"/>
      </rPr>
      <t xml:space="preserve">年第</t>
    </r>
    <r>
      <rPr>
        <sz val="10"/>
        <rFont val="宋体"/>
        <family val="0"/>
        <charset val="134"/>
      </rPr>
      <t xml:space="preserve">1</t>
    </r>
    <r>
      <rPr>
        <sz val="10"/>
        <rFont val="Noto Sans"/>
        <family val="2"/>
      </rPr>
      <t xml:space="preserve">期</t>
    </r>
  </si>
  <si>
    <t xml:space="preserve">270405</t>
  </si>
  <si>
    <t xml:space="preserve">张季鸾为同盟会会员考</t>
  </si>
  <si>
    <t xml:space="preserve">大学学报</t>
  </si>
  <si>
    <t xml:space="preserve">65</t>
  </si>
  <si>
    <t xml:space="preserve">张艳云</t>
  </si>
  <si>
    <t xml:space="preserve">280546</t>
  </si>
  <si>
    <t xml:space="preserve">浅谈“本山剧”的特点与热播成因</t>
  </si>
  <si>
    <r>
      <rPr>
        <sz val="10"/>
        <rFont val="Noto Sans"/>
        <family val="2"/>
      </rPr>
      <t xml:space="preserve">总第</t>
    </r>
    <r>
      <rPr>
        <sz val="10"/>
        <rFont val="宋体"/>
        <family val="0"/>
        <charset val="134"/>
      </rPr>
      <t xml:space="preserve">217</t>
    </r>
    <r>
      <rPr>
        <sz val="10"/>
        <rFont val="Noto Sans"/>
        <family val="2"/>
      </rPr>
      <t xml:space="preserve">期</t>
    </r>
  </si>
  <si>
    <t xml:space="preserve">清代前中期的新闻传播活动</t>
  </si>
  <si>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下</t>
    </r>
  </si>
  <si>
    <t xml:space="preserve">张英</t>
  </si>
  <si>
    <t xml:space="preserve">280548</t>
  </si>
  <si>
    <t xml:space="preserve">理性民意监督对公众法律意识提高的诉求——以成都孙伟铭醉酒驾车案为例</t>
  </si>
  <si>
    <t xml:space="preserve">2010-2-28</t>
  </si>
  <si>
    <t xml:space="preserve">中国民间传播形式与特点历史初探</t>
  </si>
  <si>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期</t>
    </r>
  </si>
  <si>
    <t xml:space="preserve">张卓星</t>
  </si>
  <si>
    <t xml:space="preserve">260359</t>
  </si>
  <si>
    <t xml:space="preserve">信息技术在特殊教育中的运用</t>
  </si>
  <si>
    <t xml:space="preserve">赵芳</t>
  </si>
  <si>
    <t xml:space="preserve">280442</t>
  </si>
  <si>
    <t xml:space="preserve">网络出版坏境下传统图书出版物流配送系统的发展对策</t>
  </si>
  <si>
    <t xml:space="preserve">赵洪月</t>
  </si>
  <si>
    <t xml:space="preserve">280509</t>
  </si>
  <si>
    <r>
      <rPr>
        <sz val="10"/>
        <rFont val="宋体"/>
        <family val="0"/>
        <charset val="134"/>
      </rPr>
      <t xml:space="preserve">#</t>
    </r>
    <r>
      <rPr>
        <sz val="10"/>
        <rFont val="Noto Sans"/>
        <family val="2"/>
      </rPr>
      <t xml:space="preserve">张萍</t>
    </r>
  </si>
  <si>
    <r>
      <rPr>
        <sz val="10"/>
        <rFont val="宋体"/>
        <family val="0"/>
        <charset val="134"/>
      </rPr>
      <t xml:space="preserve">#</t>
    </r>
    <r>
      <rPr>
        <sz val="10"/>
        <rFont val="Noto Sans"/>
        <family val="2"/>
      </rPr>
      <t xml:space="preserve">张萍，赵洪月</t>
    </r>
  </si>
  <si>
    <t xml:space="preserve">多元化学习理论融合的生态观诠释——兼论对课堂的深化认识</t>
  </si>
  <si>
    <t xml:space="preserve">网络学习监控探究</t>
  </si>
  <si>
    <t xml:space="preserve">中国教育信息化（高教职教）</t>
  </si>
  <si>
    <t xml:space="preserve">2009.15</t>
  </si>
  <si>
    <t xml:space="preserve">赵磊</t>
  </si>
  <si>
    <t xml:space="preserve">280510</t>
  </si>
  <si>
    <r>
      <rPr>
        <sz val="10"/>
        <rFont val="Noto Sans"/>
        <family val="2"/>
      </rPr>
      <t xml:space="preserve">马颖峰</t>
    </r>
    <r>
      <rPr>
        <sz val="10"/>
        <rFont val="宋体"/>
        <family val="0"/>
        <charset val="134"/>
      </rPr>
      <t xml:space="preserve">#  </t>
    </r>
    <r>
      <rPr>
        <sz val="10"/>
        <rFont val="Noto Sans"/>
        <family val="2"/>
      </rPr>
      <t xml:space="preserve">赵磊</t>
    </r>
  </si>
  <si>
    <r>
      <rPr>
        <sz val="10"/>
        <rFont val="宋体"/>
        <family val="0"/>
        <charset val="134"/>
      </rPr>
      <t xml:space="preserve">SNS</t>
    </r>
    <r>
      <rPr>
        <sz val="10"/>
        <rFont val="Noto Sans"/>
        <family val="2"/>
      </rPr>
      <t xml:space="preserve">游戏对教育游戏中学习者沉浸感的启示探析</t>
    </r>
  </si>
  <si>
    <t xml:space="preserve">2010-6-20</t>
  </si>
  <si>
    <t xml:space="preserve">朱尉</t>
  </si>
  <si>
    <t xml:space="preserve">270402</t>
  </si>
  <si>
    <t xml:space="preserve">王勇安</t>
  </si>
  <si>
    <r>
      <rPr>
        <sz val="10"/>
        <rFont val="Noto Sans"/>
        <family val="2"/>
      </rPr>
      <t xml:space="preserve">王勇安</t>
    </r>
    <r>
      <rPr>
        <sz val="10"/>
        <rFont val="宋体"/>
        <family val="0"/>
        <charset val="134"/>
      </rPr>
      <t xml:space="preserve">*  </t>
    </r>
    <r>
      <rPr>
        <sz val="10"/>
        <rFont val="Noto Sans"/>
        <family val="2"/>
      </rPr>
      <t xml:space="preserve">朱尉</t>
    </r>
  </si>
  <si>
    <t xml:space="preserve">“创作出版论”在教材出版活动中的可适性分析</t>
  </si>
  <si>
    <t xml:space="preserve">2009-07-15</t>
  </si>
  <si>
    <t xml:space="preserve">7</t>
  </si>
  <si>
    <t xml:space="preserve">从金融危机下华文出版与其他媒体的不同反映看出版的传播属性</t>
  </si>
  <si>
    <r>
      <rPr>
        <sz val="10"/>
        <rFont val="Noto Sans"/>
        <family val="2"/>
      </rPr>
      <t xml:space="preserve">朱尉</t>
    </r>
    <r>
      <rPr>
        <sz val="10"/>
        <rFont val="宋体"/>
        <family val="0"/>
        <charset val="134"/>
      </rPr>
      <t xml:space="preserve">·</t>
    </r>
  </si>
  <si>
    <t xml:space="preserve">媒介产品质量管理的机制建设</t>
  </si>
  <si>
    <t xml:space="preserve">3</t>
  </si>
  <si>
    <t xml:space="preserve">朱叶</t>
  </si>
  <si>
    <t xml:space="preserve">280436</t>
  </si>
  <si>
    <r>
      <rPr>
        <sz val="10"/>
        <rFont val="Noto Sans"/>
        <family val="2"/>
      </rPr>
      <t xml:space="preserve">鲍海波</t>
    </r>
    <r>
      <rPr>
        <sz val="10"/>
        <rFont val="宋体"/>
        <family val="0"/>
        <charset val="134"/>
      </rPr>
      <t xml:space="preserve">#</t>
    </r>
  </si>
  <si>
    <t xml:space="preserve">网络互动对大学生看待公共事件角度影响的实证研究</t>
  </si>
  <si>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t>
    </r>
  </si>
  <si>
    <r>
      <rPr>
        <sz val="10"/>
        <rFont val="宋体"/>
        <family val="0"/>
        <charset val="134"/>
      </rPr>
      <t xml:space="preserve">#</t>
    </r>
    <r>
      <rPr>
        <sz val="10"/>
        <rFont val="Noto Sans"/>
        <family val="2"/>
      </rPr>
      <t xml:space="preserve">鲍海波</t>
    </r>
  </si>
  <si>
    <t xml:space="preserve">新媒体环境下流行音乐传播动因及问题研究</t>
  </si>
  <si>
    <t xml:space="preserve">2009.06</t>
  </si>
  <si>
    <r>
      <rPr>
        <sz val="10"/>
        <rFont val="宋体"/>
        <family val="0"/>
        <charset val="134"/>
      </rPr>
      <t xml:space="preserve">2009</t>
    </r>
    <r>
      <rPr>
        <sz val="10"/>
        <rFont val="Noto Sans"/>
        <family val="2"/>
      </rPr>
      <t xml:space="preserve">（</t>
    </r>
    <r>
      <rPr>
        <sz val="10"/>
        <rFont val="宋体"/>
        <family val="0"/>
        <charset val="134"/>
      </rPr>
      <t xml:space="preserve">06</t>
    </r>
    <r>
      <rPr>
        <sz val="10"/>
        <rFont val="Noto Sans"/>
        <family val="2"/>
      </rPr>
      <t xml:space="preserve">）</t>
    </r>
  </si>
  <si>
    <t xml:space="preserve">庄杰</t>
  </si>
  <si>
    <t xml:space="preserve">280452</t>
  </si>
  <si>
    <t xml:space="preserve">浅谈鲁豫有约的改版带给电视谈话类节目的启示</t>
  </si>
  <si>
    <t xml:space="preserve">高等教育研究</t>
  </si>
  <si>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第二版</t>
    </r>
  </si>
  <si>
    <t xml:space="preserve">006</t>
  </si>
  <si>
    <t xml:space="preserve">陈刚</t>
  </si>
  <si>
    <t xml:space="preserve">290569</t>
  </si>
  <si>
    <t xml:space="preserve">城市育婴中老年的健康与体育</t>
  </si>
  <si>
    <t xml:space="preserve">中国体育教育学报</t>
  </si>
  <si>
    <t xml:space="preserve">2010-2-25</t>
  </si>
  <si>
    <r>
      <rPr>
        <sz val="10"/>
        <rFont val="宋体"/>
        <family val="0"/>
        <charset val="134"/>
      </rPr>
      <t xml:space="preserve">2010</t>
    </r>
    <r>
      <rPr>
        <sz val="10"/>
        <rFont val="Noto Sans"/>
        <family val="2"/>
      </rPr>
      <t xml:space="preserve">年第五卷第一期</t>
    </r>
  </si>
  <si>
    <t xml:space="preserve">陈圣锋</t>
  </si>
  <si>
    <t xml:space="preserve">陈圣锋，吕志伟</t>
  </si>
  <si>
    <r>
      <rPr>
        <sz val="10"/>
        <rFont val="Noto Sans"/>
        <family val="2"/>
      </rPr>
      <t xml:space="preserve">运动方式与机械应力变化对</t>
    </r>
    <r>
      <rPr>
        <sz val="10"/>
        <rFont val="宋体"/>
        <family val="0"/>
        <charset val="134"/>
      </rPr>
      <t xml:space="preserve">ET</t>
    </r>
    <r>
      <rPr>
        <sz val="10"/>
        <rFont val="Noto Sans"/>
        <family val="2"/>
      </rPr>
      <t xml:space="preserve">的影响及其生物学分析</t>
    </r>
  </si>
  <si>
    <r>
      <rPr>
        <sz val="10"/>
        <rFont val="宋体"/>
        <family val="0"/>
        <charset val="134"/>
      </rPr>
      <t xml:space="preserve">2010</t>
    </r>
    <r>
      <rPr>
        <sz val="10"/>
        <rFont val="Noto Sans"/>
        <family val="2"/>
      </rPr>
      <t xml:space="preserve">年</t>
    </r>
    <r>
      <rPr>
        <sz val="10"/>
        <rFont val="宋体"/>
        <family val="0"/>
        <charset val="134"/>
      </rPr>
      <t xml:space="preserve">32</t>
    </r>
    <r>
      <rPr>
        <sz val="10"/>
        <rFont val="Noto Sans"/>
        <family val="2"/>
      </rPr>
      <t xml:space="preserve">卷</t>
    </r>
    <r>
      <rPr>
        <sz val="10"/>
        <rFont val="宋体"/>
        <family val="0"/>
        <charset val="134"/>
      </rPr>
      <t xml:space="preserve">1</t>
    </r>
    <r>
      <rPr>
        <sz val="10"/>
        <rFont val="Noto Sans"/>
        <family val="2"/>
      </rPr>
      <t xml:space="preserve">期</t>
    </r>
  </si>
  <si>
    <t xml:space="preserve">杜蕾</t>
  </si>
  <si>
    <t xml:space="preserve">270491</t>
  </si>
  <si>
    <r>
      <rPr>
        <sz val="10"/>
        <rFont val="Noto Sans"/>
        <family val="2"/>
      </rPr>
      <t xml:space="preserve">田振军</t>
    </r>
    <r>
      <rPr>
        <sz val="10"/>
        <rFont val="宋体"/>
        <family val="0"/>
        <charset val="134"/>
      </rPr>
      <t xml:space="preserve">*#</t>
    </r>
  </si>
  <si>
    <r>
      <rPr>
        <sz val="10"/>
        <rFont val="Noto Sans"/>
        <family val="2"/>
      </rPr>
      <t xml:space="preserve">田振军</t>
    </r>
    <r>
      <rPr>
        <sz val="10"/>
        <rFont val="宋体"/>
        <family val="0"/>
        <charset val="134"/>
      </rPr>
      <t xml:space="preserve">*#</t>
    </r>
    <r>
      <rPr>
        <sz val="10"/>
        <rFont val="Noto Sans"/>
        <family val="2"/>
      </rPr>
      <t xml:space="preserve">，杜蕾</t>
    </r>
  </si>
  <si>
    <r>
      <rPr>
        <sz val="10"/>
        <rFont val="宋体"/>
        <family val="0"/>
        <charset val="134"/>
      </rPr>
      <t xml:space="preserve">M2</t>
    </r>
    <r>
      <rPr>
        <sz val="10"/>
        <rFont val="Noto Sans"/>
        <family val="2"/>
      </rPr>
      <t xml:space="preserve">受体细胞表征及其运动与心脏、血管</t>
    </r>
    <r>
      <rPr>
        <sz val="10"/>
        <rFont val="宋体"/>
        <family val="0"/>
        <charset val="134"/>
      </rPr>
      <t xml:space="preserve">M2</t>
    </r>
    <r>
      <rPr>
        <sz val="10"/>
        <rFont val="Noto Sans"/>
        <family val="2"/>
      </rPr>
      <t xml:space="preserve">受体研究进展</t>
    </r>
  </si>
  <si>
    <r>
      <rPr>
        <sz val="10"/>
        <rFont val="宋体"/>
        <family val="0"/>
        <charset val="134"/>
      </rPr>
      <t xml:space="preserve">29</t>
    </r>
    <r>
      <rPr>
        <sz val="10"/>
        <rFont val="Noto Sans"/>
        <family val="2"/>
      </rPr>
      <t xml:space="preserve">卷第</t>
    </r>
    <r>
      <rPr>
        <sz val="10"/>
        <rFont val="宋体"/>
        <family val="0"/>
        <charset val="134"/>
      </rPr>
      <t xml:space="preserve">11</t>
    </r>
    <r>
      <rPr>
        <sz val="10"/>
        <rFont val="Noto Sans"/>
        <family val="2"/>
      </rPr>
      <t xml:space="preserve">期</t>
    </r>
  </si>
  <si>
    <r>
      <rPr>
        <sz val="10"/>
        <rFont val="Noto Sans"/>
        <family val="2"/>
      </rPr>
      <t xml:space="preserve">杜蕾</t>
    </r>
    <r>
      <rPr>
        <sz val="10"/>
        <rFont val="宋体"/>
        <family val="0"/>
        <charset val="134"/>
      </rPr>
      <t xml:space="preserve">*</t>
    </r>
    <r>
      <rPr>
        <sz val="10"/>
        <rFont val="Noto Sans"/>
        <family val="2"/>
      </rPr>
      <t xml:space="preserve">，柳宝华，王友华，田振军</t>
    </r>
    <r>
      <rPr>
        <sz val="10"/>
        <rFont val="宋体"/>
        <family val="0"/>
        <charset val="134"/>
      </rPr>
      <t xml:space="preserve">#</t>
    </r>
  </si>
  <si>
    <r>
      <rPr>
        <sz val="10"/>
        <rFont val="Noto Sans"/>
        <family val="2"/>
      </rPr>
      <t xml:space="preserve">运动训练对高脂膳食大鼠主动脉</t>
    </r>
    <r>
      <rPr>
        <sz val="10"/>
        <rFont val="宋体"/>
        <family val="0"/>
        <charset val="134"/>
      </rPr>
      <t xml:space="preserve">M2</t>
    </r>
    <r>
      <rPr>
        <sz val="10"/>
        <rFont val="Noto Sans"/>
        <family val="2"/>
      </rPr>
      <t xml:space="preserve">受体的影响</t>
    </r>
  </si>
  <si>
    <r>
      <rPr>
        <sz val="10"/>
        <rFont val="宋体"/>
        <family val="0"/>
        <charset val="134"/>
      </rPr>
      <t xml:space="preserve">27</t>
    </r>
    <r>
      <rPr>
        <sz val="10"/>
        <rFont val="Noto Sans"/>
        <family val="2"/>
      </rPr>
      <t xml:space="preserve">卷第</t>
    </r>
    <r>
      <rPr>
        <sz val="10"/>
        <rFont val="宋体"/>
        <family val="0"/>
        <charset val="134"/>
      </rPr>
      <t xml:space="preserve">1</t>
    </r>
    <r>
      <rPr>
        <sz val="10"/>
        <rFont val="Noto Sans"/>
        <family val="2"/>
      </rPr>
      <t xml:space="preserve">期</t>
    </r>
  </si>
  <si>
    <t xml:space="preserve">郭文鸿</t>
  </si>
  <si>
    <t xml:space="preserve">胡柏平</t>
  </si>
  <si>
    <r>
      <rPr>
        <sz val="10"/>
        <rFont val="Noto Sans"/>
        <family val="2"/>
      </rPr>
      <t xml:space="preserve">胡柏平，郭文鸿</t>
    </r>
    <r>
      <rPr>
        <sz val="10"/>
        <rFont val="宋体"/>
        <family val="0"/>
        <charset val="134"/>
      </rPr>
      <t xml:space="preserve">*</t>
    </r>
    <r>
      <rPr>
        <sz val="10"/>
        <rFont val="Noto Sans"/>
        <family val="2"/>
      </rPr>
      <t xml:space="preserve">，路鹏</t>
    </r>
  </si>
  <si>
    <r>
      <rPr>
        <sz val="10"/>
        <rFont val="宋体"/>
        <family val="0"/>
        <charset val="134"/>
      </rPr>
      <t xml:space="preserve">2008</t>
    </r>
    <r>
      <rPr>
        <sz val="10"/>
        <rFont val="Noto Sans"/>
        <family val="2"/>
      </rPr>
      <t xml:space="preserve">年法国网球公开赛女单主要技战术分析</t>
    </r>
  </si>
  <si>
    <r>
      <rPr>
        <sz val="10"/>
        <rFont val="宋体"/>
        <family val="0"/>
        <charset val="134"/>
      </rPr>
      <t xml:space="preserve">2009</t>
    </r>
    <r>
      <rPr>
        <sz val="10"/>
        <rFont val="Noto Sans"/>
        <family val="2"/>
      </rPr>
      <t xml:space="preserve">年</t>
    </r>
    <r>
      <rPr>
        <sz val="10"/>
        <rFont val="宋体"/>
        <family val="0"/>
        <charset val="134"/>
      </rPr>
      <t xml:space="preserve">37</t>
    </r>
    <r>
      <rPr>
        <sz val="10"/>
        <rFont val="Noto Sans"/>
        <family val="2"/>
      </rPr>
      <t xml:space="preserve">卷第四期</t>
    </r>
  </si>
  <si>
    <t xml:space="preserve">黄利军</t>
  </si>
  <si>
    <t xml:space="preserve">270489</t>
  </si>
  <si>
    <t xml:space="preserve">严军虎</t>
  </si>
  <si>
    <r>
      <rPr>
        <sz val="10"/>
        <rFont val="Noto Sans"/>
        <family val="2"/>
      </rPr>
      <t xml:space="preserve">严军虎</t>
    </r>
    <r>
      <rPr>
        <sz val="10"/>
        <rFont val="宋体"/>
        <family val="0"/>
        <charset val="134"/>
      </rPr>
      <t xml:space="preserve">*,</t>
    </r>
    <r>
      <rPr>
        <sz val="10"/>
        <rFont val="Noto Sans"/>
        <family val="2"/>
      </rPr>
      <t xml:space="preserve">胡柏平</t>
    </r>
    <r>
      <rPr>
        <sz val="10"/>
        <rFont val="宋体"/>
        <family val="0"/>
        <charset val="134"/>
      </rPr>
      <t xml:space="preserve">#,</t>
    </r>
    <r>
      <rPr>
        <sz val="10"/>
        <rFont val="Noto Sans"/>
        <family val="2"/>
      </rPr>
      <t xml:space="preserve">黄利军</t>
    </r>
    <r>
      <rPr>
        <sz val="10"/>
        <rFont val="宋体"/>
        <family val="0"/>
        <charset val="134"/>
      </rPr>
      <t xml:space="preserve">*</t>
    </r>
  </si>
  <si>
    <t xml:space="preserve">高等教学科研工作者中长期体育锻炼人群骨密度变化分析</t>
  </si>
  <si>
    <t xml:space="preserve">中国校医</t>
  </si>
  <si>
    <t xml:space="preserve">有氧运动减肥的生物学机制及运动处方探析</t>
  </si>
  <si>
    <t xml:space="preserve">榆林学院学报</t>
  </si>
  <si>
    <t xml:space="preserve">2009-3-15</t>
  </si>
  <si>
    <r>
      <rPr>
        <sz val="10"/>
        <rFont val="Noto Sans"/>
        <family val="2"/>
      </rPr>
      <t xml:space="preserve">第</t>
    </r>
    <r>
      <rPr>
        <sz val="10"/>
        <rFont val="宋体"/>
        <family val="0"/>
        <charset val="134"/>
      </rPr>
      <t xml:space="preserve">2</t>
    </r>
    <r>
      <rPr>
        <sz val="10"/>
        <rFont val="Noto Sans"/>
        <family val="2"/>
      </rPr>
      <t xml:space="preserve">期第</t>
    </r>
    <r>
      <rPr>
        <sz val="10"/>
        <rFont val="宋体"/>
        <family val="0"/>
        <charset val="134"/>
      </rPr>
      <t xml:space="preserve">19</t>
    </r>
    <r>
      <rPr>
        <sz val="10"/>
        <rFont val="Noto Sans"/>
        <family val="2"/>
      </rPr>
      <t xml:space="preserve">卷</t>
    </r>
  </si>
  <si>
    <t xml:space="preserve">刘庆新</t>
  </si>
  <si>
    <t xml:space="preserve">270482</t>
  </si>
  <si>
    <r>
      <rPr>
        <sz val="10"/>
        <rFont val="Noto Sans"/>
        <family val="2"/>
      </rPr>
      <t xml:space="preserve">刘庆新</t>
    </r>
    <r>
      <rPr>
        <sz val="10"/>
        <rFont val="宋体"/>
        <family val="0"/>
        <charset val="134"/>
      </rPr>
      <t xml:space="preserve">*</t>
    </r>
    <r>
      <rPr>
        <sz val="10"/>
        <rFont val="Noto Sans"/>
        <family val="2"/>
      </rPr>
      <t xml:space="preserve">，史兵</t>
    </r>
    <r>
      <rPr>
        <sz val="10"/>
        <rFont val="宋体"/>
        <family val="0"/>
        <charset val="134"/>
      </rPr>
      <t xml:space="preserve">#</t>
    </r>
    <r>
      <rPr>
        <sz val="10"/>
        <rFont val="Noto Sans"/>
        <family val="2"/>
      </rPr>
      <t xml:space="preserve">，雷欢欢，姜磊</t>
    </r>
  </si>
  <si>
    <t xml:space="preserve">城市体育用品销售中心空间分布研究——以西安市为例</t>
  </si>
  <si>
    <r>
      <rPr>
        <sz val="10"/>
        <rFont val="Noto Sans"/>
        <family val="2"/>
      </rPr>
      <t xml:space="preserve">第</t>
    </r>
    <r>
      <rPr>
        <sz val="10"/>
        <rFont val="宋体"/>
        <family val="0"/>
        <charset val="134"/>
      </rPr>
      <t xml:space="preserve">27</t>
    </r>
    <r>
      <rPr>
        <sz val="10"/>
        <rFont val="Noto Sans"/>
        <family val="2"/>
      </rPr>
      <t xml:space="preserve">卷第</t>
    </r>
    <r>
      <rPr>
        <sz val="10"/>
        <rFont val="宋体"/>
        <family val="0"/>
        <charset val="134"/>
      </rPr>
      <t xml:space="preserve">2</t>
    </r>
    <r>
      <rPr>
        <sz val="10"/>
        <rFont val="Noto Sans"/>
        <family val="2"/>
      </rPr>
      <t xml:space="preserve">期</t>
    </r>
  </si>
  <si>
    <t xml:space="preserve">刘雪光</t>
  </si>
  <si>
    <t xml:space="preserve">280581</t>
  </si>
  <si>
    <t xml:space="preserve">康喜来</t>
  </si>
  <si>
    <r>
      <rPr>
        <sz val="10"/>
        <rFont val="宋体"/>
        <family val="0"/>
        <charset val="134"/>
      </rPr>
      <t xml:space="preserve">#</t>
    </r>
    <r>
      <rPr>
        <sz val="10"/>
        <rFont val="Noto Sans"/>
        <family val="2"/>
      </rPr>
      <t xml:space="preserve">康喜来，刘雪光</t>
    </r>
  </si>
  <si>
    <t xml:space="preserve">冬训期大负荷训练对网球运动员某些生化指标和免疫功能的影响</t>
  </si>
  <si>
    <t xml:space="preserve">2010-7</t>
  </si>
  <si>
    <t xml:space="preserve">原件未到</t>
  </si>
  <si>
    <t xml:space="preserve">吕利</t>
  </si>
  <si>
    <t xml:space="preserve">吕利 吴方雷 辛衍波</t>
  </si>
  <si>
    <t xml:space="preserve">中国国家女子体操集训队赛前状态评估及营养建议</t>
  </si>
  <si>
    <r>
      <rPr>
        <sz val="10"/>
        <rFont val="宋体"/>
        <family val="0"/>
        <charset val="134"/>
      </rPr>
      <t xml:space="preserve">2010</t>
    </r>
    <r>
      <rPr>
        <sz val="10"/>
        <rFont val="Noto Sans"/>
        <family val="2"/>
      </rPr>
      <t xml:space="preserve">年第</t>
    </r>
    <r>
      <rPr>
        <sz val="10"/>
        <rFont val="宋体"/>
        <family val="0"/>
        <charset val="134"/>
      </rPr>
      <t xml:space="preserve">26</t>
    </r>
    <r>
      <rPr>
        <sz val="10"/>
        <rFont val="Noto Sans"/>
        <family val="2"/>
      </rPr>
      <t xml:space="preserve">卷第一期</t>
    </r>
  </si>
  <si>
    <t xml:space="preserve">罗黑英</t>
  </si>
  <si>
    <t xml:space="preserve">280590</t>
  </si>
  <si>
    <r>
      <rPr>
        <sz val="10"/>
        <rFont val="Noto Sans"/>
        <family val="2"/>
      </rPr>
      <t xml:space="preserve">罗黑英</t>
    </r>
    <r>
      <rPr>
        <sz val="10"/>
        <rFont val="宋体"/>
        <family val="0"/>
        <charset val="134"/>
      </rPr>
      <t xml:space="preserve">*</t>
    </r>
  </si>
  <si>
    <t xml:space="preserve">新中国群众篮球运动发展历程与阶段特征</t>
  </si>
  <si>
    <t xml:space="preserve">我国体育文化发展的传统现状及未来论文集</t>
  </si>
  <si>
    <t xml:space="preserve">第一期</t>
  </si>
  <si>
    <t xml:space="preserve">罗莉</t>
  </si>
  <si>
    <t xml:space="preserve">280592</t>
  </si>
  <si>
    <t xml:space="preserve">姜明</t>
  </si>
  <si>
    <t xml:space="preserve">新课改下的中学体育课评价标准</t>
  </si>
  <si>
    <r>
      <rPr>
        <sz val="10"/>
        <rFont val="宋体"/>
        <family val="0"/>
        <charset val="134"/>
      </rPr>
      <t xml:space="preserve">30</t>
    </r>
    <r>
      <rPr>
        <sz val="10"/>
        <rFont val="Noto Sans"/>
        <family val="2"/>
      </rPr>
      <t xml:space="preserve">卷第</t>
    </r>
    <r>
      <rPr>
        <sz val="10"/>
        <rFont val="宋体"/>
        <family val="0"/>
        <charset val="134"/>
      </rPr>
      <t xml:space="preserve">4</t>
    </r>
    <r>
      <rPr>
        <sz val="10"/>
        <rFont val="Noto Sans"/>
        <family val="2"/>
      </rPr>
      <t xml:space="preserve">期</t>
    </r>
  </si>
  <si>
    <t xml:space="preserve">马雪</t>
  </si>
  <si>
    <t xml:space="preserve">280570</t>
  </si>
  <si>
    <r>
      <rPr>
        <sz val="10"/>
        <rFont val="Noto Sans"/>
        <family val="2"/>
      </rPr>
      <t xml:space="preserve">马雪</t>
    </r>
    <r>
      <rPr>
        <sz val="10"/>
        <rFont val="宋体"/>
        <family val="0"/>
        <charset val="134"/>
      </rPr>
      <t xml:space="preserve">*</t>
    </r>
    <r>
      <rPr>
        <sz val="10"/>
        <rFont val="Noto Sans"/>
        <family val="2"/>
      </rPr>
      <t xml:space="preserve">，田振军</t>
    </r>
    <r>
      <rPr>
        <sz val="10"/>
        <rFont val="宋体"/>
        <family val="0"/>
        <charset val="134"/>
      </rPr>
      <t xml:space="preserve">#</t>
    </r>
  </si>
  <si>
    <t xml:space="preserve">机械振动的心血管生物学效应研究</t>
  </si>
  <si>
    <r>
      <rPr>
        <sz val="10"/>
        <rFont val="Noto Sans"/>
        <family val="2"/>
      </rPr>
      <t xml:space="preserve">第</t>
    </r>
    <r>
      <rPr>
        <sz val="10"/>
        <rFont val="宋体"/>
        <family val="0"/>
        <charset val="134"/>
      </rPr>
      <t xml:space="preserve">27</t>
    </r>
    <r>
      <rPr>
        <sz val="10"/>
        <rFont val="Noto Sans"/>
        <family val="2"/>
      </rPr>
      <t xml:space="preserve">卷</t>
    </r>
    <r>
      <rPr>
        <sz val="10"/>
        <rFont val="宋体"/>
        <family val="0"/>
        <charset val="134"/>
      </rPr>
      <t xml:space="preserve">03</t>
    </r>
    <r>
      <rPr>
        <sz val="10"/>
        <rFont val="Noto Sans"/>
        <family val="2"/>
      </rPr>
      <t xml:space="preserve">期</t>
    </r>
  </si>
  <si>
    <t xml:space="preserve">毛俊杰</t>
  </si>
  <si>
    <t xml:space="preserve">280567</t>
  </si>
  <si>
    <r>
      <rPr>
        <sz val="10"/>
        <rFont val="Noto Sans"/>
        <family val="2"/>
      </rPr>
      <t xml:space="preserve">新视角下看外籍球员对</t>
    </r>
    <r>
      <rPr>
        <sz val="10"/>
        <rFont val="宋体"/>
        <family val="0"/>
        <charset val="134"/>
      </rPr>
      <t xml:space="preserve">CBA</t>
    </r>
    <r>
      <rPr>
        <sz val="10"/>
        <rFont val="Noto Sans"/>
        <family val="2"/>
      </rPr>
      <t xml:space="preserve">联赛发展的影响</t>
    </r>
  </si>
  <si>
    <t xml:space="preserve">我国体育文化发展的传统、现状及未来</t>
  </si>
  <si>
    <t xml:space="preserve">蒙鹏君</t>
  </si>
  <si>
    <r>
      <rPr>
        <sz val="10"/>
        <rFont val="Noto Sans"/>
        <family val="2"/>
      </rPr>
      <t xml:space="preserve">第</t>
    </r>
    <r>
      <rPr>
        <sz val="10"/>
        <rFont val="宋体"/>
        <family val="0"/>
        <charset val="134"/>
      </rPr>
      <t xml:space="preserve">29</t>
    </r>
    <r>
      <rPr>
        <sz val="10"/>
        <rFont val="Noto Sans"/>
        <family val="2"/>
      </rPr>
      <t xml:space="preserve">届奥运会平衡木单项决赛中外选手动作编排对比研究</t>
    </r>
  </si>
  <si>
    <r>
      <rPr>
        <sz val="10"/>
        <rFont val="Noto Sans"/>
        <family val="2"/>
      </rPr>
      <t xml:space="preserve">第</t>
    </r>
    <r>
      <rPr>
        <sz val="10"/>
        <rFont val="宋体"/>
        <family val="0"/>
        <charset val="134"/>
      </rPr>
      <t xml:space="preserve">30</t>
    </r>
    <r>
      <rPr>
        <sz val="10"/>
        <rFont val="Noto Sans"/>
        <family val="2"/>
      </rPr>
      <t xml:space="preserve">卷第</t>
    </r>
    <r>
      <rPr>
        <sz val="10"/>
        <rFont val="宋体"/>
        <family val="0"/>
        <charset val="134"/>
      </rPr>
      <t xml:space="preserve">3</t>
    </r>
    <r>
      <rPr>
        <sz val="10"/>
        <rFont val="Noto Sans"/>
        <family val="2"/>
      </rPr>
      <t xml:space="preserve">期</t>
    </r>
  </si>
  <si>
    <t xml:space="preserve">彭春</t>
  </si>
  <si>
    <t xml:space="preserve">280609</t>
  </si>
  <si>
    <t xml:space="preserve">敬继红</t>
  </si>
  <si>
    <r>
      <rPr>
        <sz val="10"/>
        <rFont val="宋体"/>
        <family val="0"/>
        <charset val="134"/>
      </rPr>
      <t xml:space="preserve">#</t>
    </r>
    <r>
      <rPr>
        <sz val="10"/>
        <rFont val="Noto Sans"/>
        <family val="2"/>
      </rPr>
      <t xml:space="preserve">敬继红 彭春</t>
    </r>
  </si>
  <si>
    <r>
      <rPr>
        <sz val="10"/>
        <rFont val="宋体"/>
        <family val="0"/>
        <charset val="134"/>
      </rPr>
      <t xml:space="preserve">FLASH</t>
    </r>
    <r>
      <rPr>
        <sz val="10"/>
        <rFont val="Noto Sans"/>
        <family val="2"/>
      </rPr>
      <t xml:space="preserve">、</t>
    </r>
    <r>
      <rPr>
        <sz val="10"/>
        <rFont val="宋体"/>
        <family val="0"/>
        <charset val="134"/>
      </rPr>
      <t xml:space="preserve">CIA</t>
    </r>
    <r>
      <rPr>
        <sz val="10"/>
        <rFont val="Noto Sans"/>
        <family val="2"/>
      </rPr>
      <t xml:space="preserve">教学方式对武术套路教学的推进作用</t>
    </r>
  </si>
  <si>
    <t xml:space="preserve">06</t>
  </si>
  <si>
    <r>
      <rPr>
        <sz val="10"/>
        <rFont val="Noto Sans"/>
        <family val="2"/>
      </rPr>
      <t xml:space="preserve">一般</t>
    </r>
    <r>
      <rPr>
        <sz val="10"/>
        <rFont val="宋体"/>
        <family val="0"/>
        <charset val="134"/>
      </rPr>
      <t xml:space="preserve">(</t>
    </r>
    <r>
      <rPr>
        <sz val="10"/>
        <rFont val="Noto Sans"/>
        <family val="2"/>
      </rPr>
      <t xml:space="preserve">去年已申报</t>
    </r>
    <r>
      <rPr>
        <sz val="10"/>
        <rFont val="宋体"/>
        <family val="0"/>
        <charset val="134"/>
      </rPr>
      <t xml:space="preserve">)</t>
    </r>
  </si>
  <si>
    <t xml:space="preserve">皮云云</t>
  </si>
  <si>
    <t xml:space="preserve">280606</t>
  </si>
  <si>
    <t xml:space="preserve">李登光</t>
  </si>
  <si>
    <r>
      <rPr>
        <sz val="10"/>
        <rFont val="Noto Sans"/>
        <family val="2"/>
      </rPr>
      <t xml:space="preserve">李登光</t>
    </r>
    <r>
      <rPr>
        <sz val="10"/>
        <rFont val="宋体"/>
        <family val="0"/>
        <charset val="134"/>
      </rPr>
      <t xml:space="preserve">#</t>
    </r>
    <r>
      <rPr>
        <sz val="10"/>
        <rFont val="Noto Sans"/>
        <family val="2"/>
      </rPr>
      <t xml:space="preserve">，皮云云</t>
    </r>
  </si>
  <si>
    <t xml:space="preserve">中外优秀男子跳高运动员核心竞技能力的比较分析</t>
  </si>
  <si>
    <t xml:space="preserve">2010-26-1</t>
  </si>
  <si>
    <t xml:space="preserve">乔博</t>
  </si>
  <si>
    <t xml:space="preserve">280568</t>
  </si>
  <si>
    <t xml:space="preserve">高校辅导员的隐性责任</t>
  </si>
  <si>
    <r>
      <rPr>
        <sz val="10"/>
        <rFont val="宋体"/>
        <family val="0"/>
        <charset val="134"/>
      </rPr>
      <t xml:space="preserve">306</t>
    </r>
    <r>
      <rPr>
        <sz val="10"/>
        <rFont val="Noto Sans"/>
        <family val="2"/>
      </rPr>
      <t xml:space="preserve">期</t>
    </r>
  </si>
  <si>
    <t xml:space="preserve">苏志伟</t>
  </si>
  <si>
    <t xml:space="preserve">280591</t>
  </si>
  <si>
    <t xml:space="preserve">浅谈数字化信息交流在排球进攻中的地位和作用</t>
  </si>
  <si>
    <t xml:space="preserve">四川师范大学学报</t>
  </si>
  <si>
    <t xml:space="preserve">32(11)</t>
  </si>
  <si>
    <t xml:space="preserve">王丽丽</t>
  </si>
  <si>
    <t xml:space="preserve">280580</t>
  </si>
  <si>
    <t xml:space="preserve">中外男子铅球运动发展的态势分析</t>
  </si>
  <si>
    <r>
      <rPr>
        <sz val="10"/>
        <rFont val="宋体"/>
        <family val="0"/>
        <charset val="134"/>
      </rPr>
      <t xml:space="preserve">2009</t>
    </r>
    <r>
      <rPr>
        <sz val="10"/>
        <rFont val="Noto Sans"/>
        <family val="2"/>
      </rPr>
      <t xml:space="preserve">年第</t>
    </r>
    <r>
      <rPr>
        <sz val="10"/>
        <rFont val="宋体"/>
        <family val="0"/>
        <charset val="134"/>
      </rPr>
      <t xml:space="preserve">25</t>
    </r>
    <r>
      <rPr>
        <sz val="10"/>
        <rFont val="Noto Sans"/>
        <family val="2"/>
      </rPr>
      <t xml:space="preserve">卷第</t>
    </r>
    <r>
      <rPr>
        <sz val="10"/>
        <rFont val="宋体"/>
        <family val="0"/>
        <charset val="134"/>
      </rPr>
      <t xml:space="preserve">6</t>
    </r>
    <r>
      <rPr>
        <sz val="10"/>
        <rFont val="Noto Sans"/>
        <family val="2"/>
      </rPr>
      <t xml:space="preserve">期</t>
    </r>
  </si>
  <si>
    <t xml:space="preserve">王萍萍</t>
  </si>
  <si>
    <t xml:space="preserve">290534</t>
  </si>
  <si>
    <t xml:space="preserve">王萍萍，刘凯勋，熊正英</t>
  </si>
  <si>
    <t xml:space="preserve">不同形式高原训练对运动能力影响的机制</t>
  </si>
  <si>
    <t xml:space="preserve">王雪</t>
  </si>
  <si>
    <t xml:space="preserve">280602</t>
  </si>
  <si>
    <r>
      <rPr>
        <sz val="10"/>
        <rFont val="Noto Sans"/>
        <family val="2"/>
      </rPr>
      <t xml:space="preserve">李登光</t>
    </r>
    <r>
      <rPr>
        <sz val="10"/>
        <rFont val="宋体"/>
        <family val="0"/>
        <charset val="134"/>
      </rPr>
      <t xml:space="preserve">#   </t>
    </r>
    <r>
      <rPr>
        <sz val="10"/>
        <rFont val="Noto Sans"/>
        <family val="2"/>
      </rPr>
      <t xml:space="preserve">王雪</t>
    </r>
  </si>
  <si>
    <r>
      <rPr>
        <sz val="10"/>
        <rFont val="Noto Sans"/>
        <family val="2"/>
      </rPr>
      <t xml:space="preserve">对</t>
    </r>
    <r>
      <rPr>
        <sz val="10"/>
        <rFont val="宋体"/>
        <family val="0"/>
        <charset val="134"/>
      </rPr>
      <t xml:space="preserve">800m</t>
    </r>
    <r>
      <rPr>
        <sz val="10"/>
        <rFont val="Noto Sans"/>
        <family val="2"/>
      </rPr>
      <t xml:space="preserve">跑运动项目认识及供能特点的探讨</t>
    </r>
  </si>
  <si>
    <t xml:space="preserve">2009-10-1</t>
  </si>
  <si>
    <r>
      <rPr>
        <sz val="10"/>
        <rFont val="宋体"/>
        <family val="0"/>
        <charset val="134"/>
      </rPr>
      <t xml:space="preserve">2009</t>
    </r>
    <r>
      <rPr>
        <sz val="10"/>
        <rFont val="Noto Sans"/>
        <family val="2"/>
      </rPr>
      <t xml:space="preserve">年第</t>
    </r>
    <r>
      <rPr>
        <sz val="10"/>
        <rFont val="宋体"/>
        <family val="0"/>
        <charset val="134"/>
      </rPr>
      <t xml:space="preserve">25</t>
    </r>
    <r>
      <rPr>
        <sz val="10"/>
        <rFont val="Noto Sans"/>
        <family val="2"/>
      </rPr>
      <t xml:space="preserve">卷第</t>
    </r>
    <r>
      <rPr>
        <sz val="10"/>
        <rFont val="宋体"/>
        <family val="0"/>
        <charset val="134"/>
      </rPr>
      <t xml:space="preserve">5</t>
    </r>
    <r>
      <rPr>
        <sz val="10"/>
        <rFont val="Noto Sans"/>
        <family val="2"/>
      </rPr>
      <t xml:space="preserve">期</t>
    </r>
  </si>
  <si>
    <t xml:space="preserve">卫咏梅</t>
  </si>
  <si>
    <t xml:space="preserve">290559</t>
  </si>
  <si>
    <r>
      <rPr>
        <sz val="10"/>
        <rFont val="Noto Sans"/>
        <family val="2"/>
      </rPr>
      <t xml:space="preserve">卫咏梅</t>
    </r>
    <r>
      <rPr>
        <sz val="10"/>
        <rFont val="宋体"/>
        <family val="0"/>
        <charset val="134"/>
      </rPr>
      <t xml:space="preserve">*</t>
    </r>
  </si>
  <si>
    <r>
      <rPr>
        <sz val="10"/>
        <rFont val="Noto Sans"/>
        <family val="2"/>
      </rPr>
      <t xml:space="preserve">胡晓芳</t>
    </r>
    <r>
      <rPr>
        <sz val="10"/>
        <rFont val="宋体"/>
        <family val="0"/>
        <charset val="134"/>
      </rPr>
      <t xml:space="preserve">#</t>
    </r>
  </si>
  <si>
    <t xml:space="preserve">艺术体操教学中运用表象训练对学生心理素质的研究</t>
  </si>
  <si>
    <t xml:space="preserve">科技资讯</t>
  </si>
  <si>
    <t xml:space="preserve">2010-03-23</t>
  </si>
  <si>
    <t xml:space="preserve">吴兰</t>
  </si>
  <si>
    <t xml:space="preserve">280613</t>
  </si>
  <si>
    <t xml:space="preserve">周勇</t>
  </si>
  <si>
    <t xml:space="preserve">吴兰，王东旭</t>
  </si>
  <si>
    <r>
      <rPr>
        <sz val="10"/>
        <rFont val="Noto Sans"/>
        <family val="2"/>
      </rPr>
      <t xml:space="preserve">太极拳锻炼配合中医疗法对中老年</t>
    </r>
    <r>
      <rPr>
        <sz val="10"/>
        <rFont val="宋体"/>
        <family val="0"/>
        <charset val="134"/>
      </rPr>
      <t xml:space="preserve">COPD</t>
    </r>
    <r>
      <rPr>
        <sz val="10"/>
        <rFont val="Noto Sans"/>
        <family val="2"/>
      </rPr>
      <t xml:space="preserve">患者的康复影响</t>
    </r>
  </si>
  <si>
    <r>
      <rPr>
        <sz val="10"/>
        <rFont val="Noto Sans"/>
        <family val="2"/>
      </rPr>
      <t xml:space="preserve">第</t>
    </r>
    <r>
      <rPr>
        <sz val="10"/>
        <rFont val="宋体"/>
        <family val="0"/>
        <charset val="134"/>
      </rPr>
      <t xml:space="preserve">25</t>
    </r>
    <r>
      <rPr>
        <sz val="10"/>
        <rFont val="Noto Sans"/>
        <family val="2"/>
      </rPr>
      <t xml:space="preserve">卷 第</t>
    </r>
    <r>
      <rPr>
        <sz val="10"/>
        <rFont val="宋体"/>
        <family val="0"/>
        <charset val="134"/>
      </rPr>
      <t xml:space="preserve">6</t>
    </r>
    <r>
      <rPr>
        <sz val="10"/>
        <rFont val="Noto Sans"/>
        <family val="2"/>
      </rPr>
      <t xml:space="preserve">期</t>
    </r>
  </si>
  <si>
    <t xml:space="preserve">闫清伟</t>
  </si>
  <si>
    <t xml:space="preserve">270484</t>
  </si>
  <si>
    <t xml:space="preserve">熊正英</t>
  </si>
  <si>
    <r>
      <rPr>
        <sz val="10"/>
        <rFont val="Noto Sans"/>
        <family val="2"/>
      </rPr>
      <t xml:space="preserve">熊正英</t>
    </r>
    <r>
      <rPr>
        <sz val="10"/>
        <rFont val="宋体"/>
        <family val="0"/>
        <charset val="134"/>
      </rPr>
      <t xml:space="preserve"># </t>
    </r>
    <r>
      <rPr>
        <sz val="10"/>
        <rFont val="Noto Sans"/>
        <family val="2"/>
      </rPr>
      <t xml:space="preserve">闫清伟</t>
    </r>
  </si>
  <si>
    <t xml:space="preserve">糖芯片技术研究现状及在体育科学中的应用展望</t>
  </si>
  <si>
    <t xml:space="preserve">杨立强</t>
  </si>
  <si>
    <t xml:space="preserve">280614</t>
  </si>
  <si>
    <r>
      <rPr>
        <sz val="10"/>
        <rFont val="Noto Sans"/>
        <family val="2"/>
      </rPr>
      <t xml:space="preserve">敬继红</t>
    </r>
    <r>
      <rPr>
        <sz val="10"/>
        <rFont val="宋体"/>
        <family val="0"/>
        <charset val="134"/>
      </rPr>
      <t xml:space="preserve">#</t>
    </r>
    <r>
      <rPr>
        <sz val="10"/>
        <rFont val="Noto Sans"/>
        <family val="2"/>
      </rPr>
      <t xml:space="preserve">，杨立强</t>
    </r>
    <r>
      <rPr>
        <sz val="10"/>
        <rFont val="宋体"/>
        <family val="0"/>
        <charset val="134"/>
      </rPr>
      <t xml:space="preserve">*</t>
    </r>
    <r>
      <rPr>
        <sz val="10"/>
        <rFont val="Noto Sans"/>
        <family val="2"/>
      </rPr>
      <t xml:space="preserve">，秦志勇</t>
    </r>
  </si>
  <si>
    <t xml:space="preserve">陕西师大公体无数教学现状及对策研究</t>
  </si>
  <si>
    <t xml:space="preserve">2009-7-31</t>
  </si>
  <si>
    <r>
      <rPr>
        <sz val="10"/>
        <rFont val="宋体"/>
        <family val="0"/>
        <charset val="134"/>
      </rPr>
      <t xml:space="preserve">141</t>
    </r>
    <r>
      <rPr>
        <sz val="10"/>
        <rFont val="Noto Sans"/>
        <family val="2"/>
      </rPr>
      <t xml:space="preserve">期</t>
    </r>
  </si>
  <si>
    <t xml:space="preserve">张换鸽</t>
  </si>
  <si>
    <t xml:space="preserve">280572</t>
  </si>
  <si>
    <t xml:space="preserve">体育系跆拳道专项学生心率变异性特征分析</t>
  </si>
  <si>
    <r>
      <rPr>
        <sz val="10"/>
        <rFont val="Noto Sans"/>
        <family val="2"/>
      </rPr>
      <t xml:space="preserve">第</t>
    </r>
    <r>
      <rPr>
        <sz val="10"/>
        <rFont val="宋体"/>
        <family val="0"/>
        <charset val="134"/>
      </rPr>
      <t xml:space="preserve">33</t>
    </r>
    <r>
      <rPr>
        <sz val="10"/>
        <rFont val="Noto Sans"/>
        <family val="2"/>
      </rPr>
      <t xml:space="preserve">卷 第</t>
    </r>
    <r>
      <rPr>
        <sz val="10"/>
        <rFont val="宋体"/>
        <family val="0"/>
        <charset val="134"/>
      </rPr>
      <t xml:space="preserve">1</t>
    </r>
    <r>
      <rPr>
        <sz val="10"/>
        <rFont val="Noto Sans"/>
        <family val="2"/>
      </rPr>
      <t xml:space="preserve">期</t>
    </r>
  </si>
  <si>
    <t xml:space="preserve">郑莉尧</t>
  </si>
  <si>
    <t xml:space="preserve">280575</t>
  </si>
  <si>
    <r>
      <rPr>
        <sz val="10"/>
        <rFont val="Noto Sans"/>
        <family val="2"/>
      </rPr>
      <t xml:space="preserve">郑莉尧</t>
    </r>
    <r>
      <rPr>
        <sz val="10"/>
        <rFont val="宋体"/>
        <family val="0"/>
        <charset val="134"/>
      </rPr>
      <t xml:space="preserve">* </t>
    </r>
    <r>
      <rPr>
        <sz val="10"/>
        <rFont val="Noto Sans"/>
        <family val="2"/>
      </rPr>
      <t xml:space="preserve">，师磊，熊正英</t>
    </r>
    <r>
      <rPr>
        <sz val="10"/>
        <rFont val="宋体"/>
        <family val="0"/>
        <charset val="134"/>
      </rPr>
      <t xml:space="preserve">#</t>
    </r>
  </si>
  <si>
    <r>
      <rPr>
        <sz val="10"/>
        <rFont val="宋体"/>
        <family val="0"/>
        <charset val="134"/>
      </rPr>
      <t xml:space="preserve">GST</t>
    </r>
    <r>
      <rPr>
        <sz val="10"/>
        <rFont val="Noto Sans"/>
        <family val="2"/>
      </rPr>
      <t xml:space="preserve">基因多态性与高原环境下运动能力的相关性研究</t>
    </r>
  </si>
  <si>
    <r>
      <rPr>
        <sz val="10"/>
        <rFont val="宋体"/>
        <family val="0"/>
        <charset val="134"/>
      </rPr>
      <t xml:space="preserve">26</t>
    </r>
    <r>
      <rPr>
        <sz val="10"/>
        <rFont val="Noto Sans"/>
        <family val="2"/>
      </rPr>
      <t xml:space="preserve">（</t>
    </r>
    <r>
      <rPr>
        <sz val="10"/>
        <rFont val="宋体"/>
        <family val="0"/>
        <charset val="134"/>
      </rPr>
      <t xml:space="preserve">3</t>
    </r>
    <r>
      <rPr>
        <sz val="10"/>
        <rFont val="Noto Sans"/>
        <family val="2"/>
      </rPr>
      <t xml:space="preserve">）</t>
    </r>
  </si>
  <si>
    <t xml:space="preserve">007</t>
  </si>
  <si>
    <t xml:space="preserve">白建军</t>
  </si>
  <si>
    <t xml:space="preserve">270530</t>
  </si>
  <si>
    <r>
      <rPr>
        <sz val="10"/>
        <rFont val="Noto Sans"/>
        <family val="2"/>
      </rPr>
      <t xml:space="preserve">白建军</t>
    </r>
    <r>
      <rPr>
        <sz val="10"/>
        <rFont val="宋体"/>
        <family val="0"/>
        <charset val="134"/>
      </rPr>
      <t xml:space="preserve">*</t>
    </r>
  </si>
  <si>
    <t xml:space="preserve">从胡服骑射到汉服运动——试论服饰改革的原动力</t>
  </si>
  <si>
    <t xml:space="preserve">陈萍</t>
  </si>
  <si>
    <t xml:space="preserve">270517</t>
  </si>
  <si>
    <t xml:space="preserve">身体的“娜拉现象”</t>
  </si>
  <si>
    <t xml:space="preserve">四川教育学院学报</t>
  </si>
  <si>
    <t xml:space="preserve">2009-5-1</t>
  </si>
  <si>
    <r>
      <rPr>
        <sz val="10"/>
        <rFont val="Noto Sans"/>
        <family val="2"/>
      </rPr>
      <t xml:space="preserve">第</t>
    </r>
    <r>
      <rPr>
        <sz val="10"/>
        <rFont val="宋体"/>
        <family val="0"/>
        <charset val="134"/>
      </rPr>
      <t xml:space="preserve">25</t>
    </r>
    <r>
      <rPr>
        <sz val="10"/>
        <rFont val="Noto Sans"/>
        <family val="2"/>
      </rPr>
      <t xml:space="preserve">卷、总第</t>
    </r>
    <r>
      <rPr>
        <sz val="10"/>
        <rFont val="宋体"/>
        <family val="0"/>
        <charset val="134"/>
      </rPr>
      <t xml:space="preserve">194</t>
    </r>
    <r>
      <rPr>
        <sz val="10"/>
        <rFont val="Noto Sans"/>
        <family val="2"/>
      </rPr>
      <t xml:space="preserve">期</t>
    </r>
  </si>
  <si>
    <t xml:space="preserve">陈姗</t>
  </si>
  <si>
    <t xml:space="preserve">270662</t>
  </si>
  <si>
    <r>
      <rPr>
        <sz val="10"/>
        <rFont val="宋体"/>
        <family val="0"/>
        <charset val="134"/>
      </rPr>
      <t xml:space="preserve">*</t>
    </r>
    <r>
      <rPr>
        <sz val="10"/>
        <rFont val="Noto Sans"/>
        <family val="2"/>
      </rPr>
      <t xml:space="preserve">陈姗</t>
    </r>
  </si>
  <si>
    <t xml:space="preserve">悲悼三部曲中的道家思想</t>
  </si>
  <si>
    <t xml:space="preserve">世界文学评论</t>
  </si>
  <si>
    <t xml:space="preserve">2009-5-31</t>
  </si>
  <si>
    <r>
      <rPr>
        <sz val="10"/>
        <rFont val="宋体"/>
        <family val="0"/>
        <charset val="134"/>
      </rPr>
      <t xml:space="preserve">2009</t>
    </r>
    <r>
      <rPr>
        <sz val="10"/>
        <rFont val="Noto Sans"/>
        <family val="2"/>
      </rPr>
      <t xml:space="preserve">年第</t>
    </r>
    <r>
      <rPr>
        <sz val="10"/>
        <rFont val="宋体"/>
        <family val="0"/>
        <charset val="134"/>
      </rPr>
      <t xml:space="preserve">1</t>
    </r>
    <r>
      <rPr>
        <sz val="10"/>
        <rFont val="Noto Sans"/>
        <family val="2"/>
      </rPr>
      <t xml:space="preserve">期（总第</t>
    </r>
    <r>
      <rPr>
        <sz val="10"/>
        <rFont val="宋体"/>
        <family val="0"/>
        <charset val="134"/>
      </rPr>
      <t xml:space="preserve">7</t>
    </r>
    <r>
      <rPr>
        <sz val="10"/>
        <rFont val="Noto Sans"/>
        <family val="2"/>
      </rPr>
      <t xml:space="preserve">辑）</t>
    </r>
  </si>
  <si>
    <t xml:space="preserve">论哈代悲剧小说卡斯特桥市长的狂欢化因素</t>
  </si>
  <si>
    <t xml:space="preserve">长春大学学报</t>
  </si>
  <si>
    <t xml:space="preserve">2009-3-30</t>
  </si>
  <si>
    <r>
      <rPr>
        <sz val="10"/>
        <rFont val="Noto Sans"/>
        <family val="2"/>
      </rPr>
      <t xml:space="preserve">第</t>
    </r>
    <r>
      <rPr>
        <sz val="10"/>
        <rFont val="宋体"/>
        <family val="0"/>
        <charset val="134"/>
      </rPr>
      <t xml:space="preserve">19</t>
    </r>
    <r>
      <rPr>
        <sz val="10"/>
        <rFont val="Noto Sans"/>
        <family val="2"/>
      </rPr>
      <t xml:space="preserve">卷第</t>
    </r>
    <r>
      <rPr>
        <sz val="10"/>
        <rFont val="宋体"/>
        <family val="0"/>
        <charset val="134"/>
      </rPr>
      <t xml:space="preserve">3</t>
    </r>
    <r>
      <rPr>
        <sz val="10"/>
        <rFont val="Noto Sans"/>
        <family val="2"/>
      </rPr>
      <t xml:space="preserve">期</t>
    </r>
  </si>
  <si>
    <r>
      <rPr>
        <sz val="10"/>
        <rFont val="Noto Sans"/>
        <family val="2"/>
      </rPr>
      <t xml:space="preserve">迷失在“爱的港湾”</t>
    </r>
    <r>
      <rPr>
        <sz val="10"/>
        <rFont val="宋体"/>
        <family val="0"/>
        <charset val="134"/>
      </rPr>
      <t xml:space="preserve">--</t>
    </r>
    <r>
      <rPr>
        <sz val="10"/>
        <rFont val="Noto Sans"/>
        <family val="2"/>
      </rPr>
      <t xml:space="preserve">试析长日入夜行一剧人物情感心理历程</t>
    </r>
  </si>
  <si>
    <t xml:space="preserve">宁波教育学院学报</t>
  </si>
  <si>
    <t xml:space="preserve">2009-2-20</t>
  </si>
  <si>
    <r>
      <rPr>
        <sz val="10"/>
        <rFont val="Noto Sans"/>
        <family val="2"/>
      </rPr>
      <t xml:space="preserve">第</t>
    </r>
    <r>
      <rPr>
        <sz val="10"/>
        <rFont val="宋体"/>
        <family val="0"/>
        <charset val="134"/>
      </rPr>
      <t xml:space="preserve">11</t>
    </r>
    <r>
      <rPr>
        <sz val="10"/>
        <rFont val="Noto Sans"/>
        <family val="2"/>
      </rPr>
      <t xml:space="preserve">卷第</t>
    </r>
    <r>
      <rPr>
        <sz val="10"/>
        <rFont val="宋体"/>
        <family val="0"/>
        <charset val="134"/>
      </rPr>
      <t xml:space="preserve">1</t>
    </r>
    <r>
      <rPr>
        <sz val="10"/>
        <rFont val="Noto Sans"/>
        <family val="2"/>
      </rPr>
      <t xml:space="preserve">期（总第</t>
    </r>
    <r>
      <rPr>
        <sz val="10"/>
        <rFont val="宋体"/>
        <family val="0"/>
        <charset val="134"/>
      </rPr>
      <t xml:space="preserve">45</t>
    </r>
    <r>
      <rPr>
        <sz val="10"/>
        <rFont val="Noto Sans"/>
        <family val="2"/>
      </rPr>
      <t xml:space="preserve">期）</t>
    </r>
  </si>
  <si>
    <r>
      <rPr>
        <sz val="10"/>
        <rFont val="Noto Sans"/>
        <family val="2"/>
      </rPr>
      <t xml:space="preserve">托尼</t>
    </r>
    <r>
      <rPr>
        <sz val="10"/>
        <rFont val="宋体"/>
        <family val="0"/>
        <charset val="134"/>
      </rPr>
      <t xml:space="preserve">·</t>
    </r>
    <r>
      <rPr>
        <sz val="10"/>
        <rFont val="Noto Sans"/>
        <family val="2"/>
      </rPr>
      <t xml:space="preserve">莫里森创作中的非裔美国黑人的文化身份</t>
    </r>
  </si>
  <si>
    <t xml:space="preserve">哈尔滨学院学报</t>
  </si>
  <si>
    <t xml:space="preserve">2009-3-20</t>
  </si>
  <si>
    <r>
      <rPr>
        <sz val="10"/>
        <rFont val="宋体"/>
        <family val="0"/>
        <charset val="134"/>
      </rPr>
      <t xml:space="preserve">2009</t>
    </r>
    <r>
      <rPr>
        <sz val="10"/>
        <rFont val="Noto Sans"/>
        <family val="2"/>
      </rPr>
      <t xml:space="preserve">年第</t>
    </r>
    <r>
      <rPr>
        <sz val="10"/>
        <rFont val="宋体"/>
        <family val="0"/>
        <charset val="134"/>
      </rPr>
      <t xml:space="preserve">30</t>
    </r>
    <r>
      <rPr>
        <sz val="10"/>
        <rFont val="Noto Sans"/>
        <family val="2"/>
      </rPr>
      <t xml:space="preserve">卷第</t>
    </r>
    <r>
      <rPr>
        <sz val="10"/>
        <rFont val="宋体"/>
        <family val="0"/>
        <charset val="134"/>
      </rPr>
      <t xml:space="preserve">3</t>
    </r>
    <r>
      <rPr>
        <sz val="10"/>
        <rFont val="Noto Sans"/>
        <family val="2"/>
      </rPr>
      <t xml:space="preserve">期</t>
    </r>
  </si>
  <si>
    <t xml:space="preserve">张力的追逐——乡村医生与十八岁出门远行叙事特点的互文性阅读</t>
  </si>
  <si>
    <t xml:space="preserve">2008-11-30</t>
  </si>
  <si>
    <r>
      <rPr>
        <sz val="10"/>
        <rFont val="宋体"/>
        <family val="0"/>
        <charset val="134"/>
      </rPr>
      <t xml:space="preserve">2008</t>
    </r>
    <r>
      <rPr>
        <sz val="10"/>
        <rFont val="Noto Sans"/>
        <family val="2"/>
      </rPr>
      <t xml:space="preserve">年第</t>
    </r>
    <r>
      <rPr>
        <sz val="10"/>
        <rFont val="宋体"/>
        <family val="0"/>
        <charset val="134"/>
      </rPr>
      <t xml:space="preserve">11</t>
    </r>
    <r>
      <rPr>
        <sz val="10"/>
        <rFont val="Noto Sans"/>
        <family val="2"/>
      </rPr>
      <t xml:space="preserve">期（总第</t>
    </r>
    <r>
      <rPr>
        <sz val="10"/>
        <rFont val="宋体"/>
        <family val="0"/>
        <charset val="134"/>
      </rPr>
      <t xml:space="preserve">182</t>
    </r>
    <r>
      <rPr>
        <sz val="10"/>
        <rFont val="Noto Sans"/>
        <family val="2"/>
      </rPr>
      <t xml:space="preserve">期）</t>
    </r>
  </si>
  <si>
    <t xml:space="preserve">陈毅清</t>
  </si>
  <si>
    <t xml:space="preserve">280789</t>
  </si>
  <si>
    <t xml:space="preserve">建国前中国新文学史编纂综述</t>
  </si>
  <si>
    <t xml:space="preserve">当代小说</t>
  </si>
  <si>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下</t>
    </r>
  </si>
  <si>
    <t xml:space="preserve">老舍忠孝观的文化阐释——以四世同堂中祁家三兄弟的形象为例</t>
  </si>
  <si>
    <t xml:space="preserve">陕西教育学院学报</t>
  </si>
  <si>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第</t>
    </r>
    <r>
      <rPr>
        <sz val="10"/>
        <rFont val="宋体"/>
        <family val="0"/>
        <charset val="134"/>
      </rPr>
      <t xml:space="preserve">25</t>
    </r>
    <r>
      <rPr>
        <sz val="10"/>
        <rFont val="Noto Sans"/>
        <family val="2"/>
      </rPr>
      <t xml:space="preserve">卷第</t>
    </r>
    <r>
      <rPr>
        <sz val="10"/>
        <rFont val="宋体"/>
        <family val="0"/>
        <charset val="134"/>
      </rPr>
      <t xml:space="preserve">3</t>
    </r>
    <r>
      <rPr>
        <sz val="10"/>
        <rFont val="Noto Sans"/>
        <family val="2"/>
      </rPr>
      <t xml:space="preserve">期</t>
    </r>
  </si>
  <si>
    <t xml:space="preserve">邓科香</t>
  </si>
  <si>
    <t xml:space="preserve">270554</t>
  </si>
  <si>
    <r>
      <rPr>
        <sz val="10"/>
        <rFont val="Noto Sans"/>
        <family val="2"/>
      </rPr>
      <t xml:space="preserve">邓科香</t>
    </r>
    <r>
      <rPr>
        <sz val="10"/>
        <rFont val="宋体"/>
        <family val="0"/>
        <charset val="134"/>
      </rPr>
      <t xml:space="preserve">*</t>
    </r>
  </si>
  <si>
    <t xml:space="preserve">语体学在对外汉语教学中的作用</t>
  </si>
  <si>
    <t xml:space="preserve">西安社会科学</t>
  </si>
  <si>
    <t xml:space="preserve">董雁</t>
  </si>
  <si>
    <t xml:space="preserve">B28062</t>
  </si>
  <si>
    <t xml:space="preserve">明清江南闺阁女性的牡丹亭阅读接受</t>
  </si>
  <si>
    <r>
      <rPr>
        <sz val="10"/>
        <rFont val="宋体"/>
        <family val="0"/>
        <charset val="134"/>
      </rPr>
      <t xml:space="preserve">2009</t>
    </r>
    <r>
      <rPr>
        <sz val="10"/>
        <rFont val="Noto Sans"/>
        <family val="2"/>
      </rPr>
      <t xml:space="preserve">年第</t>
    </r>
    <r>
      <rPr>
        <sz val="10"/>
        <rFont val="宋体"/>
        <family val="0"/>
        <charset val="134"/>
      </rPr>
      <t xml:space="preserve">4</t>
    </r>
    <r>
      <rPr>
        <sz val="10"/>
        <rFont val="Noto Sans"/>
        <family val="2"/>
      </rPr>
      <t xml:space="preserve">辑总第</t>
    </r>
    <r>
      <rPr>
        <sz val="10"/>
        <rFont val="宋体"/>
        <family val="0"/>
        <charset val="134"/>
      </rPr>
      <t xml:space="preserve">70</t>
    </r>
    <r>
      <rPr>
        <sz val="10"/>
        <rFont val="Noto Sans"/>
        <family val="2"/>
      </rPr>
      <t xml:space="preserve">辑</t>
    </r>
  </si>
  <si>
    <t xml:space="preserve">晚明文人园林观演剧活动及其戏曲史意义</t>
  </si>
  <si>
    <r>
      <rPr>
        <sz val="10"/>
        <rFont val="宋体"/>
        <family val="0"/>
        <charset val="134"/>
      </rPr>
      <t xml:space="preserve">2010</t>
    </r>
    <r>
      <rPr>
        <sz val="10"/>
        <rFont val="Noto Sans"/>
        <family val="2"/>
      </rPr>
      <t xml:space="preserve">年第</t>
    </r>
    <r>
      <rPr>
        <sz val="10"/>
        <rFont val="宋体"/>
        <family val="0"/>
        <charset val="134"/>
      </rPr>
      <t xml:space="preserve">3</t>
    </r>
    <r>
      <rPr>
        <sz val="10"/>
        <rFont val="Noto Sans"/>
        <family val="2"/>
      </rPr>
      <t xml:space="preserve">期第</t>
    </r>
    <r>
      <rPr>
        <sz val="10"/>
        <rFont val="宋体"/>
        <family val="0"/>
        <charset val="134"/>
      </rPr>
      <t xml:space="preserve">40</t>
    </r>
    <r>
      <rPr>
        <sz val="10"/>
        <rFont val="Noto Sans"/>
        <family val="2"/>
      </rPr>
      <t xml:space="preserve">卷总第</t>
    </r>
    <r>
      <rPr>
        <sz val="10"/>
        <rFont val="宋体"/>
        <family val="0"/>
        <charset val="134"/>
      </rPr>
      <t xml:space="preserve">161</t>
    </r>
    <r>
      <rPr>
        <sz val="10"/>
        <rFont val="Noto Sans"/>
        <family val="2"/>
      </rPr>
      <t xml:space="preserve">期</t>
    </r>
  </si>
  <si>
    <t xml:space="preserve">杜波</t>
  </si>
  <si>
    <t xml:space="preserve">B28070</t>
  </si>
  <si>
    <t xml:space="preserve">从新青年看期刊栏目的设置</t>
  </si>
  <si>
    <t xml:space="preserve">杜静</t>
  </si>
  <si>
    <t xml:space="preserve">270630</t>
  </si>
  <si>
    <t xml:space="preserve">青木川中三类女性形象分析</t>
  </si>
  <si>
    <t xml:space="preserve">陕西教育学院学报增刊</t>
  </si>
  <si>
    <t xml:space="preserve">2008-12-3</t>
  </si>
  <si>
    <r>
      <rPr>
        <sz val="10"/>
        <rFont val="Noto Sans"/>
        <family val="2"/>
      </rPr>
      <t xml:space="preserve">第</t>
    </r>
    <r>
      <rPr>
        <sz val="10"/>
        <rFont val="宋体"/>
        <family val="0"/>
        <charset val="134"/>
      </rPr>
      <t xml:space="preserve">24</t>
    </r>
    <r>
      <rPr>
        <sz val="10"/>
        <rFont val="Noto Sans"/>
        <family val="2"/>
      </rPr>
      <t xml:space="preserve">卷</t>
    </r>
  </si>
  <si>
    <t xml:space="preserve">杜学敏</t>
  </si>
  <si>
    <t xml:space="preserve">B25030</t>
  </si>
  <si>
    <r>
      <rPr>
        <sz val="10"/>
        <rFont val="宋体"/>
        <family val="0"/>
        <charset val="134"/>
      </rPr>
      <t xml:space="preserve">20</t>
    </r>
    <r>
      <rPr>
        <sz val="10"/>
        <rFont val="Noto Sans"/>
        <family val="2"/>
      </rPr>
      <t xml:space="preserve">世纪以来的自然美问题研究</t>
    </r>
  </si>
  <si>
    <t xml:space="preserve">2008-10-20</t>
  </si>
  <si>
    <t xml:space="preserve">孔子的自然美思想：何以是与是什么</t>
  </si>
  <si>
    <r>
      <rPr>
        <sz val="10"/>
        <rFont val="Noto Sans"/>
        <family val="2"/>
      </rPr>
      <t xml:space="preserve">第</t>
    </r>
    <r>
      <rPr>
        <sz val="10"/>
        <rFont val="宋体"/>
        <family val="0"/>
        <charset val="134"/>
      </rPr>
      <t xml:space="preserve">38</t>
    </r>
    <r>
      <rPr>
        <sz val="10"/>
        <rFont val="Noto Sans"/>
        <family val="2"/>
      </rPr>
      <t xml:space="preserve">卷</t>
    </r>
    <r>
      <rPr>
        <sz val="10"/>
        <rFont val="宋体"/>
        <family val="0"/>
        <charset val="134"/>
      </rPr>
      <t xml:space="preserve">2009</t>
    </r>
    <r>
      <rPr>
        <sz val="10"/>
        <rFont val="Noto Sans"/>
        <family val="2"/>
      </rPr>
      <t xml:space="preserve">年第</t>
    </r>
    <r>
      <rPr>
        <sz val="10"/>
        <rFont val="宋体"/>
        <family val="0"/>
        <charset val="134"/>
      </rPr>
      <t xml:space="preserve">4</t>
    </r>
    <r>
      <rPr>
        <sz val="10"/>
        <rFont val="Noto Sans"/>
        <family val="2"/>
      </rPr>
      <t xml:space="preserve">期</t>
    </r>
  </si>
  <si>
    <t xml:space="preserve">论海德格尔的艺术创造及其人的诗意生存思想</t>
  </si>
  <si>
    <t xml:space="preserve">2006-11-5</t>
  </si>
  <si>
    <r>
      <rPr>
        <sz val="10"/>
        <rFont val="Noto Sans"/>
        <family val="2"/>
      </rPr>
      <t xml:space="preserve">第</t>
    </r>
    <r>
      <rPr>
        <sz val="10"/>
        <rFont val="宋体"/>
        <family val="0"/>
        <charset val="134"/>
      </rPr>
      <t xml:space="preserve">35</t>
    </r>
    <r>
      <rPr>
        <sz val="10"/>
        <rFont val="Noto Sans"/>
        <family val="2"/>
      </rPr>
      <t xml:space="preserve">卷</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期</t>
    </r>
  </si>
  <si>
    <t xml:space="preserve">美学：概念与学科——“美学”面面观</t>
  </si>
  <si>
    <t xml:space="preserve">2007-11-15</t>
  </si>
  <si>
    <r>
      <rPr>
        <sz val="10"/>
        <rFont val="宋体"/>
        <family val="0"/>
        <charset val="134"/>
      </rPr>
      <t xml:space="preserve">2007</t>
    </r>
    <r>
      <rPr>
        <sz val="10"/>
        <rFont val="Noto Sans"/>
        <family val="2"/>
      </rPr>
      <t xml:space="preserve">年第</t>
    </r>
    <r>
      <rPr>
        <sz val="10"/>
        <rFont val="宋体"/>
        <family val="0"/>
        <charset val="134"/>
      </rPr>
      <t xml:space="preserve">6</t>
    </r>
    <r>
      <rPr>
        <sz val="10"/>
        <rFont val="Noto Sans"/>
        <family val="2"/>
      </rPr>
      <t xml:space="preserve">期</t>
    </r>
  </si>
  <si>
    <t xml:space="preserve">方良</t>
  </si>
  <si>
    <t xml:space="preserve">270597</t>
  </si>
  <si>
    <t xml:space="preserve">江西诗派的宋代审美文化显现</t>
  </si>
  <si>
    <t xml:space="preserve">安徽文学</t>
  </si>
  <si>
    <r>
      <rPr>
        <sz val="10"/>
        <rFont val="宋体"/>
        <family val="0"/>
        <charset val="134"/>
      </rPr>
      <t xml:space="preserve">#</t>
    </r>
    <r>
      <rPr>
        <sz val="10"/>
        <rFont val="Noto Sans"/>
        <family val="2"/>
      </rPr>
      <t xml:space="preserve">张学忠 </t>
    </r>
    <r>
      <rPr>
        <sz val="10"/>
        <rFont val="宋体"/>
        <family val="0"/>
        <charset val="134"/>
      </rPr>
      <t xml:space="preserve">*</t>
    </r>
    <r>
      <rPr>
        <sz val="10"/>
        <rFont val="Noto Sans"/>
        <family val="2"/>
      </rPr>
      <t xml:space="preserve">方良</t>
    </r>
  </si>
  <si>
    <t xml:space="preserve">中国古代简札书写“称己字小”方式的演变及其原因初探</t>
  </si>
  <si>
    <t xml:space="preserve">冯燕</t>
  </si>
  <si>
    <t xml:space="preserve">270543</t>
  </si>
  <si>
    <t xml:space="preserve">残缺的团圆——浅论中国戏曲“大团圆”结局的个体意识缺失</t>
  </si>
  <si>
    <t xml:space="preserve">重庆职业技术学院学报</t>
  </si>
  <si>
    <t xml:space="preserve">2008-6-30</t>
  </si>
  <si>
    <r>
      <rPr>
        <sz val="10"/>
        <rFont val="Noto Sans"/>
        <family val="2"/>
      </rPr>
      <t xml:space="preserve">第</t>
    </r>
    <r>
      <rPr>
        <sz val="10"/>
        <rFont val="宋体"/>
        <family val="0"/>
        <charset val="134"/>
      </rPr>
      <t xml:space="preserve">17</t>
    </r>
    <r>
      <rPr>
        <sz val="10"/>
        <rFont val="Noto Sans"/>
        <family val="2"/>
      </rPr>
      <t xml:space="preserve">卷第</t>
    </r>
    <r>
      <rPr>
        <sz val="10"/>
        <rFont val="宋体"/>
        <family val="0"/>
        <charset val="134"/>
      </rPr>
      <t xml:space="preserve">4</t>
    </r>
    <r>
      <rPr>
        <sz val="10"/>
        <rFont val="Noto Sans"/>
        <family val="2"/>
      </rPr>
      <t xml:space="preserve">期</t>
    </r>
  </si>
  <si>
    <t xml:space="preserve">付甜甜</t>
  </si>
  <si>
    <t xml:space="preserve">270562</t>
  </si>
  <si>
    <r>
      <rPr>
        <sz val="10"/>
        <rFont val="宋体"/>
        <family val="0"/>
        <charset val="134"/>
      </rPr>
      <t xml:space="preserve">*</t>
    </r>
    <r>
      <rPr>
        <sz val="10"/>
        <rFont val="Noto Sans"/>
        <family val="2"/>
      </rPr>
      <t xml:space="preserve">付甜甜 童晓云</t>
    </r>
  </si>
  <si>
    <t xml:space="preserve">论任意性与象似性在语言符号系统中的地位和作用</t>
  </si>
  <si>
    <t xml:space="preserve">陕西师范大学学报 哲学社会科学版</t>
  </si>
  <si>
    <t xml:space="preserve">2009-7-25</t>
  </si>
  <si>
    <t xml:space="preserve">38</t>
  </si>
  <si>
    <t xml:space="preserve">语体的再界定</t>
  </si>
  <si>
    <t xml:space="preserve">2008-7-25</t>
  </si>
  <si>
    <t xml:space="preserve">37</t>
  </si>
  <si>
    <t xml:space="preserve">傅美蓉</t>
  </si>
  <si>
    <t xml:space="preserve">B27046</t>
  </si>
  <si>
    <t xml:space="preserve">屈雅君</t>
  </si>
  <si>
    <r>
      <rPr>
        <sz val="10"/>
        <rFont val="Noto Sans"/>
        <family val="2"/>
      </rPr>
      <t xml:space="preserve">屈雅君</t>
    </r>
    <r>
      <rPr>
        <sz val="10"/>
        <rFont val="宋体"/>
        <family val="0"/>
        <charset val="134"/>
      </rPr>
      <t xml:space="preserve">*#</t>
    </r>
    <r>
      <rPr>
        <sz val="10"/>
        <rFont val="Noto Sans"/>
        <family val="2"/>
      </rPr>
      <t xml:space="preserve">，傅美蓉</t>
    </r>
  </si>
  <si>
    <t xml:space="preserve">博物馆语境下的性别文化表征——以妇女文化博物馆为例</t>
  </si>
  <si>
    <r>
      <rPr>
        <sz val="10"/>
        <rFont val="宋体"/>
        <family val="0"/>
        <charset val="134"/>
      </rPr>
      <t xml:space="preserve">2009</t>
    </r>
    <r>
      <rPr>
        <sz val="10"/>
        <rFont val="Noto Sans"/>
        <family val="2"/>
      </rPr>
      <t xml:space="preserve">年第</t>
    </r>
    <r>
      <rPr>
        <sz val="10"/>
        <rFont val="宋体"/>
        <family val="0"/>
        <charset val="134"/>
      </rPr>
      <t xml:space="preserve">07</t>
    </r>
    <r>
      <rPr>
        <sz val="10"/>
        <rFont val="Noto Sans"/>
        <family val="2"/>
      </rPr>
      <t xml:space="preserve">期</t>
    </r>
  </si>
  <si>
    <r>
      <rPr>
        <sz val="10"/>
        <rFont val="Noto Sans"/>
        <family val="2"/>
      </rPr>
      <t xml:space="preserve">傅美蓉</t>
    </r>
    <r>
      <rPr>
        <sz val="10"/>
        <rFont val="宋体"/>
        <family val="0"/>
        <charset val="134"/>
      </rPr>
      <t xml:space="preserve">*</t>
    </r>
    <r>
      <rPr>
        <sz val="10"/>
        <rFont val="Noto Sans"/>
        <family val="2"/>
      </rPr>
      <t xml:space="preserve">，屈雅君</t>
    </r>
    <r>
      <rPr>
        <sz val="10"/>
        <rFont val="宋体"/>
        <family val="0"/>
        <charset val="134"/>
      </rPr>
      <t xml:space="preserve">#</t>
    </r>
  </si>
  <si>
    <t xml:space="preserve">博物馆语境下的性别文化与身份认同</t>
  </si>
  <si>
    <t xml:space="preserve">女书与性别身份认同</t>
  </si>
  <si>
    <r>
      <rPr>
        <sz val="10"/>
        <rFont val="Noto Sans"/>
        <family val="2"/>
      </rPr>
      <t xml:space="preserve">第</t>
    </r>
    <r>
      <rPr>
        <sz val="10"/>
        <rFont val="宋体"/>
        <family val="0"/>
        <charset val="134"/>
      </rPr>
      <t xml:space="preserve">13</t>
    </r>
    <r>
      <rPr>
        <sz val="10"/>
        <rFont val="Noto Sans"/>
        <family val="2"/>
      </rPr>
      <t xml:space="preserve">卷第</t>
    </r>
    <r>
      <rPr>
        <sz val="10"/>
        <rFont val="宋体"/>
        <family val="0"/>
        <charset val="134"/>
      </rPr>
      <t xml:space="preserve">2</t>
    </r>
    <r>
      <rPr>
        <sz val="10"/>
        <rFont val="Noto Sans"/>
        <family val="2"/>
      </rPr>
      <t xml:space="preserve">期</t>
    </r>
  </si>
  <si>
    <t xml:space="preserve">公文</t>
  </si>
  <si>
    <t xml:space="preserve">290729</t>
  </si>
  <si>
    <t xml:space="preserve">简论诺贝尔文学奖获奖作品的鲜明特色</t>
  </si>
  <si>
    <t xml:space="preserve">文学界</t>
  </si>
  <si>
    <r>
      <rPr>
        <sz val="10"/>
        <rFont val="Noto Sans"/>
        <family val="2"/>
      </rPr>
      <t xml:space="preserve">总第</t>
    </r>
    <r>
      <rPr>
        <sz val="10"/>
        <rFont val="宋体"/>
        <family val="0"/>
        <charset val="134"/>
      </rPr>
      <t xml:space="preserve">65</t>
    </r>
    <r>
      <rPr>
        <sz val="10"/>
        <rFont val="Noto Sans"/>
        <family val="2"/>
      </rPr>
      <t xml:space="preserve">期</t>
    </r>
  </si>
  <si>
    <t xml:space="preserve">郭燕</t>
  </si>
  <si>
    <t xml:space="preserve">280808</t>
  </si>
  <si>
    <r>
      <rPr>
        <sz val="10"/>
        <rFont val="Noto Sans"/>
        <family val="2"/>
      </rPr>
      <t xml:space="preserve">郭燕</t>
    </r>
    <r>
      <rPr>
        <sz val="10"/>
        <rFont val="宋体"/>
        <family val="0"/>
        <charset val="134"/>
      </rPr>
      <t xml:space="preserve">*</t>
    </r>
  </si>
  <si>
    <t xml:space="preserve">论西厢记在朝鲜半岛与日本的流传与接受</t>
  </si>
  <si>
    <r>
      <rPr>
        <sz val="10"/>
        <rFont val="宋体"/>
        <family val="0"/>
        <charset val="134"/>
      </rPr>
      <t xml:space="preserve">2010</t>
    </r>
    <r>
      <rPr>
        <sz val="10"/>
        <rFont val="Noto Sans"/>
        <family val="2"/>
      </rPr>
      <t xml:space="preserve">年</t>
    </r>
    <r>
      <rPr>
        <sz val="10"/>
        <rFont val="宋体"/>
        <family val="0"/>
        <charset val="134"/>
      </rPr>
      <t xml:space="preserve">01</t>
    </r>
    <r>
      <rPr>
        <sz val="10"/>
        <rFont val="Noto Sans"/>
        <family val="2"/>
      </rPr>
      <t xml:space="preserve">期</t>
    </r>
  </si>
  <si>
    <t xml:space="preserve">郝彦丰</t>
  </si>
  <si>
    <t xml:space="preserve">290594</t>
  </si>
  <si>
    <r>
      <rPr>
        <sz val="10"/>
        <rFont val="Noto Sans"/>
        <family val="2"/>
      </rPr>
      <t xml:space="preserve">郝彦丰</t>
    </r>
    <r>
      <rPr>
        <sz val="10"/>
        <rFont val="宋体"/>
        <family val="0"/>
        <charset val="134"/>
      </rPr>
      <t xml:space="preserve">*</t>
    </r>
  </si>
  <si>
    <t xml:space="preserve">尴尬生存与诗意救赎——唐传奇中“妓女仙化”现象创作的文化解读</t>
  </si>
  <si>
    <t xml:space="preserve">丝绸之路</t>
  </si>
  <si>
    <t xml:space="preserve">何延华</t>
  </si>
  <si>
    <t xml:space="preserve">270644</t>
  </si>
  <si>
    <t xml:space="preserve">嘉禾的夏天</t>
  </si>
  <si>
    <t xml:space="preserve">2008-1</t>
  </si>
  <si>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月、</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si>
  <si>
    <t xml:space="preserve">斡河边的乌子</t>
  </si>
  <si>
    <t xml:space="preserve">2008-11</t>
  </si>
  <si>
    <r>
      <rPr>
        <sz val="10"/>
        <rFont val="宋体"/>
        <family val="0"/>
        <charset val="134"/>
      </rPr>
      <t xml:space="preserve">2008</t>
    </r>
    <r>
      <rPr>
        <sz val="10"/>
        <rFont val="Noto Sans"/>
        <family val="2"/>
      </rPr>
      <t xml:space="preserve">年第</t>
    </r>
    <r>
      <rPr>
        <sz val="10"/>
        <rFont val="宋体"/>
        <family val="0"/>
        <charset val="134"/>
      </rPr>
      <t xml:space="preserve">11</t>
    </r>
    <r>
      <rPr>
        <sz val="10"/>
        <rFont val="Noto Sans"/>
        <family val="2"/>
      </rPr>
      <t xml:space="preserve">期</t>
    </r>
  </si>
  <si>
    <t xml:space="preserve">中篇小说立春</t>
  </si>
  <si>
    <r>
      <rPr>
        <sz val="10"/>
        <rFont val="Noto Sans"/>
        <family val="2"/>
      </rPr>
      <t xml:space="preserve">飞天</t>
    </r>
    <r>
      <rPr>
        <sz val="10"/>
        <rFont val="宋体"/>
        <family val="0"/>
        <charset val="134"/>
      </rPr>
      <t xml:space="preserve">2010</t>
    </r>
    <r>
      <rPr>
        <sz val="10"/>
        <rFont val="Noto Sans"/>
        <family val="2"/>
      </rPr>
      <t xml:space="preserve">年第</t>
    </r>
    <r>
      <rPr>
        <sz val="10"/>
        <rFont val="宋体"/>
        <family val="0"/>
        <charset val="134"/>
      </rPr>
      <t xml:space="preserve">2</t>
    </r>
    <r>
      <rPr>
        <sz val="10"/>
        <rFont val="Noto Sans"/>
        <family val="2"/>
      </rPr>
      <t xml:space="preserve">期，小说选刊转载于</t>
    </r>
    <r>
      <rPr>
        <sz val="10"/>
        <rFont val="宋体"/>
        <family val="0"/>
        <charset val="134"/>
      </rPr>
      <t xml:space="preserve">2010</t>
    </r>
    <r>
      <rPr>
        <sz val="10"/>
        <rFont val="Noto Sans"/>
        <family val="2"/>
      </rPr>
      <t xml:space="preserve">年第</t>
    </r>
    <r>
      <rPr>
        <sz val="10"/>
        <rFont val="宋体"/>
        <family val="0"/>
        <charset val="134"/>
      </rPr>
      <t xml:space="preserve">3</t>
    </r>
    <r>
      <rPr>
        <sz val="10"/>
        <rFont val="Noto Sans"/>
        <family val="2"/>
      </rPr>
      <t xml:space="preserve">期</t>
    </r>
  </si>
  <si>
    <t xml:space="preserve">何悦玲</t>
  </si>
  <si>
    <t xml:space="preserve">B27066</t>
  </si>
  <si>
    <r>
      <rPr>
        <sz val="10"/>
        <rFont val="宋体"/>
        <family val="0"/>
        <charset val="134"/>
      </rPr>
      <t xml:space="preserve">*</t>
    </r>
    <r>
      <rPr>
        <sz val="10"/>
        <rFont val="Noto Sans"/>
        <family val="2"/>
      </rPr>
      <t xml:space="preserve">何悦玲</t>
    </r>
  </si>
  <si>
    <r>
      <rPr>
        <sz val="10"/>
        <rFont val="宋体"/>
        <family val="0"/>
        <charset val="134"/>
      </rPr>
      <t xml:space="preserve">"</t>
    </r>
    <r>
      <rPr>
        <sz val="10"/>
        <rFont val="Noto Sans"/>
        <family val="2"/>
      </rPr>
      <t xml:space="preserve">六经</t>
    </r>
    <r>
      <rPr>
        <sz val="10"/>
        <rFont val="宋体"/>
        <family val="0"/>
        <charset val="134"/>
      </rPr>
      <t xml:space="preserve">"</t>
    </r>
    <r>
      <rPr>
        <sz val="10"/>
        <rFont val="Noto Sans"/>
        <family val="2"/>
      </rPr>
      <t xml:space="preserve">与冯梦龙情史评辑的价值指向</t>
    </r>
  </si>
  <si>
    <t xml:space="preserve">2009-6-25</t>
  </si>
  <si>
    <r>
      <rPr>
        <sz val="10"/>
        <rFont val="宋体"/>
        <family val="0"/>
        <charset val="134"/>
      </rPr>
      <t xml:space="preserve">2009</t>
    </r>
    <r>
      <rPr>
        <sz val="10"/>
        <rFont val="Noto Sans"/>
        <family val="2"/>
      </rPr>
      <t xml:space="preserve">年第</t>
    </r>
    <r>
      <rPr>
        <sz val="10"/>
        <rFont val="宋体"/>
        <family val="0"/>
        <charset val="134"/>
      </rPr>
      <t xml:space="preserve">2</t>
    </r>
    <r>
      <rPr>
        <sz val="10"/>
        <rFont val="Noto Sans"/>
        <family val="2"/>
      </rPr>
      <t xml:space="preserve">期</t>
    </r>
  </si>
  <si>
    <r>
      <rPr>
        <sz val="10"/>
        <rFont val="Noto Sans"/>
        <family val="2"/>
      </rPr>
      <t xml:space="preserve">冯梦龙“情教”思想建构语境探微</t>
    </r>
    <r>
      <rPr>
        <sz val="10"/>
        <rFont val="宋体"/>
        <family val="0"/>
        <charset val="134"/>
      </rPr>
      <t xml:space="preserve">----</t>
    </r>
    <r>
      <rPr>
        <sz val="10"/>
        <rFont val="Noto Sans"/>
        <family val="2"/>
      </rPr>
      <t xml:space="preserve">兼谈其在先秦至晚明“情”、“理”关系认知发展中的历史地位</t>
    </r>
  </si>
  <si>
    <t xml:space="preserve">冯梦龙情史评辑的“情美学”创建及其价值意义</t>
  </si>
  <si>
    <t xml:space="preserve">和俊</t>
  </si>
  <si>
    <t xml:space="preserve">290738</t>
  </si>
  <si>
    <t xml:space="preserve">从罗宾汉与水浒传的比较中看中西文化差异</t>
  </si>
  <si>
    <r>
      <rPr>
        <sz val="10"/>
        <rFont val="宋体"/>
        <family val="0"/>
        <charset val="134"/>
      </rPr>
      <t xml:space="preserve">2009</t>
    </r>
    <r>
      <rPr>
        <sz val="10"/>
        <rFont val="Noto Sans"/>
        <family val="2"/>
      </rPr>
      <t xml:space="preserve">年第</t>
    </r>
    <r>
      <rPr>
        <sz val="10"/>
        <rFont val="宋体"/>
        <family val="0"/>
        <charset val="134"/>
      </rPr>
      <t xml:space="preserve">27</t>
    </r>
    <r>
      <rPr>
        <sz val="10"/>
        <rFont val="Noto Sans"/>
        <family val="2"/>
      </rPr>
      <t xml:space="preserve">卷第五期</t>
    </r>
  </si>
  <si>
    <t xml:space="preserve">贺欣</t>
  </si>
  <si>
    <t xml:space="preserve">270602</t>
  </si>
  <si>
    <t xml:space="preserve">谈“利己之心”中的法家思想</t>
  </si>
  <si>
    <t xml:space="preserve">语文学刊</t>
  </si>
  <si>
    <t xml:space="preserve">2008-4-21</t>
  </si>
  <si>
    <r>
      <rPr>
        <sz val="10"/>
        <rFont val="宋体"/>
        <family val="0"/>
        <charset val="134"/>
      </rPr>
      <t xml:space="preserve">2008</t>
    </r>
    <r>
      <rPr>
        <sz val="10"/>
        <rFont val="Noto Sans"/>
        <family val="2"/>
      </rPr>
      <t xml:space="preserve">年第</t>
    </r>
    <r>
      <rPr>
        <sz val="10"/>
        <rFont val="宋体"/>
        <family val="0"/>
        <charset val="134"/>
      </rPr>
      <t xml:space="preserve">4</t>
    </r>
    <r>
      <rPr>
        <sz val="10"/>
        <rFont val="Noto Sans"/>
        <family val="2"/>
      </rPr>
      <t xml:space="preserve">期</t>
    </r>
  </si>
  <si>
    <t xml:space="preserve">贺雪梅</t>
  </si>
  <si>
    <t xml:space="preserve">270576</t>
  </si>
  <si>
    <r>
      <rPr>
        <sz val="10"/>
        <rFont val="Noto Sans"/>
        <family val="2"/>
      </rPr>
      <t xml:space="preserve">贺雪梅</t>
    </r>
    <r>
      <rPr>
        <sz val="10"/>
        <rFont val="宋体"/>
        <family val="0"/>
        <charset val="134"/>
      </rPr>
      <t xml:space="preserve">*,</t>
    </r>
    <r>
      <rPr>
        <sz val="10"/>
        <rFont val="Noto Sans"/>
        <family val="2"/>
      </rPr>
      <t xml:space="preserve">黑维强</t>
    </r>
    <r>
      <rPr>
        <sz val="10"/>
        <rFont val="宋体"/>
        <family val="0"/>
        <charset val="134"/>
      </rPr>
      <t xml:space="preserve">#</t>
    </r>
  </si>
  <si>
    <t xml:space="preserve">“洪崖”考辨</t>
  </si>
  <si>
    <t xml:space="preserve">胡雯雯</t>
  </si>
  <si>
    <t xml:space="preserve">270612</t>
  </si>
  <si>
    <t xml:space="preserve">论朱淑真诗词“花”意象的人生象征意义</t>
  </si>
  <si>
    <t xml:space="preserve">安康学院学报</t>
  </si>
  <si>
    <t xml:space="preserve">2008-8-15</t>
  </si>
  <si>
    <t xml:space="preserve">元散曲中“扬陶抑屈”的价值重估</t>
  </si>
  <si>
    <t xml:space="preserve">2009-3-10</t>
  </si>
  <si>
    <t xml:space="preserve">姬慧</t>
  </si>
  <si>
    <t xml:space="preserve">270575</t>
  </si>
  <si>
    <t xml:space="preserve">浅谈陕北方言中的语言性别差异，敦煌变文词语陕北方言例释，敦煌碑铭赞辑释补校举隅</t>
  </si>
  <si>
    <t xml:space="preserve">理论与现代化，榆林学院学报，重庆科技学院学报（社科版）</t>
  </si>
  <si>
    <t xml:space="preserve">2008,2009,2010</t>
  </si>
  <si>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期，</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期，</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期</t>
    </r>
  </si>
  <si>
    <t xml:space="preserve">姜小卫</t>
  </si>
  <si>
    <t xml:space="preserve">280654</t>
  </si>
  <si>
    <t xml:space="preserve">白银帝国的女性意识</t>
  </si>
  <si>
    <r>
      <rPr>
        <sz val="10"/>
        <rFont val="宋体"/>
        <family val="0"/>
        <charset val="134"/>
      </rPr>
      <t xml:space="preserve">2009</t>
    </r>
    <r>
      <rPr>
        <sz val="10"/>
        <rFont val="Noto Sans"/>
        <family val="2"/>
      </rPr>
      <t xml:space="preserve">年</t>
    </r>
    <r>
      <rPr>
        <sz val="10"/>
        <rFont val="宋体"/>
        <family val="0"/>
        <charset val="134"/>
      </rPr>
      <t xml:space="preserve">06</t>
    </r>
    <r>
      <rPr>
        <sz val="10"/>
        <rFont val="Noto Sans"/>
        <family val="2"/>
      </rPr>
      <t xml:space="preserve">期</t>
    </r>
  </si>
  <si>
    <t xml:space="preserve">周易——中国性别研究的哲学之根 </t>
  </si>
  <si>
    <r>
      <rPr>
        <sz val="10"/>
        <rFont val="Noto Sans"/>
        <family val="2"/>
      </rPr>
      <t xml:space="preserve">大众文艺</t>
    </r>
    <r>
      <rPr>
        <sz val="10"/>
        <rFont val="宋体"/>
        <family val="0"/>
        <charset val="134"/>
      </rPr>
      <t xml:space="preserve">(</t>
    </r>
    <r>
      <rPr>
        <sz val="10"/>
        <rFont val="Noto Sans"/>
        <family val="2"/>
      </rPr>
      <t xml:space="preserve">理论</t>
    </r>
    <r>
      <rPr>
        <sz val="10"/>
        <rFont val="宋体"/>
        <family val="0"/>
        <charset val="134"/>
      </rPr>
      <t xml:space="preserve">)</t>
    </r>
  </si>
  <si>
    <t xml:space="preserve">2009-09-25</t>
  </si>
  <si>
    <r>
      <rPr>
        <sz val="10"/>
        <rFont val="宋体"/>
        <family val="0"/>
        <charset val="134"/>
      </rPr>
      <t xml:space="preserve">2009</t>
    </r>
    <r>
      <rPr>
        <sz val="10"/>
        <rFont val="Noto Sans"/>
        <family val="2"/>
      </rPr>
      <t xml:space="preserve">年</t>
    </r>
    <r>
      <rPr>
        <sz val="10"/>
        <rFont val="宋体"/>
        <family val="0"/>
        <charset val="134"/>
      </rPr>
      <t xml:space="preserve">18</t>
    </r>
    <r>
      <rPr>
        <sz val="10"/>
        <rFont val="Noto Sans"/>
        <family val="2"/>
      </rPr>
      <t xml:space="preserve">期</t>
    </r>
  </si>
  <si>
    <t xml:space="preserve">蒋玲玲</t>
  </si>
  <si>
    <t xml:space="preserve">270573</t>
  </si>
  <si>
    <r>
      <rPr>
        <sz val="10"/>
        <rFont val="Noto Sans"/>
        <family val="2"/>
      </rPr>
      <t xml:space="preserve">蒋玲玲</t>
    </r>
    <r>
      <rPr>
        <sz val="10"/>
        <rFont val="宋体"/>
        <family val="0"/>
        <charset val="134"/>
      </rPr>
      <t xml:space="preserve">*</t>
    </r>
  </si>
  <si>
    <r>
      <rPr>
        <sz val="10"/>
        <rFont val="宋体"/>
        <family val="0"/>
        <charset val="134"/>
      </rPr>
      <t xml:space="preserve">&lt;</t>
    </r>
    <r>
      <rPr>
        <sz val="10"/>
        <rFont val="Noto Sans"/>
        <family val="2"/>
      </rPr>
      <t xml:space="preserve">敦煌遗书总目索引新编</t>
    </r>
    <r>
      <rPr>
        <sz val="10"/>
        <rFont val="宋体"/>
        <family val="0"/>
        <charset val="134"/>
      </rPr>
      <t xml:space="preserve">&gt;</t>
    </r>
    <r>
      <rPr>
        <sz val="10"/>
        <rFont val="Noto Sans"/>
        <family val="2"/>
      </rPr>
      <t xml:space="preserve">校录三则</t>
    </r>
  </si>
  <si>
    <r>
      <rPr>
        <sz val="10"/>
        <rFont val="Noto Sans"/>
        <family val="2"/>
      </rPr>
      <t xml:space="preserve">第</t>
    </r>
    <r>
      <rPr>
        <sz val="10"/>
        <rFont val="宋体"/>
        <family val="0"/>
        <charset val="134"/>
      </rPr>
      <t xml:space="preserve">25</t>
    </r>
    <r>
      <rPr>
        <sz val="10"/>
        <rFont val="Noto Sans"/>
        <family val="2"/>
      </rPr>
      <t xml:space="preserve">卷第</t>
    </r>
    <r>
      <rPr>
        <sz val="10"/>
        <rFont val="宋体"/>
        <family val="0"/>
        <charset val="134"/>
      </rPr>
      <t xml:space="preserve">12</t>
    </r>
    <r>
      <rPr>
        <sz val="10"/>
        <rFont val="Noto Sans"/>
        <family val="2"/>
      </rPr>
      <t xml:space="preserve">期</t>
    </r>
  </si>
  <si>
    <t xml:space="preserve">影响语言变异的社会心理因素</t>
  </si>
  <si>
    <t xml:space="preserve">理论与现代化</t>
  </si>
  <si>
    <t xml:space="preserve">2008-12-12</t>
  </si>
  <si>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期</t>
    </r>
  </si>
  <si>
    <t xml:space="preserve">蓝善康</t>
  </si>
  <si>
    <t xml:space="preserve">270643</t>
  </si>
  <si>
    <r>
      <rPr>
        <sz val="10"/>
        <rFont val="Noto Sans"/>
        <family val="2"/>
      </rPr>
      <t xml:space="preserve">蓝善康</t>
    </r>
    <r>
      <rPr>
        <sz val="10"/>
        <rFont val="宋体"/>
        <family val="0"/>
        <charset val="134"/>
      </rPr>
      <t xml:space="preserve">*</t>
    </r>
  </si>
  <si>
    <t xml:space="preserve">黑暗的闸门与光明的路——鲁迅和瞿秋白的悲剧英雄精神</t>
  </si>
  <si>
    <t xml:space="preserve">瞿秋白研究文丛</t>
  </si>
  <si>
    <r>
      <rPr>
        <sz val="10"/>
        <rFont val="Noto Sans"/>
        <family val="2"/>
      </rPr>
      <t xml:space="preserve">第</t>
    </r>
    <r>
      <rPr>
        <sz val="10"/>
        <rFont val="宋体"/>
        <family val="0"/>
        <charset val="134"/>
      </rPr>
      <t xml:space="preserve">3</t>
    </r>
    <r>
      <rPr>
        <sz val="10"/>
        <rFont val="Noto Sans"/>
        <family val="2"/>
      </rPr>
      <t xml:space="preserve">辑</t>
    </r>
  </si>
  <si>
    <t xml:space="preserve">徐志摩云游的生命解读</t>
  </si>
  <si>
    <t xml:space="preserve">黎文丽</t>
  </si>
  <si>
    <t xml:space="preserve">B28063</t>
  </si>
  <si>
    <r>
      <rPr>
        <sz val="10"/>
        <rFont val="宋体"/>
        <family val="0"/>
        <charset val="134"/>
      </rPr>
      <t xml:space="preserve">2008</t>
    </r>
    <r>
      <rPr>
        <sz val="10"/>
        <rFont val="Noto Sans"/>
        <family val="2"/>
      </rPr>
      <t xml:space="preserve">年唐代文学研究综述</t>
    </r>
  </si>
  <si>
    <t xml:space="preserve">李成林</t>
  </si>
  <si>
    <t xml:space="preserve">B27064</t>
  </si>
  <si>
    <t xml:space="preserve">倪瓒诗画诌论</t>
  </si>
  <si>
    <r>
      <rPr>
        <sz val="10"/>
        <rFont val="Noto Sans"/>
        <family val="2"/>
      </rPr>
      <t xml:space="preserve">李成林</t>
    </r>
    <r>
      <rPr>
        <sz val="10"/>
        <rFont val="宋体"/>
        <family val="0"/>
        <charset val="134"/>
      </rPr>
      <t xml:space="preserve">* </t>
    </r>
    <r>
      <rPr>
        <sz val="10"/>
        <rFont val="Noto Sans"/>
        <family val="2"/>
      </rPr>
      <t xml:space="preserve">魏耕原</t>
    </r>
    <r>
      <rPr>
        <sz val="10"/>
        <rFont val="宋体"/>
        <family val="0"/>
        <charset val="134"/>
      </rPr>
      <t xml:space="preserve">#</t>
    </r>
  </si>
  <si>
    <t xml:space="preserve">中国画的点染与宋词</t>
  </si>
  <si>
    <t xml:space="preserve">2009-9-28</t>
  </si>
  <si>
    <t xml:space="preserve">第三十七卷 第五期</t>
  </si>
  <si>
    <t xml:space="preserve">李春燕</t>
  </si>
  <si>
    <r>
      <rPr>
        <sz val="10"/>
        <rFont val="Noto Sans"/>
        <family val="2"/>
      </rPr>
      <t xml:space="preserve">新时期</t>
    </r>
    <r>
      <rPr>
        <sz val="10"/>
        <rFont val="宋体"/>
        <family val="0"/>
        <charset val="134"/>
      </rPr>
      <t xml:space="preserve">30</t>
    </r>
    <r>
      <rPr>
        <sz val="10"/>
        <rFont val="Noto Sans"/>
        <family val="2"/>
      </rPr>
      <t xml:space="preserve">年西安小说作家创作心态管窥</t>
    </r>
  </si>
  <si>
    <r>
      <rPr>
        <sz val="10"/>
        <rFont val="Noto Sans"/>
        <family val="2"/>
      </rPr>
      <t xml:space="preserve">第</t>
    </r>
    <r>
      <rPr>
        <sz val="10"/>
        <rFont val="宋体"/>
        <family val="0"/>
        <charset val="134"/>
      </rPr>
      <t xml:space="preserve">37</t>
    </r>
    <r>
      <rPr>
        <sz val="10"/>
        <rFont val="Noto Sans"/>
        <family val="2"/>
      </rPr>
      <t xml:space="preserve">卷</t>
    </r>
    <r>
      <rPr>
        <sz val="10"/>
        <rFont val="宋体"/>
        <family val="0"/>
        <charset val="134"/>
      </rPr>
      <t xml:space="preserve">3</t>
    </r>
    <r>
      <rPr>
        <sz val="10"/>
        <rFont val="Noto Sans"/>
        <family val="2"/>
      </rPr>
      <t xml:space="preserve">期</t>
    </r>
  </si>
  <si>
    <r>
      <rPr>
        <sz val="10"/>
        <rFont val="Noto Sans"/>
        <family val="2"/>
      </rPr>
      <t xml:space="preserve">行走与超越</t>
    </r>
    <r>
      <rPr>
        <sz val="10"/>
        <rFont val="宋体"/>
        <family val="0"/>
        <charset val="134"/>
      </rPr>
      <t xml:space="preserve">-</t>
    </r>
    <r>
      <rPr>
        <sz val="10"/>
        <rFont val="Noto Sans"/>
        <family val="2"/>
      </rPr>
      <t xml:space="preserve">叶广苓创作论</t>
    </r>
  </si>
  <si>
    <t xml:space="preserve">2008-9</t>
  </si>
  <si>
    <r>
      <rPr>
        <sz val="10"/>
        <rFont val="宋体"/>
        <family val="0"/>
        <charset val="134"/>
      </rPr>
      <t xml:space="preserve">2008</t>
    </r>
    <r>
      <rPr>
        <sz val="10"/>
        <rFont val="Noto Sans"/>
        <family val="2"/>
      </rPr>
      <t xml:space="preserve">年第</t>
    </r>
    <r>
      <rPr>
        <sz val="10"/>
        <rFont val="宋体"/>
        <family val="0"/>
        <charset val="134"/>
      </rPr>
      <t xml:space="preserve">5</t>
    </r>
    <r>
      <rPr>
        <sz val="10"/>
        <rFont val="Noto Sans"/>
        <family val="2"/>
      </rPr>
      <t xml:space="preserve">期</t>
    </r>
  </si>
  <si>
    <t xml:space="preserve">李国兴</t>
  </si>
  <si>
    <t xml:space="preserve">270627</t>
  </si>
  <si>
    <t xml:space="preserve">冯至十四行诗“意和体”的建构</t>
  </si>
  <si>
    <t xml:space="preserve">唐都学刊增刊</t>
  </si>
  <si>
    <t xml:space="preserve">2009-3-25</t>
  </si>
  <si>
    <r>
      <rPr>
        <sz val="10"/>
        <rFont val="宋体"/>
        <family val="0"/>
        <charset val="134"/>
      </rPr>
      <t xml:space="preserve">2009</t>
    </r>
    <r>
      <rPr>
        <sz val="10"/>
        <rFont val="Noto Sans"/>
        <family val="2"/>
      </rPr>
      <t xml:space="preserve">年第</t>
    </r>
    <r>
      <rPr>
        <sz val="10"/>
        <rFont val="宋体"/>
        <family val="0"/>
        <charset val="134"/>
      </rPr>
      <t xml:space="preserve">25</t>
    </r>
    <r>
      <rPr>
        <sz val="10"/>
        <rFont val="Noto Sans"/>
        <family val="2"/>
      </rPr>
      <t xml:space="preserve">卷</t>
    </r>
  </si>
  <si>
    <t xml:space="preserve">李海娟</t>
  </si>
  <si>
    <t xml:space="preserve">270603</t>
  </si>
  <si>
    <t xml:space="preserve">不幸人生的诗意书写——李贺马诗二十三首的悲剧意蕴</t>
  </si>
  <si>
    <t xml:space="preserve">河南教育学院学报</t>
  </si>
  <si>
    <t xml:space="preserve">2009-5-30</t>
  </si>
  <si>
    <t xml:space="preserve">大历诗风与唐代审美文化的转变</t>
  </si>
  <si>
    <t xml:space="preserve">人文与科学</t>
  </si>
  <si>
    <t xml:space="preserve">2008-12-30</t>
  </si>
  <si>
    <t xml:space="preserve">浅析屈原的生命观</t>
  </si>
  <si>
    <t xml:space="preserve">延安职业技术学院学报</t>
  </si>
  <si>
    <t xml:space="preserve">2009-2-28</t>
  </si>
  <si>
    <r>
      <rPr>
        <sz val="10"/>
        <rFont val="宋体"/>
        <family val="0"/>
        <charset val="134"/>
      </rPr>
      <t xml:space="preserve">2009</t>
    </r>
    <r>
      <rPr>
        <sz val="10"/>
        <rFont val="Noto Sans"/>
        <family val="2"/>
      </rPr>
      <t xml:space="preserve">年第</t>
    </r>
    <r>
      <rPr>
        <sz val="10"/>
        <rFont val="宋体"/>
        <family val="0"/>
        <charset val="134"/>
      </rPr>
      <t xml:space="preserve">1</t>
    </r>
    <r>
      <rPr>
        <sz val="10"/>
        <rFont val="Noto Sans"/>
        <family val="2"/>
      </rPr>
      <t xml:space="preserve">期</t>
    </r>
  </si>
  <si>
    <t xml:space="preserve">李红岩</t>
  </si>
  <si>
    <t xml:space="preserve">B28060</t>
  </si>
  <si>
    <t xml:space="preserve">论陶渊明诗文中的乐生思想</t>
  </si>
  <si>
    <t xml:space="preserve">陶渊明诗文创作的参照维度</t>
  </si>
  <si>
    <r>
      <rPr>
        <sz val="10"/>
        <rFont val="宋体"/>
        <family val="0"/>
        <charset val="134"/>
      </rPr>
      <t xml:space="preserve">&lt;</t>
    </r>
    <r>
      <rPr>
        <sz val="10"/>
        <rFont val="Noto Sans"/>
        <family val="2"/>
      </rPr>
      <t xml:space="preserve">古文苑</t>
    </r>
    <r>
      <rPr>
        <sz val="10"/>
        <rFont val="宋体"/>
        <family val="0"/>
        <charset val="134"/>
      </rPr>
      <t xml:space="preserve">&gt;</t>
    </r>
    <r>
      <rPr>
        <sz val="10"/>
        <rFont val="Noto Sans"/>
        <family val="2"/>
      </rPr>
      <t xml:space="preserve">录文标准初探</t>
    </r>
  </si>
  <si>
    <t xml:space="preserve">2009-11-25</t>
  </si>
  <si>
    <t xml:space="preserve">李静</t>
  </si>
  <si>
    <t xml:space="preserve">270525</t>
  </si>
  <si>
    <t xml:space="preserve">论海明威笔下的英雄</t>
  </si>
  <si>
    <t xml:space="preserve">海南师范大学学报</t>
  </si>
  <si>
    <t xml:space="preserve">2008-5-25</t>
  </si>
  <si>
    <t xml:space="preserve">增刊第一期</t>
  </si>
  <si>
    <t xml:space="preserve">瘦身广告中的性别批判</t>
  </si>
  <si>
    <t xml:space="preserve">2009-3-2</t>
  </si>
  <si>
    <r>
      <rPr>
        <sz val="10"/>
        <rFont val="宋体"/>
        <family val="0"/>
        <charset val="134"/>
      </rPr>
      <t xml:space="preserve">2009</t>
    </r>
    <r>
      <rPr>
        <sz val="10"/>
        <rFont val="Noto Sans"/>
        <family val="2"/>
      </rPr>
      <t xml:space="preserve">年第一期</t>
    </r>
  </si>
  <si>
    <t xml:space="preserve">李莎</t>
  </si>
  <si>
    <t xml:space="preserve">290630</t>
  </si>
  <si>
    <t xml:space="preserve">对两汉到唐代诗歌中“自”字的研究</t>
  </si>
  <si>
    <t xml:space="preserve">青年文学家</t>
  </si>
  <si>
    <t xml:space="preserve">2010-4-8</t>
  </si>
  <si>
    <r>
      <rPr>
        <sz val="10"/>
        <rFont val="宋体"/>
        <family val="0"/>
        <charset val="134"/>
      </rPr>
      <t xml:space="preserve">2010.4</t>
    </r>
    <r>
      <rPr>
        <sz val="10"/>
        <rFont val="Noto Sans"/>
        <family val="2"/>
      </rPr>
      <t xml:space="preserve">（总第</t>
    </r>
    <r>
      <rPr>
        <sz val="10"/>
        <rFont val="宋体"/>
        <family val="0"/>
        <charset val="134"/>
      </rPr>
      <t xml:space="preserve">388</t>
    </r>
    <r>
      <rPr>
        <sz val="10"/>
        <rFont val="Noto Sans"/>
        <family val="2"/>
      </rPr>
      <t xml:space="preserve">期）</t>
    </r>
  </si>
  <si>
    <t xml:space="preserve">李士君</t>
  </si>
  <si>
    <t xml:space="preserve">270648</t>
  </si>
  <si>
    <r>
      <rPr>
        <sz val="10"/>
        <rFont val="Noto Sans"/>
        <family val="2"/>
      </rPr>
      <t xml:space="preserve">李士君</t>
    </r>
    <r>
      <rPr>
        <sz val="10"/>
        <rFont val="宋体"/>
        <family val="0"/>
        <charset val="134"/>
      </rPr>
      <t xml:space="preserve">*</t>
    </r>
  </si>
  <si>
    <r>
      <rPr>
        <sz val="10"/>
        <rFont val="Noto Sans"/>
        <family val="2"/>
      </rPr>
      <t xml:space="preserve">叩问经典——以</t>
    </r>
    <r>
      <rPr>
        <sz val="10"/>
        <rFont val="宋体"/>
        <family val="0"/>
        <charset val="134"/>
      </rPr>
      <t xml:space="preserve">80</t>
    </r>
    <r>
      <rPr>
        <sz val="10"/>
        <rFont val="Noto Sans"/>
        <family val="2"/>
      </rPr>
      <t xml:space="preserve">后视角解读金婚</t>
    </r>
  </si>
  <si>
    <t xml:space="preserve">电影文学</t>
  </si>
  <si>
    <t xml:space="preserve">2008-8-20</t>
  </si>
  <si>
    <r>
      <rPr>
        <sz val="10"/>
        <rFont val="Noto Sans"/>
        <family val="2"/>
      </rPr>
      <t xml:space="preserve">总第</t>
    </r>
    <r>
      <rPr>
        <sz val="10"/>
        <rFont val="宋体"/>
        <family val="0"/>
        <charset val="134"/>
      </rPr>
      <t xml:space="preserve">469</t>
    </r>
    <r>
      <rPr>
        <sz val="10"/>
        <rFont val="Noto Sans"/>
        <family val="2"/>
      </rPr>
      <t xml:space="preserve">期</t>
    </r>
  </si>
  <si>
    <t xml:space="preserve">李世忠</t>
  </si>
  <si>
    <t xml:space="preserve">B27061</t>
  </si>
  <si>
    <t xml:space="preserve">党争视域下的周邦彦及其词之政治抒情</t>
  </si>
  <si>
    <t xml:space="preserve">论舒亶词</t>
  </si>
  <si>
    <t xml:space="preserve">论宋词中的西楼意象</t>
  </si>
  <si>
    <t xml:space="preserve">逐臣的悲悯——论苏轼的一组渔父词</t>
  </si>
  <si>
    <t xml:space="preserve">2009-1-15</t>
  </si>
  <si>
    <t xml:space="preserve">李永祥</t>
  </si>
  <si>
    <t xml:space="preserve">B27065</t>
  </si>
  <si>
    <t xml:space="preserve">关雎作于陕西合阳考</t>
  </si>
  <si>
    <t xml:space="preserve">左转婚姻现象的文化透视</t>
  </si>
  <si>
    <r>
      <rPr>
        <sz val="10"/>
        <rFont val="宋体"/>
        <family val="0"/>
        <charset val="134"/>
      </rPr>
      <t xml:space="preserve">2009</t>
    </r>
    <r>
      <rPr>
        <sz val="10"/>
        <rFont val="Noto Sans"/>
        <family val="2"/>
      </rPr>
      <t xml:space="preserve">年第</t>
    </r>
    <r>
      <rPr>
        <sz val="10"/>
        <rFont val="宋体"/>
        <family val="0"/>
        <charset val="134"/>
      </rPr>
      <t xml:space="preserve">12</t>
    </r>
    <r>
      <rPr>
        <sz val="10"/>
        <rFont val="Noto Sans"/>
        <family val="2"/>
      </rPr>
      <t xml:space="preserve">期</t>
    </r>
  </si>
  <si>
    <t xml:space="preserve">论文学自觉始于春秋——兼与赵敏俐先生“魏晋文学自觉说”反思商榷</t>
  </si>
  <si>
    <t xml:space="preserve">李泽涛</t>
  </si>
  <si>
    <t xml:space="preserve">280802</t>
  </si>
  <si>
    <t xml:space="preserve">“象征”体现了生命意识的存在</t>
  </si>
  <si>
    <r>
      <rPr>
        <sz val="10"/>
        <rFont val="宋体"/>
        <family val="0"/>
        <charset val="134"/>
      </rPr>
      <t xml:space="preserve">2009</t>
    </r>
    <r>
      <rPr>
        <sz val="10"/>
        <rFont val="Noto Sans"/>
        <family val="2"/>
      </rPr>
      <t xml:space="preserve">年第</t>
    </r>
    <r>
      <rPr>
        <sz val="10"/>
        <rFont val="宋体"/>
        <family val="0"/>
        <charset val="134"/>
      </rPr>
      <t xml:space="preserve">9</t>
    </r>
    <r>
      <rPr>
        <sz val="10"/>
        <rFont val="Noto Sans"/>
        <family val="2"/>
      </rPr>
      <t xml:space="preserve">期（总第</t>
    </r>
    <r>
      <rPr>
        <sz val="10"/>
        <rFont val="宋体"/>
        <family val="0"/>
        <charset val="134"/>
      </rPr>
      <t xml:space="preserve">29</t>
    </r>
    <r>
      <rPr>
        <sz val="10"/>
        <rFont val="Noto Sans"/>
        <family val="2"/>
      </rPr>
      <t xml:space="preserve">卷）</t>
    </r>
  </si>
  <si>
    <t xml:space="preserve">从文本分析层面优化祖国教学效果</t>
  </si>
  <si>
    <r>
      <rPr>
        <sz val="10"/>
        <rFont val="宋体"/>
        <family val="0"/>
        <charset val="134"/>
      </rPr>
      <t xml:space="preserve">2010</t>
    </r>
    <r>
      <rPr>
        <sz val="10"/>
        <rFont val="Noto Sans"/>
        <family val="2"/>
      </rPr>
      <t xml:space="preserve">年第</t>
    </r>
    <r>
      <rPr>
        <sz val="10"/>
        <rFont val="宋体"/>
        <family val="0"/>
        <charset val="134"/>
      </rPr>
      <t xml:space="preserve">4</t>
    </r>
    <r>
      <rPr>
        <sz val="10"/>
        <rFont val="Noto Sans"/>
        <family val="2"/>
      </rPr>
      <t xml:space="preserve">期（下旬）</t>
    </r>
  </si>
  <si>
    <t xml:space="preserve">李志敏</t>
  </si>
  <si>
    <t xml:space="preserve">290735</t>
  </si>
  <si>
    <t xml:space="preserve">中国现代作家创作的现代性</t>
  </si>
  <si>
    <t xml:space="preserve">2010-4-23</t>
  </si>
  <si>
    <t xml:space="preserve">68</t>
  </si>
  <si>
    <t xml:space="preserve">林立坤</t>
  </si>
  <si>
    <t xml:space="preserve">290672</t>
  </si>
  <si>
    <t xml:space="preserve">论采蘋中“尸”字的训释</t>
  </si>
  <si>
    <r>
      <rPr>
        <sz val="10"/>
        <rFont val="宋体"/>
        <family val="0"/>
        <charset val="134"/>
      </rPr>
      <t xml:space="preserve">2010</t>
    </r>
    <r>
      <rPr>
        <sz val="10"/>
        <rFont val="Noto Sans"/>
        <family val="2"/>
      </rPr>
      <t xml:space="preserve">年第三期</t>
    </r>
  </si>
  <si>
    <t xml:space="preserve">刘保亮</t>
  </si>
  <si>
    <t xml:space="preserve">B27068</t>
  </si>
  <si>
    <t xml:space="preserve">道家文化与当代河洛文学</t>
  </si>
  <si>
    <t xml:space="preserve">论阎连科小说的城市崇拜</t>
  </si>
  <si>
    <t xml:space="preserve">2010-4-5</t>
  </si>
  <si>
    <t xml:space="preserve">论阎连科小说的家园意识</t>
  </si>
  <si>
    <t xml:space="preserve">新国学视野下的当代地域文学</t>
  </si>
  <si>
    <t xml:space="preserve">新国学与中国当代文学研究</t>
  </si>
  <si>
    <t xml:space="preserve">地域文化视域下新时期秦地文学的苦难叙事</t>
  </si>
  <si>
    <t xml:space="preserve">2008-3</t>
  </si>
  <si>
    <r>
      <rPr>
        <sz val="10"/>
        <rFont val="宋体"/>
        <family val="0"/>
        <charset val="134"/>
      </rPr>
      <t xml:space="preserve">2008</t>
    </r>
    <r>
      <rPr>
        <sz val="10"/>
        <rFont val="Noto Sans"/>
        <family val="2"/>
      </rPr>
      <t xml:space="preserve">年第</t>
    </r>
    <r>
      <rPr>
        <sz val="10"/>
        <rFont val="宋体"/>
        <family val="0"/>
        <charset val="134"/>
      </rPr>
      <t xml:space="preserve">2</t>
    </r>
    <r>
      <rPr>
        <sz val="10"/>
        <rFont val="Noto Sans"/>
        <family val="2"/>
      </rPr>
      <t xml:space="preserve">期</t>
    </r>
  </si>
  <si>
    <t xml:space="preserve">河洛文化研究的后现代反思</t>
  </si>
  <si>
    <t xml:space="preserve">河洛文学研究的现状反思与文化取向</t>
  </si>
  <si>
    <t xml:space="preserve">论新国学的多元文化视域</t>
  </si>
  <si>
    <t xml:space="preserve">刘波</t>
  </si>
  <si>
    <t xml:space="preserve">280639</t>
  </si>
  <si>
    <r>
      <rPr>
        <sz val="10"/>
        <rFont val="宋体"/>
        <family val="0"/>
        <charset val="134"/>
      </rPr>
      <t xml:space="preserve">*</t>
    </r>
    <r>
      <rPr>
        <sz val="10"/>
        <rFont val="Noto Sans"/>
        <family val="2"/>
      </rPr>
      <t xml:space="preserve">刘波</t>
    </r>
  </si>
  <si>
    <t xml:space="preserve">试读德里达的人文科学话语中的结构、符号和游戏</t>
  </si>
  <si>
    <t xml:space="preserve">刘福燕</t>
  </si>
  <si>
    <t xml:space="preserve">B27062</t>
  </si>
  <si>
    <t xml:space="preserve">金代茶俗与文人茶情</t>
  </si>
  <si>
    <t xml:space="preserve">2010-10</t>
  </si>
  <si>
    <t xml:space="preserve">元好问、严羽唐诗持论考察</t>
  </si>
  <si>
    <r>
      <rPr>
        <sz val="10"/>
        <rFont val="宋体"/>
        <family val="0"/>
        <charset val="134"/>
      </rPr>
      <t xml:space="preserve">2009</t>
    </r>
    <r>
      <rPr>
        <sz val="10"/>
        <rFont val="Noto Sans"/>
        <family val="2"/>
      </rPr>
      <t xml:space="preserve">年第</t>
    </r>
    <r>
      <rPr>
        <sz val="10"/>
        <rFont val="宋体"/>
        <family val="0"/>
        <charset val="134"/>
      </rPr>
      <t xml:space="preserve">9</t>
    </r>
    <r>
      <rPr>
        <sz val="10"/>
        <rFont val="Noto Sans"/>
        <family val="2"/>
      </rPr>
      <t xml:space="preserve">卷第</t>
    </r>
    <r>
      <rPr>
        <sz val="10"/>
        <rFont val="宋体"/>
        <family val="0"/>
        <charset val="134"/>
      </rPr>
      <t xml:space="preserve">5</t>
    </r>
    <r>
      <rPr>
        <sz val="10"/>
        <rFont val="Noto Sans"/>
        <family val="2"/>
      </rPr>
      <t xml:space="preserve">期</t>
    </r>
  </si>
  <si>
    <t xml:space="preserve">中国古代戏曲异域情节考察</t>
  </si>
  <si>
    <t xml:space="preserve">刘军</t>
  </si>
  <si>
    <t xml:space="preserve">280718</t>
  </si>
  <si>
    <r>
      <rPr>
        <sz val="10"/>
        <rFont val="宋体"/>
        <family val="0"/>
        <charset val="134"/>
      </rPr>
      <t xml:space="preserve">*</t>
    </r>
    <r>
      <rPr>
        <sz val="10"/>
        <rFont val="Noto Sans"/>
        <family val="2"/>
      </rPr>
      <t xml:space="preserve">刘军</t>
    </r>
  </si>
  <si>
    <t xml:space="preserve">佞幸下的情感与人生——史记佞幸传浅论</t>
  </si>
  <si>
    <t xml:space="preserve">东南大学学报（社会哲学科学版）</t>
  </si>
  <si>
    <r>
      <rPr>
        <sz val="10"/>
        <rFont val="Noto Sans"/>
        <family val="2"/>
      </rPr>
      <t xml:space="preserve">第</t>
    </r>
    <r>
      <rPr>
        <sz val="10"/>
        <rFont val="宋体"/>
        <family val="0"/>
        <charset val="134"/>
      </rPr>
      <t xml:space="preserve">11</t>
    </r>
    <r>
      <rPr>
        <sz val="10"/>
        <rFont val="Noto Sans"/>
        <family val="2"/>
      </rPr>
      <t xml:space="preserve">卷</t>
    </r>
  </si>
  <si>
    <t xml:space="preserve">刘鲁宁</t>
  </si>
  <si>
    <t xml:space="preserve">270542</t>
  </si>
  <si>
    <t xml:space="preserve">西游记中妖魔鬼怪的名称“精”“怪”考</t>
  </si>
  <si>
    <t xml:space="preserve">2009-4-20</t>
  </si>
  <si>
    <t xml:space="preserve">刘宁</t>
  </si>
  <si>
    <t xml:space="preserve">B28068</t>
  </si>
  <si>
    <r>
      <rPr>
        <sz val="10"/>
        <rFont val="Noto Sans"/>
        <family val="2"/>
      </rPr>
      <t xml:space="preserve">刘宁</t>
    </r>
    <r>
      <rPr>
        <sz val="10"/>
        <rFont val="宋体"/>
        <family val="0"/>
        <charset val="134"/>
      </rPr>
      <t xml:space="preserve">*</t>
    </r>
    <r>
      <rPr>
        <sz val="10"/>
        <rFont val="Noto Sans"/>
        <family val="2"/>
      </rPr>
      <t xml:space="preserve">，李继凯</t>
    </r>
    <r>
      <rPr>
        <sz val="10"/>
        <rFont val="宋体"/>
        <family val="0"/>
        <charset val="134"/>
      </rPr>
      <t xml:space="preserve">#</t>
    </r>
  </si>
  <si>
    <t xml:space="preserve">文化名人与西安城市文化发展初探——以当代三位西安作家为中心</t>
  </si>
  <si>
    <r>
      <rPr>
        <sz val="10"/>
        <rFont val="Noto Sans"/>
        <family val="2"/>
      </rPr>
      <t xml:space="preserve">总第</t>
    </r>
    <r>
      <rPr>
        <sz val="10"/>
        <rFont val="宋体"/>
        <family val="0"/>
        <charset val="134"/>
      </rPr>
      <t xml:space="preserve">182</t>
    </r>
    <r>
      <rPr>
        <sz val="10"/>
        <rFont val="Noto Sans"/>
        <family val="2"/>
      </rPr>
      <t xml:space="preserve">期</t>
    </r>
    <r>
      <rPr>
        <sz val="10"/>
        <rFont val="宋体"/>
        <family val="0"/>
        <charset val="134"/>
      </rPr>
      <t xml:space="preserve">2009</t>
    </r>
    <r>
      <rPr>
        <sz val="10"/>
        <rFont val="Noto Sans"/>
        <family val="2"/>
      </rPr>
      <t xml:space="preserve">年第</t>
    </r>
    <r>
      <rPr>
        <sz val="10"/>
        <rFont val="宋体"/>
        <family val="0"/>
        <charset val="134"/>
      </rPr>
      <t xml:space="preserve">6</t>
    </r>
    <r>
      <rPr>
        <sz val="10"/>
        <rFont val="Noto Sans"/>
        <family val="2"/>
      </rPr>
      <t xml:space="preserve">期</t>
    </r>
  </si>
  <si>
    <t xml:space="preserve">刘艳红</t>
  </si>
  <si>
    <t xml:space="preserve">290715</t>
  </si>
  <si>
    <t xml:space="preserve">浅析迟子建作品中的死亡意识</t>
  </si>
  <si>
    <t xml:space="preserve">大众文艺</t>
  </si>
  <si>
    <r>
      <rPr>
        <sz val="10"/>
        <rFont val="Noto Sans"/>
        <family val="2"/>
      </rPr>
      <t xml:space="preserve">总第</t>
    </r>
    <r>
      <rPr>
        <sz val="10"/>
        <rFont val="宋体"/>
        <family val="0"/>
        <charset val="134"/>
      </rPr>
      <t xml:space="preserve">241</t>
    </r>
    <r>
      <rPr>
        <sz val="10"/>
        <rFont val="Noto Sans"/>
        <family val="2"/>
      </rPr>
      <t xml:space="preserve">期</t>
    </r>
  </si>
  <si>
    <t xml:space="preserve">刘艳清</t>
  </si>
  <si>
    <t xml:space="preserve">B27056</t>
  </si>
  <si>
    <t xml:space="preserve">从汉字看中国古代服饰文化的发展</t>
  </si>
  <si>
    <t xml:space="preserve">赵撝谦六书理论研究</t>
  </si>
  <si>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第</t>
    </r>
    <r>
      <rPr>
        <sz val="10"/>
        <rFont val="宋体"/>
        <family val="0"/>
        <charset val="134"/>
      </rPr>
      <t xml:space="preserve">33</t>
    </r>
    <r>
      <rPr>
        <sz val="10"/>
        <rFont val="Noto Sans"/>
        <family val="2"/>
      </rPr>
      <t xml:space="preserve">卷第二期</t>
    </r>
  </si>
  <si>
    <t xml:space="preserve">刘咏娜</t>
  </si>
  <si>
    <t xml:space="preserve">270620</t>
  </si>
  <si>
    <t xml:space="preserve">胡风文艺思想研究综述</t>
  </si>
  <si>
    <r>
      <rPr>
        <sz val="10"/>
        <rFont val="Noto Sans"/>
        <family val="2"/>
      </rPr>
      <t xml:space="preserve">长春工业大学学报</t>
    </r>
    <r>
      <rPr>
        <sz val="10"/>
        <rFont val="宋体"/>
        <family val="0"/>
        <charset val="134"/>
      </rPr>
      <t xml:space="preserve">(</t>
    </r>
    <r>
      <rPr>
        <sz val="10"/>
        <rFont val="Noto Sans"/>
        <family val="2"/>
      </rPr>
      <t xml:space="preserve">社会科学版</t>
    </r>
    <r>
      <rPr>
        <sz val="10"/>
        <rFont val="宋体"/>
        <family val="0"/>
        <charset val="134"/>
      </rPr>
      <t xml:space="preserve">)</t>
    </r>
  </si>
  <si>
    <r>
      <rPr>
        <sz val="10"/>
        <rFont val="Noto Sans"/>
        <family val="2"/>
      </rPr>
      <t xml:space="preserve">第</t>
    </r>
    <r>
      <rPr>
        <sz val="10"/>
        <rFont val="宋体"/>
        <family val="0"/>
        <charset val="134"/>
      </rPr>
      <t xml:space="preserve">21</t>
    </r>
    <r>
      <rPr>
        <sz val="10"/>
        <rFont val="Noto Sans"/>
        <family val="2"/>
      </rPr>
      <t xml:space="preserve">卷，第</t>
    </r>
    <r>
      <rPr>
        <sz val="10"/>
        <rFont val="宋体"/>
        <family val="0"/>
        <charset val="134"/>
      </rPr>
      <t xml:space="preserve">3</t>
    </r>
    <r>
      <rPr>
        <sz val="10"/>
        <rFont val="Noto Sans"/>
        <family val="2"/>
      </rPr>
      <t xml:space="preserve">期</t>
    </r>
  </si>
  <si>
    <t xml:space="preserve">在个性与政治间徘徊的现代派</t>
  </si>
  <si>
    <r>
      <rPr>
        <sz val="10"/>
        <rFont val="Noto Sans"/>
        <family val="2"/>
      </rPr>
      <t xml:space="preserve">太原师范学院学报</t>
    </r>
    <r>
      <rPr>
        <sz val="10"/>
        <rFont val="宋体"/>
        <family val="0"/>
        <charset val="134"/>
      </rPr>
      <t xml:space="preserve">(</t>
    </r>
    <r>
      <rPr>
        <sz val="10"/>
        <rFont val="Noto Sans"/>
        <family val="2"/>
      </rPr>
      <t xml:space="preserve">社会科学版</t>
    </r>
    <r>
      <rPr>
        <sz val="10"/>
        <rFont val="宋体"/>
        <family val="0"/>
        <charset val="134"/>
      </rPr>
      <t xml:space="preserve">)</t>
    </r>
  </si>
  <si>
    <r>
      <rPr>
        <sz val="10"/>
        <rFont val="Noto Sans"/>
        <family val="2"/>
      </rPr>
      <t xml:space="preserve">第</t>
    </r>
    <r>
      <rPr>
        <sz val="10"/>
        <rFont val="宋体"/>
        <family val="0"/>
        <charset val="134"/>
      </rPr>
      <t xml:space="preserve">7</t>
    </r>
    <r>
      <rPr>
        <sz val="10"/>
        <rFont val="Noto Sans"/>
        <family val="2"/>
      </rPr>
      <t xml:space="preserve">卷，第</t>
    </r>
    <r>
      <rPr>
        <sz val="10"/>
        <rFont val="宋体"/>
        <family val="0"/>
        <charset val="134"/>
      </rPr>
      <t xml:space="preserve">6</t>
    </r>
    <r>
      <rPr>
        <sz val="10"/>
        <rFont val="Noto Sans"/>
        <family val="2"/>
      </rPr>
      <t xml:space="preserve">期</t>
    </r>
  </si>
  <si>
    <t xml:space="preserve">罗时伟</t>
  </si>
  <si>
    <t xml:space="preserve">280710</t>
  </si>
  <si>
    <t xml:space="preserve">宋国——一个被嘲讽的文化符号</t>
  </si>
  <si>
    <t xml:space="preserve">马冠芳</t>
  </si>
  <si>
    <t xml:space="preserve">270595</t>
  </si>
  <si>
    <t xml:space="preserve">论南宋遗民词中的鸿雁意象</t>
  </si>
  <si>
    <t xml:space="preserve">西安文理学院学报</t>
  </si>
  <si>
    <t xml:space="preserve">2008-2-25</t>
  </si>
  <si>
    <r>
      <rPr>
        <sz val="10"/>
        <rFont val="宋体"/>
        <family val="0"/>
        <charset val="134"/>
      </rPr>
      <t xml:space="preserve">2008</t>
    </r>
    <r>
      <rPr>
        <sz val="10"/>
        <rFont val="Noto Sans"/>
        <family val="2"/>
      </rPr>
      <t xml:space="preserve">年第</t>
    </r>
    <r>
      <rPr>
        <sz val="10"/>
        <rFont val="宋体"/>
        <family val="0"/>
        <charset val="134"/>
      </rPr>
      <t xml:space="preserve">1</t>
    </r>
    <r>
      <rPr>
        <sz val="10"/>
        <rFont val="Noto Sans"/>
        <family val="2"/>
      </rPr>
      <t xml:space="preserve">期</t>
    </r>
  </si>
  <si>
    <t xml:space="preserve">舟的审美意象与唐人仕宦生涯</t>
  </si>
  <si>
    <t xml:space="preserve">马彦峰</t>
  </si>
  <si>
    <t xml:space="preserve">270636</t>
  </si>
  <si>
    <t xml:space="preserve">从叙事学角度看张恨水章回小说的现代转型</t>
  </si>
  <si>
    <t xml:space="preserve">楚雄师范学院学报</t>
  </si>
  <si>
    <t xml:space="preserve">24</t>
  </si>
  <si>
    <r>
      <rPr>
        <sz val="10"/>
        <rFont val="Noto Sans"/>
        <family val="2"/>
      </rPr>
      <t xml:space="preserve">马彦峰</t>
    </r>
    <r>
      <rPr>
        <sz val="10"/>
        <rFont val="宋体"/>
        <family val="0"/>
        <charset val="134"/>
      </rPr>
      <t xml:space="preserve">*</t>
    </r>
    <r>
      <rPr>
        <sz val="10"/>
        <rFont val="Noto Sans"/>
        <family val="2"/>
      </rPr>
      <t xml:space="preserve">，钟海波</t>
    </r>
    <r>
      <rPr>
        <sz val="10"/>
        <rFont val="宋体"/>
        <family val="0"/>
        <charset val="134"/>
      </rPr>
      <t xml:space="preserve">#</t>
    </r>
  </si>
  <si>
    <t xml:space="preserve">倔强的黑色之魂－论鲁迅小说中的“黑色家族”</t>
  </si>
  <si>
    <r>
      <rPr>
        <sz val="10"/>
        <rFont val="Noto Sans"/>
        <family val="2"/>
      </rPr>
      <t xml:space="preserve">西安文理学院学报</t>
    </r>
    <r>
      <rPr>
        <sz val="10"/>
        <rFont val="宋体"/>
        <family val="0"/>
        <charset val="134"/>
      </rPr>
      <t xml:space="preserve">(</t>
    </r>
    <r>
      <rPr>
        <sz val="10"/>
        <rFont val="Noto Sans"/>
        <family val="2"/>
      </rPr>
      <t xml:space="preserve">社会科学版）</t>
    </r>
  </si>
  <si>
    <t xml:space="preserve">论张恨水小说中的诗词创作</t>
  </si>
  <si>
    <t xml:space="preserve">2008-12</t>
  </si>
  <si>
    <t xml:space="preserve">张恨水散文论</t>
  </si>
  <si>
    <t xml:space="preserve">辽宁工程技术大学学报（社会科学版）</t>
  </si>
  <si>
    <t xml:space="preserve">马艳荣</t>
  </si>
  <si>
    <t xml:space="preserve">290507</t>
  </si>
  <si>
    <t xml:space="preserve">从自然的语言到符号的语言</t>
  </si>
  <si>
    <t xml:space="preserve">内蒙古师范大学语文学刊</t>
  </si>
  <si>
    <t xml:space="preserve">2010-6-30</t>
  </si>
  <si>
    <t xml:space="preserve">马一鸣</t>
  </si>
  <si>
    <t xml:space="preserve">270661</t>
  </si>
  <si>
    <t xml:space="preserve">试论源氏形象的原型意义</t>
  </si>
  <si>
    <t xml:space="preserve">呼伦贝尔学院学报</t>
  </si>
  <si>
    <r>
      <rPr>
        <sz val="10"/>
        <rFont val="Noto Sans"/>
        <family val="2"/>
      </rPr>
      <t xml:space="preserve">第</t>
    </r>
    <r>
      <rPr>
        <sz val="10"/>
        <rFont val="宋体"/>
        <family val="0"/>
        <charset val="134"/>
      </rPr>
      <t xml:space="preserve">17</t>
    </r>
    <r>
      <rPr>
        <sz val="10"/>
        <rFont val="Noto Sans"/>
        <family val="2"/>
      </rPr>
      <t xml:space="preserve">卷第</t>
    </r>
    <r>
      <rPr>
        <sz val="10"/>
        <rFont val="宋体"/>
        <family val="0"/>
        <charset val="134"/>
      </rPr>
      <t xml:space="preserve">3</t>
    </r>
    <r>
      <rPr>
        <sz val="10"/>
        <rFont val="Noto Sans"/>
        <family val="2"/>
      </rPr>
      <t xml:space="preserve">期</t>
    </r>
  </si>
  <si>
    <t xml:space="preserve">马云霞</t>
  </si>
  <si>
    <t xml:space="preserve">280738</t>
  </si>
  <si>
    <t xml:space="preserve">陶渊明诗中的历史人物</t>
  </si>
  <si>
    <t xml:space="preserve">彭燕  </t>
  </si>
  <si>
    <t xml:space="preserve">270563</t>
  </si>
  <si>
    <t xml:space="preserve">彭燕</t>
  </si>
  <si>
    <t xml:space="preserve">不同性别的跨文化交际</t>
  </si>
  <si>
    <t xml:space="preserve">陕西师范大学学报哲学社会科学版</t>
  </si>
  <si>
    <r>
      <rPr>
        <sz val="10"/>
        <rFont val="Noto Sans"/>
        <family val="2"/>
      </rPr>
      <t xml:space="preserve">第</t>
    </r>
    <r>
      <rPr>
        <sz val="10"/>
        <rFont val="宋体"/>
        <family val="0"/>
        <charset val="134"/>
      </rPr>
      <t xml:space="preserve">38</t>
    </r>
    <r>
      <rPr>
        <sz val="10"/>
        <rFont val="Noto Sans"/>
        <family val="2"/>
      </rPr>
      <t xml:space="preserve">卷，增总第</t>
    </r>
    <r>
      <rPr>
        <sz val="10"/>
        <rFont val="宋体"/>
        <family val="0"/>
        <charset val="134"/>
      </rPr>
      <t xml:space="preserve">36</t>
    </r>
    <r>
      <rPr>
        <sz val="10"/>
        <rFont val="Noto Sans"/>
        <family val="2"/>
      </rPr>
      <t xml:space="preserve">期</t>
    </r>
  </si>
  <si>
    <t xml:space="preserve">副词“怪、很、十分、太、非常”之比较</t>
  </si>
  <si>
    <t xml:space="preserve">三门峡职业技术学院学报</t>
  </si>
  <si>
    <r>
      <rPr>
        <sz val="10"/>
        <rFont val="Noto Sans"/>
        <family val="2"/>
      </rPr>
      <t xml:space="preserve">第</t>
    </r>
    <r>
      <rPr>
        <sz val="10"/>
        <rFont val="宋体"/>
        <family val="0"/>
        <charset val="134"/>
      </rPr>
      <t xml:space="preserve">8</t>
    </r>
    <r>
      <rPr>
        <sz val="10"/>
        <rFont val="Noto Sans"/>
        <family val="2"/>
      </rPr>
      <t xml:space="preserve">卷总第</t>
    </r>
    <r>
      <rPr>
        <sz val="10"/>
        <rFont val="宋体"/>
        <family val="0"/>
        <charset val="134"/>
      </rPr>
      <t xml:space="preserve">27</t>
    </r>
    <r>
      <rPr>
        <sz val="10"/>
        <rFont val="Noto Sans"/>
        <family val="2"/>
      </rPr>
      <t xml:space="preserve">期</t>
    </r>
  </si>
  <si>
    <t xml:space="preserve">任鑫星</t>
  </si>
  <si>
    <t xml:space="preserve">270593</t>
  </si>
  <si>
    <t xml:space="preserve">李白“独酌”诗浅论</t>
  </si>
  <si>
    <t xml:space="preserve">语文学刊（高教版）</t>
  </si>
  <si>
    <t xml:space="preserve">任远</t>
  </si>
  <si>
    <t xml:space="preserve">280727</t>
  </si>
  <si>
    <r>
      <rPr>
        <sz val="10"/>
        <rFont val="Noto Sans"/>
        <family val="2"/>
      </rPr>
      <t xml:space="preserve">任远</t>
    </r>
    <r>
      <rPr>
        <sz val="10"/>
        <rFont val="宋体"/>
        <family val="0"/>
        <charset val="134"/>
      </rPr>
      <t xml:space="preserve">*</t>
    </r>
  </si>
  <si>
    <r>
      <rPr>
        <sz val="10"/>
        <rFont val="Noto Sans"/>
        <family val="2"/>
      </rPr>
      <t xml:space="preserve">浅析诗经</t>
    </r>
    <r>
      <rPr>
        <sz val="10"/>
        <rFont val="宋体"/>
        <family val="0"/>
        <charset val="134"/>
      </rPr>
      <t xml:space="preserve">·</t>
    </r>
    <r>
      <rPr>
        <sz val="10"/>
        <rFont val="Noto Sans"/>
        <family val="2"/>
      </rPr>
      <t xml:space="preserve">国风中的色彩美</t>
    </r>
  </si>
  <si>
    <r>
      <rPr>
        <sz val="10"/>
        <rFont val="Noto Sans"/>
        <family val="2"/>
      </rPr>
      <t xml:space="preserve">传奇</t>
    </r>
    <r>
      <rPr>
        <sz val="10"/>
        <rFont val="宋体"/>
        <family val="0"/>
        <charset val="134"/>
      </rPr>
      <t xml:space="preserve">·</t>
    </r>
    <r>
      <rPr>
        <sz val="10"/>
        <rFont val="Noto Sans"/>
        <family val="2"/>
      </rPr>
      <t xml:space="preserve">传记文学选刊</t>
    </r>
  </si>
  <si>
    <t xml:space="preserve">浅析陶渊明诗文中的松</t>
  </si>
  <si>
    <t xml:space="preserve">安徽文学评论研究</t>
  </si>
  <si>
    <t xml:space="preserve">荣亮</t>
  </si>
  <si>
    <t xml:space="preserve">270569</t>
  </si>
  <si>
    <t xml:space="preserve">荣亮  刘精盛</t>
  </si>
  <si>
    <t xml:space="preserve">论语中“为”语法化研究</t>
  </si>
  <si>
    <t xml:space="preserve">吉林省教育学院学报</t>
  </si>
  <si>
    <t xml:space="preserve">2008-6-6</t>
  </si>
  <si>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期</t>
    </r>
  </si>
  <si>
    <t xml:space="preserve">孙霄</t>
  </si>
  <si>
    <t xml:space="preserve">B28077</t>
  </si>
  <si>
    <r>
      <rPr>
        <sz val="10"/>
        <rFont val="Noto Sans"/>
        <family val="2"/>
      </rPr>
      <t xml:space="preserve">生态危机</t>
    </r>
    <r>
      <rPr>
        <sz val="10"/>
        <rFont val="宋体"/>
        <family val="0"/>
        <charset val="134"/>
      </rPr>
      <t xml:space="preserve">_</t>
    </r>
    <r>
      <rPr>
        <sz val="10"/>
        <rFont val="Noto Sans"/>
        <family val="2"/>
      </rPr>
      <t xml:space="preserve">关于中国式商业大片的美学反思</t>
    </r>
  </si>
  <si>
    <t xml:space="preserve">2010-2-20</t>
  </si>
  <si>
    <r>
      <rPr>
        <sz val="10"/>
        <rFont val="Noto Sans"/>
        <family val="2"/>
      </rPr>
      <t xml:space="preserve">文化焦虑与精神病象</t>
    </r>
    <r>
      <rPr>
        <sz val="10"/>
        <rFont val="宋体"/>
        <family val="0"/>
        <charset val="134"/>
      </rPr>
      <t xml:space="preserve">_</t>
    </r>
    <r>
      <rPr>
        <sz val="10"/>
        <rFont val="Noto Sans"/>
        <family val="2"/>
      </rPr>
      <t xml:space="preserve">秦腔</t>
    </r>
    <r>
      <rPr>
        <sz val="10"/>
        <rFont val="宋体"/>
        <family val="0"/>
        <charset val="134"/>
      </rPr>
      <t xml:space="preserve">_</t>
    </r>
    <r>
      <rPr>
        <sz val="10"/>
        <rFont val="Noto Sans"/>
        <family val="2"/>
      </rPr>
      <t xml:space="preserve">的存在主义解读</t>
    </r>
    <r>
      <rPr>
        <sz val="10"/>
        <rFont val="宋体"/>
        <family val="0"/>
        <charset val="134"/>
      </rPr>
      <t xml:space="preserve">_</t>
    </r>
    <r>
      <rPr>
        <sz val="10"/>
        <rFont val="Noto Sans"/>
        <family val="2"/>
      </rPr>
      <t xml:space="preserve">兼论新世纪以来贾平凹乡土小说的新变</t>
    </r>
  </si>
  <si>
    <t xml:space="preserve">唐圣</t>
  </si>
  <si>
    <t xml:space="preserve">B28047</t>
  </si>
  <si>
    <t xml:space="preserve">伦理生存美学：当代中国美学的重要方向</t>
  </si>
  <si>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t>
    </r>
  </si>
  <si>
    <t xml:space="preserve">论审美现代性的时间性</t>
  </si>
  <si>
    <r>
      <rPr>
        <sz val="10"/>
        <rFont val="宋体"/>
        <family val="0"/>
        <charset val="134"/>
      </rPr>
      <t xml:space="preserve">2009</t>
    </r>
    <r>
      <rPr>
        <sz val="10"/>
        <rFont val="Noto Sans"/>
        <family val="2"/>
      </rPr>
      <t xml:space="preserve">（</t>
    </r>
    <r>
      <rPr>
        <sz val="10"/>
        <rFont val="宋体"/>
        <family val="0"/>
        <charset val="134"/>
      </rPr>
      <t xml:space="preserve">8</t>
    </r>
    <r>
      <rPr>
        <sz val="10"/>
        <rFont val="Noto Sans"/>
        <family val="2"/>
      </rPr>
      <t xml:space="preserve">）</t>
    </r>
  </si>
  <si>
    <t xml:space="preserve">妥建清</t>
  </si>
  <si>
    <t xml:space="preserve">B27047</t>
  </si>
  <si>
    <t xml:space="preserve">从中华性到现代性</t>
  </si>
  <si>
    <t xml:space="preserve">多元现代性</t>
  </si>
  <si>
    <t xml:space="preserve">红楼梦与中国文学现代性</t>
  </si>
  <si>
    <t xml:space="preserve">颓废：晚明文学现代性研究的新视点</t>
  </si>
  <si>
    <t xml:space="preserve">形态意义上的多元现代性</t>
  </si>
  <si>
    <t xml:space="preserve">中国文学现代性的空间体验</t>
  </si>
  <si>
    <r>
      <rPr>
        <sz val="10"/>
        <rFont val="宋体"/>
        <family val="0"/>
        <charset val="134"/>
      </rPr>
      <t xml:space="preserve">2009</t>
    </r>
    <r>
      <rPr>
        <sz val="10"/>
        <rFont val="Noto Sans"/>
        <family val="2"/>
      </rPr>
      <t xml:space="preserve">年第一辑</t>
    </r>
  </si>
  <si>
    <t xml:space="preserve">王长顺</t>
  </si>
  <si>
    <t xml:space="preserve">B28059</t>
  </si>
  <si>
    <t xml:space="preserve">“古典散文学”体系的建立及其意义</t>
  </si>
  <si>
    <t xml:space="preserve">2009-11-28</t>
  </si>
  <si>
    <r>
      <rPr>
        <sz val="10"/>
        <rFont val="宋体"/>
        <family val="0"/>
        <charset val="134"/>
      </rPr>
      <t xml:space="preserve">2009</t>
    </r>
    <r>
      <rPr>
        <sz val="10"/>
        <rFont val="Noto Sans"/>
        <family val="2"/>
      </rPr>
      <t xml:space="preserve">年冬之卷</t>
    </r>
  </si>
  <si>
    <t xml:space="preserve">论司马迁史记文史张力的审美价值</t>
  </si>
  <si>
    <t xml:space="preserve">2009-5-5</t>
  </si>
  <si>
    <t xml:space="preserve">王刚</t>
  </si>
  <si>
    <t xml:space="preserve">B26027</t>
  </si>
  <si>
    <r>
      <rPr>
        <sz val="10"/>
        <rFont val="Noto Sans"/>
        <family val="2"/>
      </rPr>
      <t xml:space="preserve">王刚</t>
    </r>
    <r>
      <rPr>
        <sz val="10"/>
        <rFont val="宋体"/>
        <family val="0"/>
        <charset val="134"/>
      </rPr>
      <t xml:space="preserve">*</t>
    </r>
  </si>
  <si>
    <r>
      <rPr>
        <sz val="10"/>
        <rFont val="Noto Sans"/>
        <family val="2"/>
      </rPr>
      <t xml:space="preserve">〈文心雕龙</t>
    </r>
    <r>
      <rPr>
        <sz val="10"/>
        <rFont val="宋体"/>
        <family val="0"/>
        <charset val="134"/>
      </rPr>
      <t xml:space="preserve">&amp;#8226;</t>
    </r>
    <r>
      <rPr>
        <sz val="10"/>
        <rFont val="Noto Sans"/>
        <family val="2"/>
      </rPr>
      <t xml:space="preserve">通变〉的主体精神与方法论阐释</t>
    </r>
  </si>
  <si>
    <t xml:space="preserve">场域理论与新时期文艺学知识生产问题的反思性研究</t>
  </si>
  <si>
    <t xml:space="preserve">从“消费”回归“审美”：大学文化精神要在美育中生成</t>
  </si>
  <si>
    <t xml:space="preserve">2007-6-15</t>
  </si>
  <si>
    <t xml:space="preserve">高校新闻工作要重视增强审美理念和审美内涵</t>
  </si>
  <si>
    <r>
      <rPr>
        <sz val="10"/>
        <rFont val="宋体"/>
        <family val="0"/>
        <charset val="134"/>
      </rPr>
      <t xml:space="preserve">2007</t>
    </r>
    <r>
      <rPr>
        <sz val="10"/>
        <rFont val="Noto Sans"/>
        <family val="2"/>
      </rPr>
      <t xml:space="preserve">年第</t>
    </r>
    <r>
      <rPr>
        <sz val="10"/>
        <rFont val="宋体"/>
        <family val="0"/>
        <charset val="134"/>
      </rPr>
      <t xml:space="preserve">11</t>
    </r>
    <r>
      <rPr>
        <sz val="10"/>
        <rFont val="Noto Sans"/>
        <family val="2"/>
      </rPr>
      <t xml:space="preserve">期</t>
    </r>
  </si>
  <si>
    <t xml:space="preserve">论贾平凹小说创作的审美视角与话语建构</t>
  </si>
  <si>
    <t xml:space="preserve">2007-11-20</t>
  </si>
  <si>
    <t xml:space="preserve">社会学视野下的新时期文艺学知识生产问题</t>
  </si>
  <si>
    <t xml:space="preserve">在审美体验中诗意创造</t>
  </si>
  <si>
    <t xml:space="preserve">王贵禄</t>
  </si>
  <si>
    <t xml:space="preserve">B28071</t>
  </si>
  <si>
    <r>
      <rPr>
        <sz val="10"/>
        <rFont val="Noto Sans"/>
        <family val="2"/>
      </rPr>
      <t xml:space="preserve">王贵禄</t>
    </r>
    <r>
      <rPr>
        <sz val="10"/>
        <rFont val="宋体"/>
        <family val="0"/>
        <charset val="134"/>
      </rPr>
      <t xml:space="preserve">*</t>
    </r>
  </si>
  <si>
    <r>
      <rPr>
        <sz val="10"/>
        <rFont val="Noto Sans"/>
        <family val="2"/>
      </rPr>
      <t xml:space="preserve">王贵禄</t>
    </r>
    <r>
      <rPr>
        <sz val="10"/>
        <rFont val="宋体"/>
        <family val="0"/>
        <charset val="134"/>
      </rPr>
      <t xml:space="preserve">*</t>
    </r>
    <r>
      <rPr>
        <sz val="10"/>
        <rFont val="Noto Sans"/>
        <family val="2"/>
      </rPr>
      <t xml:space="preserve">，王建斌</t>
    </r>
  </si>
  <si>
    <t xml:space="preserve">电影艺术导论（专著）</t>
  </si>
  <si>
    <t xml:space="preserve">建构文学、文化、艺术的大视野</t>
  </si>
  <si>
    <r>
      <rPr>
        <sz val="10"/>
        <rFont val="宋体"/>
        <family val="0"/>
        <charset val="134"/>
      </rPr>
      <t xml:space="preserve">2010</t>
    </r>
    <r>
      <rPr>
        <sz val="10"/>
        <rFont val="Noto Sans"/>
        <family val="2"/>
      </rPr>
      <t xml:space="preserve">年第</t>
    </r>
    <r>
      <rPr>
        <sz val="10"/>
        <rFont val="宋体"/>
        <family val="0"/>
        <charset val="134"/>
      </rPr>
      <t xml:space="preserve">10</t>
    </r>
    <r>
      <rPr>
        <sz val="10"/>
        <rFont val="Noto Sans"/>
        <family val="2"/>
      </rPr>
      <t xml:space="preserve">期（艺术版）</t>
    </r>
  </si>
  <si>
    <r>
      <rPr>
        <sz val="10"/>
        <rFont val="Noto Sans"/>
        <family val="2"/>
      </rPr>
      <t xml:space="preserve">赵学勇</t>
    </r>
    <r>
      <rPr>
        <sz val="10"/>
        <rFont val="宋体"/>
        <family val="0"/>
        <charset val="134"/>
      </rPr>
      <t xml:space="preserve">#</t>
    </r>
  </si>
  <si>
    <r>
      <rPr>
        <sz val="10"/>
        <rFont val="Noto Sans"/>
        <family val="2"/>
      </rPr>
      <t xml:space="preserve">赵学勇</t>
    </r>
    <r>
      <rPr>
        <sz val="10"/>
        <rFont val="宋体"/>
        <family val="0"/>
        <charset val="134"/>
      </rPr>
      <t xml:space="preserve"># </t>
    </r>
    <r>
      <rPr>
        <sz val="10"/>
        <rFont val="Noto Sans"/>
        <family val="2"/>
      </rPr>
      <t xml:space="preserve">王贵禄</t>
    </r>
  </si>
  <si>
    <t xml:space="preserve">论长安文化精神对当代秦地作家的深层影响</t>
  </si>
  <si>
    <t xml:space="preserve">论新生代西部作家的精神结构与历史境遇</t>
  </si>
  <si>
    <t xml:space="preserve">谁的文学批评：九十年代以来批评话语的转型与蜕变</t>
  </si>
  <si>
    <r>
      <rPr>
        <sz val="10"/>
        <rFont val="Noto Sans"/>
        <family val="2"/>
      </rPr>
      <t xml:space="preserve">谁的文学史：</t>
    </r>
    <r>
      <rPr>
        <sz val="10"/>
        <rFont val="宋体"/>
        <family val="0"/>
        <charset val="134"/>
      </rPr>
      <t xml:space="preserve">90</t>
    </r>
    <r>
      <rPr>
        <sz val="10"/>
        <rFont val="Noto Sans"/>
        <family val="2"/>
      </rPr>
      <t xml:space="preserve">年代以来当代文学史叙事中的</t>
    </r>
    <r>
      <rPr>
        <sz val="10"/>
        <rFont val="宋体"/>
        <family val="0"/>
        <charset val="134"/>
      </rPr>
      <t xml:space="preserve">50-70</t>
    </r>
    <r>
      <rPr>
        <sz val="10"/>
        <rFont val="Noto Sans"/>
        <family val="2"/>
      </rPr>
      <t xml:space="preserve">年代文学</t>
    </r>
  </si>
  <si>
    <t xml:space="preserve">谁的写作：重估“底层文学”中的意识形态话语</t>
  </si>
  <si>
    <t xml:space="preserve">2010-4-28</t>
  </si>
  <si>
    <t xml:space="preserve">为谁写作：论西部作家的底层意识</t>
  </si>
  <si>
    <t xml:space="preserve">王欢鸽</t>
  </si>
  <si>
    <t xml:space="preserve">270656</t>
  </si>
  <si>
    <r>
      <rPr>
        <sz val="10"/>
        <rFont val="Noto Sans"/>
        <family val="2"/>
      </rPr>
      <t xml:space="preserve">王欢鸽</t>
    </r>
    <r>
      <rPr>
        <sz val="10"/>
        <rFont val="宋体"/>
        <family val="0"/>
        <charset val="134"/>
      </rPr>
      <t xml:space="preserve">*</t>
    </r>
  </si>
  <si>
    <t xml:space="preserve">试析“凯列班”美梦的破灭</t>
  </si>
  <si>
    <t xml:space="preserve">理论界</t>
  </si>
  <si>
    <r>
      <rPr>
        <sz val="10"/>
        <rFont val="宋体"/>
        <family val="0"/>
        <charset val="134"/>
      </rPr>
      <t xml:space="preserve">2009</t>
    </r>
    <r>
      <rPr>
        <sz val="10"/>
        <rFont val="Noto Sans"/>
        <family val="2"/>
      </rPr>
      <t xml:space="preserve">年第</t>
    </r>
    <r>
      <rPr>
        <sz val="10"/>
        <rFont val="宋体"/>
        <family val="0"/>
        <charset val="134"/>
      </rPr>
      <t xml:space="preserve">11</t>
    </r>
    <r>
      <rPr>
        <sz val="10"/>
        <rFont val="Noto Sans"/>
        <family val="2"/>
      </rPr>
      <t xml:space="preserve">期总第</t>
    </r>
    <r>
      <rPr>
        <sz val="10"/>
        <rFont val="宋体"/>
        <family val="0"/>
        <charset val="134"/>
      </rPr>
      <t xml:space="preserve">431</t>
    </r>
    <r>
      <rPr>
        <sz val="10"/>
        <rFont val="Noto Sans"/>
        <family val="2"/>
      </rPr>
      <t xml:space="preserve">期</t>
    </r>
  </si>
  <si>
    <t xml:space="preserve">王莉</t>
  </si>
  <si>
    <t xml:space="preserve">280806</t>
  </si>
  <si>
    <t xml:space="preserve">从樱桃园的喜剧性特征看契诃夫戏剧的民族性</t>
  </si>
  <si>
    <t xml:space="preserve">湖北第二师范学院学报、文化学刊</t>
  </si>
  <si>
    <t xml:space="preserve">2010-1,2010-3</t>
  </si>
  <si>
    <r>
      <rPr>
        <sz val="10"/>
        <rFont val="宋体"/>
        <family val="0"/>
        <charset val="134"/>
      </rPr>
      <t xml:space="preserve">2010</t>
    </r>
    <r>
      <rPr>
        <sz val="10"/>
        <rFont val="Noto Sans"/>
        <family val="2"/>
      </rPr>
      <t xml:space="preserve">年第</t>
    </r>
    <r>
      <rPr>
        <sz val="10"/>
        <rFont val="宋体"/>
        <family val="0"/>
        <charset val="134"/>
      </rPr>
      <t xml:space="preserve">1</t>
    </r>
    <r>
      <rPr>
        <sz val="10"/>
        <rFont val="Noto Sans"/>
        <family val="2"/>
      </rPr>
      <t xml:space="preserve">期（第</t>
    </r>
    <r>
      <rPr>
        <sz val="10"/>
        <rFont val="宋体"/>
        <family val="0"/>
        <charset val="134"/>
      </rPr>
      <t xml:space="preserve">27</t>
    </r>
    <r>
      <rPr>
        <sz val="10"/>
        <rFont val="Noto Sans"/>
        <family val="2"/>
      </rPr>
      <t xml:space="preserve">卷第一期）、</t>
    </r>
    <r>
      <rPr>
        <sz val="10"/>
        <rFont val="宋体"/>
        <family val="0"/>
        <charset val="134"/>
      </rPr>
      <t xml:space="preserve">2010</t>
    </r>
    <r>
      <rPr>
        <sz val="10"/>
        <rFont val="Noto Sans"/>
        <family val="2"/>
      </rPr>
      <t xml:space="preserve">年第</t>
    </r>
    <r>
      <rPr>
        <sz val="10"/>
        <rFont val="宋体"/>
        <family val="0"/>
        <charset val="134"/>
      </rPr>
      <t xml:space="preserve">2</t>
    </r>
    <r>
      <rPr>
        <sz val="10"/>
        <rFont val="Noto Sans"/>
        <family val="2"/>
      </rPr>
      <t xml:space="preserve">期</t>
    </r>
  </si>
  <si>
    <t xml:space="preserve">王丽</t>
  </si>
  <si>
    <t xml:space="preserve">270520</t>
  </si>
  <si>
    <r>
      <rPr>
        <sz val="10"/>
        <rFont val="Noto Sans"/>
        <family val="2"/>
      </rPr>
      <t xml:space="preserve">王丽</t>
    </r>
    <r>
      <rPr>
        <sz val="10"/>
        <rFont val="宋体"/>
        <family val="0"/>
        <charset val="134"/>
      </rPr>
      <t xml:space="preserve">* </t>
    </r>
    <r>
      <rPr>
        <sz val="10"/>
        <rFont val="Noto Sans"/>
        <family val="2"/>
      </rPr>
      <t xml:space="preserve">范彩霞</t>
    </r>
  </si>
  <si>
    <t xml:space="preserve">浅论论语的文学价值</t>
  </si>
  <si>
    <t xml:space="preserve">读与写</t>
  </si>
  <si>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期</t>
    </r>
  </si>
  <si>
    <r>
      <rPr>
        <sz val="10"/>
        <rFont val="Noto Sans"/>
        <family val="2"/>
      </rPr>
      <t xml:space="preserve">王丽</t>
    </r>
    <r>
      <rPr>
        <sz val="10"/>
        <rFont val="宋体"/>
        <family val="0"/>
        <charset val="134"/>
      </rPr>
      <t xml:space="preserve">*</t>
    </r>
  </si>
  <si>
    <t xml:space="preserve">也谈语文课程性质</t>
  </si>
  <si>
    <t xml:space="preserve">现代语文</t>
  </si>
  <si>
    <t xml:space="preserve">2008-12-15</t>
  </si>
  <si>
    <r>
      <rPr>
        <sz val="10"/>
        <rFont val="宋体"/>
        <family val="0"/>
        <charset val="134"/>
      </rPr>
      <t xml:space="preserve">2008</t>
    </r>
    <r>
      <rPr>
        <sz val="10"/>
        <rFont val="Noto Sans"/>
        <family val="2"/>
      </rPr>
      <t xml:space="preserve">年</t>
    </r>
    <r>
      <rPr>
        <sz val="10"/>
        <rFont val="宋体"/>
        <family val="0"/>
        <charset val="134"/>
      </rPr>
      <t xml:space="preserve">35</t>
    </r>
    <r>
      <rPr>
        <sz val="10"/>
        <rFont val="Noto Sans"/>
        <family val="2"/>
      </rPr>
      <t xml:space="preserve">期</t>
    </r>
  </si>
  <si>
    <r>
      <rPr>
        <sz val="10"/>
        <rFont val="Noto Sans"/>
        <family val="2"/>
      </rPr>
      <t xml:space="preserve">王丽</t>
    </r>
    <r>
      <rPr>
        <sz val="10"/>
        <rFont val="宋体"/>
        <family val="0"/>
        <charset val="134"/>
      </rPr>
      <t xml:space="preserve">* </t>
    </r>
    <r>
      <rPr>
        <sz val="10"/>
        <rFont val="Noto Sans"/>
        <family val="2"/>
      </rPr>
      <t xml:space="preserve">韩德林</t>
    </r>
  </si>
  <si>
    <t xml:space="preserve">在语文教学中培养学生的人文精神</t>
  </si>
  <si>
    <t xml:space="preserve">新课程研究</t>
  </si>
  <si>
    <r>
      <rPr>
        <sz val="10"/>
        <rFont val="宋体"/>
        <family val="0"/>
        <charset val="134"/>
      </rPr>
      <t xml:space="preserve">2009</t>
    </r>
    <r>
      <rPr>
        <sz val="10"/>
        <rFont val="Noto Sans"/>
        <family val="2"/>
      </rPr>
      <t xml:space="preserve">年</t>
    </r>
    <r>
      <rPr>
        <sz val="10"/>
        <rFont val="宋体"/>
        <family val="0"/>
        <charset val="134"/>
      </rPr>
      <t xml:space="preserve">16</t>
    </r>
    <r>
      <rPr>
        <sz val="10"/>
        <rFont val="Noto Sans"/>
        <family val="2"/>
      </rPr>
      <t xml:space="preserve">期</t>
    </r>
  </si>
  <si>
    <t xml:space="preserve">王隆博</t>
  </si>
  <si>
    <t xml:space="preserve">270641</t>
  </si>
  <si>
    <t xml:space="preserve">文学审美的日常生活化</t>
  </si>
  <si>
    <t xml:space="preserve">2009-5-10</t>
  </si>
  <si>
    <r>
      <rPr>
        <sz val="10"/>
        <rFont val="宋体"/>
        <family val="0"/>
        <charset val="134"/>
      </rPr>
      <t xml:space="preserve">2009</t>
    </r>
    <r>
      <rPr>
        <sz val="10"/>
        <rFont val="Noto Sans"/>
        <family val="2"/>
      </rPr>
      <t xml:space="preserve">年第五期</t>
    </r>
  </si>
  <si>
    <t xml:space="preserve">王美玲</t>
  </si>
  <si>
    <t xml:space="preserve">B27049</t>
  </si>
  <si>
    <t xml:space="preserve">跨文化交际中负语用迁移的文化成因</t>
  </si>
  <si>
    <t xml:space="preserve">2010  2</t>
  </si>
  <si>
    <t xml:space="preserve">王文侠</t>
  </si>
  <si>
    <t xml:space="preserve">270633</t>
  </si>
  <si>
    <t xml:space="preserve">死亡、暴力与血腥</t>
  </si>
  <si>
    <r>
      <rPr>
        <sz val="10"/>
        <rFont val="Noto Sans"/>
        <family val="2"/>
      </rPr>
      <t xml:space="preserve">总第</t>
    </r>
    <r>
      <rPr>
        <sz val="10"/>
        <rFont val="宋体"/>
        <family val="0"/>
        <charset val="134"/>
      </rPr>
      <t xml:space="preserve">349</t>
    </r>
    <r>
      <rPr>
        <sz val="10"/>
        <rFont val="Noto Sans"/>
        <family val="2"/>
      </rPr>
      <t xml:space="preserve">期</t>
    </r>
  </si>
  <si>
    <t xml:space="preserve">王潇</t>
  </si>
  <si>
    <t xml:space="preserve">270513</t>
  </si>
  <si>
    <t xml:space="preserve">王潇，程泽明，姚倩</t>
  </si>
  <si>
    <t xml:space="preserve">儒家美学思想的现代阐释——首届中华两岸三地美学学术研讨会综述</t>
  </si>
  <si>
    <t xml:space="preserve">4</t>
  </si>
  <si>
    <t xml:space="preserve">试论孟子的人格美学思想</t>
  </si>
  <si>
    <t xml:space="preserve">2008-9-28</t>
  </si>
  <si>
    <r>
      <rPr>
        <sz val="10"/>
        <rFont val="宋体"/>
        <family val="0"/>
        <charset val="134"/>
      </rPr>
      <t xml:space="preserve">11</t>
    </r>
    <r>
      <rPr>
        <sz val="10"/>
        <rFont val="Noto Sans"/>
        <family val="2"/>
      </rPr>
      <t xml:space="preserve">期</t>
    </r>
  </si>
  <si>
    <t xml:space="preserve">王晓瑜</t>
  </si>
  <si>
    <t xml:space="preserve">270532</t>
  </si>
  <si>
    <r>
      <rPr>
        <sz val="10"/>
        <rFont val="Noto Sans"/>
        <family val="2"/>
      </rPr>
      <t xml:space="preserve">王晓瑜</t>
    </r>
    <r>
      <rPr>
        <sz val="10"/>
        <rFont val="宋体"/>
        <family val="0"/>
        <charset val="134"/>
      </rPr>
      <t xml:space="preserve">*</t>
    </r>
  </si>
  <si>
    <t xml:space="preserve">纪实风格及和谐的家庭伦理关系——秋菊打官司成功因素分析</t>
  </si>
  <si>
    <t xml:space="preserve">2009-6-1  </t>
  </si>
  <si>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期</t>
    </r>
  </si>
  <si>
    <t xml:space="preserve">新历史主义之“震荡”</t>
  </si>
  <si>
    <t xml:space="preserve">科技风</t>
  </si>
  <si>
    <t xml:space="preserve">2009-2-15  </t>
  </si>
  <si>
    <t xml:space="preserve">王雨婷</t>
  </si>
  <si>
    <t xml:space="preserve">270600</t>
  </si>
  <si>
    <r>
      <rPr>
        <sz val="10"/>
        <rFont val="Noto Sans"/>
        <family val="2"/>
      </rPr>
      <t xml:space="preserve">王雨婷</t>
    </r>
    <r>
      <rPr>
        <sz val="10"/>
        <rFont val="宋体"/>
        <family val="0"/>
        <charset val="134"/>
      </rPr>
      <t xml:space="preserve">*</t>
    </r>
  </si>
  <si>
    <t xml:space="preserve">论辛弃疾对陶渊明的接受</t>
  </si>
  <si>
    <r>
      <rPr>
        <sz val="10"/>
        <rFont val="宋体"/>
        <family val="0"/>
        <charset val="134"/>
      </rPr>
      <t xml:space="preserve">2009</t>
    </r>
    <r>
      <rPr>
        <sz val="10"/>
        <rFont val="Noto Sans"/>
        <family val="2"/>
      </rPr>
      <t xml:space="preserve">第</t>
    </r>
    <r>
      <rPr>
        <sz val="10"/>
        <rFont val="宋体"/>
        <family val="0"/>
        <charset val="134"/>
      </rPr>
      <t xml:space="preserve">4</t>
    </r>
    <r>
      <rPr>
        <sz val="10"/>
        <rFont val="Noto Sans"/>
        <family val="2"/>
      </rPr>
      <t xml:space="preserve">期</t>
    </r>
  </si>
  <si>
    <t xml:space="preserve">王早娟</t>
  </si>
  <si>
    <t xml:space="preserve">B26043</t>
  </si>
  <si>
    <r>
      <rPr>
        <sz val="10"/>
        <rFont val="宋体"/>
        <family val="0"/>
        <charset val="134"/>
      </rPr>
      <t xml:space="preserve">*</t>
    </r>
    <r>
      <rPr>
        <sz val="10"/>
        <rFont val="Noto Sans"/>
        <family val="2"/>
      </rPr>
      <t xml:space="preserve">王早娟</t>
    </r>
  </si>
  <si>
    <t xml:space="preserve">唐代长安佛教文化广泛传播的深层社会文化心理分析</t>
  </si>
  <si>
    <t xml:space="preserve">韦晖</t>
  </si>
  <si>
    <t xml:space="preserve">260616</t>
  </si>
  <si>
    <t xml:space="preserve">论江淹在赋体文学上的继承与创新</t>
  </si>
  <si>
    <t xml:space="preserve">2010-03-20</t>
  </si>
  <si>
    <t xml:space="preserve">魏春春</t>
  </si>
  <si>
    <t xml:space="preserve">B26029</t>
  </si>
  <si>
    <r>
      <rPr>
        <sz val="10"/>
        <rFont val="Noto Sans"/>
        <family val="2"/>
      </rPr>
      <t xml:space="preserve">魏春春</t>
    </r>
    <r>
      <rPr>
        <sz val="10"/>
        <rFont val="宋体"/>
        <family val="0"/>
        <charset val="134"/>
      </rPr>
      <t xml:space="preserve">*</t>
    </r>
  </si>
  <si>
    <t xml:space="preserve">诗广传成书年代考辨</t>
  </si>
  <si>
    <r>
      <rPr>
        <sz val="10"/>
        <rFont val="宋体"/>
        <family val="0"/>
        <charset val="134"/>
      </rPr>
      <t xml:space="preserve">2010</t>
    </r>
    <r>
      <rPr>
        <sz val="10"/>
        <rFont val="Noto Sans"/>
        <family val="2"/>
      </rPr>
      <t xml:space="preserve">第</t>
    </r>
    <r>
      <rPr>
        <sz val="10"/>
        <rFont val="宋体"/>
        <family val="0"/>
        <charset val="134"/>
      </rPr>
      <t xml:space="preserve">2</t>
    </r>
    <r>
      <rPr>
        <sz val="10"/>
        <rFont val="Noto Sans"/>
        <family val="2"/>
      </rPr>
      <t xml:space="preserve">期</t>
    </r>
  </si>
  <si>
    <r>
      <rPr>
        <sz val="10"/>
        <rFont val="Noto Sans"/>
        <family val="2"/>
      </rPr>
      <t xml:space="preserve">文心雕龙</t>
    </r>
    <r>
      <rPr>
        <sz val="10"/>
        <rFont val="宋体"/>
        <family val="0"/>
        <charset val="134"/>
      </rPr>
      <t xml:space="preserve">&amp;#8226;</t>
    </r>
    <r>
      <rPr>
        <sz val="10"/>
        <rFont val="Noto Sans"/>
        <family val="2"/>
      </rPr>
      <t xml:space="preserve">声律文本解读</t>
    </r>
  </si>
  <si>
    <t xml:space="preserve">2008-6-10</t>
  </si>
  <si>
    <r>
      <rPr>
        <sz val="10"/>
        <rFont val="宋体"/>
        <family val="0"/>
        <charset val="134"/>
      </rPr>
      <t xml:space="preserve">2008</t>
    </r>
    <r>
      <rPr>
        <sz val="10"/>
        <rFont val="Noto Sans"/>
        <family val="2"/>
      </rPr>
      <t xml:space="preserve">第</t>
    </r>
    <r>
      <rPr>
        <sz val="10"/>
        <rFont val="宋体"/>
        <family val="0"/>
        <charset val="134"/>
      </rPr>
      <t xml:space="preserve">2</t>
    </r>
    <r>
      <rPr>
        <sz val="10"/>
        <rFont val="Noto Sans"/>
        <family val="2"/>
      </rPr>
      <t xml:space="preserve">期</t>
    </r>
  </si>
  <si>
    <t xml:space="preserve">船山诗学概念“现量”探析</t>
  </si>
  <si>
    <t xml:space="preserve">宝鸡文理学院学报</t>
  </si>
  <si>
    <t xml:space="preserve">从诗经稗疏看王夫之的诗学阐释学</t>
  </si>
  <si>
    <r>
      <rPr>
        <sz val="10"/>
        <rFont val="宋体"/>
        <family val="0"/>
        <charset val="134"/>
      </rPr>
      <t xml:space="preserve">2009</t>
    </r>
    <r>
      <rPr>
        <sz val="10"/>
        <rFont val="Noto Sans"/>
        <family val="2"/>
      </rPr>
      <t xml:space="preserve">第</t>
    </r>
    <r>
      <rPr>
        <sz val="10"/>
        <rFont val="宋体"/>
        <family val="0"/>
        <charset val="134"/>
      </rPr>
      <t xml:space="preserve">12</t>
    </r>
    <r>
      <rPr>
        <sz val="10"/>
        <rFont val="Noto Sans"/>
        <family val="2"/>
      </rPr>
      <t xml:space="preserve">期</t>
    </r>
  </si>
  <si>
    <t xml:space="preserve">谢小娥复仇故事流变论—兼论王夫之龙舟会对谢小娥传的改编</t>
  </si>
  <si>
    <r>
      <rPr>
        <sz val="10"/>
        <rFont val="宋体"/>
        <family val="0"/>
        <charset val="134"/>
      </rPr>
      <t xml:space="preserve">2010</t>
    </r>
    <r>
      <rPr>
        <sz val="10"/>
        <rFont val="Noto Sans"/>
        <family val="2"/>
      </rPr>
      <t xml:space="preserve">第</t>
    </r>
    <r>
      <rPr>
        <sz val="10"/>
        <rFont val="宋体"/>
        <family val="0"/>
        <charset val="134"/>
      </rPr>
      <t xml:space="preserve">4</t>
    </r>
    <r>
      <rPr>
        <sz val="10"/>
        <rFont val="Noto Sans"/>
        <family val="2"/>
      </rPr>
      <t xml:space="preserve">期</t>
    </r>
  </si>
  <si>
    <t xml:space="preserve">吴倩</t>
  </si>
  <si>
    <t xml:space="preserve">270574</t>
  </si>
  <si>
    <t xml:space="preserve">说文解字注中的汉代词汇浅析</t>
  </si>
  <si>
    <r>
      <rPr>
        <sz val="10"/>
        <rFont val="宋体"/>
        <family val="0"/>
        <charset val="134"/>
      </rPr>
      <t xml:space="preserve">2009</t>
    </r>
    <r>
      <rPr>
        <sz val="10"/>
        <rFont val="Noto Sans"/>
        <family val="2"/>
      </rPr>
      <t xml:space="preserve">年第</t>
    </r>
    <r>
      <rPr>
        <sz val="10"/>
        <rFont val="宋体"/>
        <family val="0"/>
        <charset val="134"/>
      </rPr>
      <t xml:space="preserve">10</t>
    </r>
    <r>
      <rPr>
        <sz val="10"/>
        <rFont val="Noto Sans"/>
        <family val="2"/>
      </rPr>
      <t xml:space="preserve">期（总第</t>
    </r>
    <r>
      <rPr>
        <sz val="10"/>
        <rFont val="宋体"/>
        <family val="0"/>
        <charset val="134"/>
      </rPr>
      <t xml:space="preserve">285</t>
    </r>
    <r>
      <rPr>
        <sz val="10"/>
        <rFont val="Noto Sans"/>
        <family val="2"/>
      </rPr>
      <t xml:space="preserve">期）</t>
    </r>
  </si>
  <si>
    <t xml:space="preserve">吴玉军</t>
  </si>
  <si>
    <t xml:space="preserve">290688</t>
  </si>
  <si>
    <t xml:space="preserve">山海经神话在古代诗歌作品中的功用</t>
  </si>
  <si>
    <r>
      <rPr>
        <sz val="10"/>
        <rFont val="Noto Sans"/>
        <family val="2"/>
      </rPr>
      <t xml:space="preserve">总第</t>
    </r>
    <r>
      <rPr>
        <sz val="10"/>
        <rFont val="宋体"/>
        <family val="0"/>
        <charset val="134"/>
      </rPr>
      <t xml:space="preserve">68</t>
    </r>
    <r>
      <rPr>
        <sz val="10"/>
        <rFont val="Noto Sans"/>
        <family val="2"/>
      </rPr>
      <t xml:space="preserve">期</t>
    </r>
  </si>
  <si>
    <t xml:space="preserve">吴媛</t>
  </si>
  <si>
    <t xml:space="preserve">B26035</t>
  </si>
  <si>
    <t xml:space="preserve">岐山话两字组的连读变调及中和调的模式</t>
  </si>
  <si>
    <r>
      <rPr>
        <sz val="10"/>
        <rFont val="宋体"/>
        <family val="0"/>
        <charset val="134"/>
      </rPr>
      <t xml:space="preserve">2008</t>
    </r>
    <r>
      <rPr>
        <sz val="10"/>
        <rFont val="Noto Sans"/>
        <family val="2"/>
      </rPr>
      <t xml:space="preserve">年第</t>
    </r>
    <r>
      <rPr>
        <sz val="10"/>
        <rFont val="宋体"/>
        <family val="0"/>
        <charset val="134"/>
      </rPr>
      <t xml:space="preserve">2</t>
    </r>
    <r>
      <rPr>
        <sz val="10"/>
        <rFont val="Noto Sans"/>
        <family val="2"/>
      </rPr>
      <t xml:space="preserve">期（总第</t>
    </r>
    <r>
      <rPr>
        <sz val="10"/>
        <rFont val="宋体"/>
        <family val="0"/>
        <charset val="134"/>
      </rPr>
      <t xml:space="preserve">12</t>
    </r>
    <r>
      <rPr>
        <sz val="10"/>
        <rFont val="Noto Sans"/>
        <family val="2"/>
      </rPr>
      <t xml:space="preserve">期）</t>
    </r>
  </si>
  <si>
    <t xml:space="preserve">徐晖</t>
  </si>
  <si>
    <t xml:space="preserve">B27060</t>
  </si>
  <si>
    <r>
      <rPr>
        <sz val="10"/>
        <rFont val="Noto Sans"/>
        <family val="2"/>
      </rPr>
      <t xml:space="preserve">徐晖</t>
    </r>
    <r>
      <rPr>
        <sz val="10"/>
        <rFont val="宋体"/>
        <family val="0"/>
        <charset val="134"/>
      </rPr>
      <t xml:space="preserve">* </t>
    </r>
    <r>
      <rPr>
        <sz val="10"/>
        <rFont val="Noto Sans"/>
        <family val="2"/>
      </rPr>
      <t xml:space="preserve">傅绍良</t>
    </r>
    <r>
      <rPr>
        <sz val="10"/>
        <rFont val="宋体"/>
        <family val="0"/>
        <charset val="134"/>
      </rPr>
      <t xml:space="preserve">#</t>
    </r>
  </si>
  <si>
    <t xml:space="preserve">从进学解看韩愈在对话式表达艺术上的贡献</t>
  </si>
  <si>
    <t xml:space="preserve">2010.2</t>
  </si>
  <si>
    <t xml:space="preserve">从欧阳生哀辞看韩愈对哀祭文的贡献</t>
  </si>
  <si>
    <r>
      <rPr>
        <sz val="10"/>
        <rFont val="宋体"/>
        <family val="0"/>
        <charset val="134"/>
      </rPr>
      <t xml:space="preserve">2009.12</t>
    </r>
    <r>
      <rPr>
        <sz val="10"/>
        <rFont val="Noto Sans"/>
        <family val="2"/>
      </rPr>
      <t xml:space="preserve">（下）</t>
    </r>
  </si>
  <si>
    <t xml:space="preserve">徐小丹</t>
  </si>
  <si>
    <t xml:space="preserve">270650</t>
  </si>
  <si>
    <t xml:space="preserve">论鲁迅创作中的旧文化情结</t>
  </si>
  <si>
    <t xml:space="preserve">长春工程学院学报 </t>
  </si>
  <si>
    <t xml:space="preserve">许艳</t>
  </si>
  <si>
    <t xml:space="preserve">290727</t>
  </si>
  <si>
    <t xml:space="preserve">从伤逝到结婚十年：男女作家眼中的”娜拉“是如何出走的</t>
  </si>
  <si>
    <r>
      <rPr>
        <sz val="10"/>
        <rFont val="Noto Sans"/>
        <family val="2"/>
      </rPr>
      <t xml:space="preserve">第</t>
    </r>
    <r>
      <rPr>
        <sz val="10"/>
        <rFont val="宋体"/>
        <family val="0"/>
        <charset val="134"/>
      </rPr>
      <t xml:space="preserve">28</t>
    </r>
    <r>
      <rPr>
        <sz val="10"/>
        <rFont val="Noto Sans"/>
        <family val="2"/>
      </rPr>
      <t xml:space="preserve">卷第</t>
    </r>
    <r>
      <rPr>
        <sz val="10"/>
        <rFont val="宋体"/>
        <family val="0"/>
        <charset val="134"/>
      </rPr>
      <t xml:space="preserve">3</t>
    </r>
    <r>
      <rPr>
        <sz val="10"/>
        <rFont val="Noto Sans"/>
        <family val="2"/>
      </rPr>
      <t xml:space="preserve">期</t>
    </r>
  </si>
  <si>
    <t xml:space="preserve">薛强强</t>
  </si>
  <si>
    <t xml:space="preserve">270637</t>
  </si>
  <si>
    <t xml:space="preserve">为了人的完整性——丁庄梦的社会意义</t>
  </si>
  <si>
    <t xml:space="preserve">知识经济</t>
  </si>
  <si>
    <t xml:space="preserve">第三期</t>
  </si>
  <si>
    <t xml:space="preserve">延新燕</t>
  </si>
  <si>
    <t xml:space="preserve">270510</t>
  </si>
  <si>
    <r>
      <rPr>
        <sz val="10"/>
        <rFont val="Noto Sans"/>
        <family val="2"/>
      </rPr>
      <t xml:space="preserve">试从</t>
    </r>
    <r>
      <rPr>
        <sz val="10"/>
        <rFont val="宋体"/>
        <family val="0"/>
        <charset val="134"/>
      </rPr>
      <t xml:space="preserve">&lt;</t>
    </r>
    <r>
      <rPr>
        <sz val="10"/>
        <rFont val="Noto Sans"/>
        <family val="2"/>
      </rPr>
      <t xml:space="preserve">拉奥孔</t>
    </r>
    <r>
      <rPr>
        <sz val="10"/>
        <rFont val="宋体"/>
        <family val="0"/>
        <charset val="134"/>
      </rPr>
      <t xml:space="preserve">&gt;</t>
    </r>
    <r>
      <rPr>
        <sz val="10"/>
        <rFont val="Noto Sans"/>
        <family val="2"/>
      </rPr>
      <t xml:space="preserve">看莱辛的美学观</t>
    </r>
  </si>
  <si>
    <t xml:space="preserve">宿州教育学院学报</t>
  </si>
  <si>
    <t xml:space="preserve">希斯克利夫的精神分析初探</t>
  </si>
  <si>
    <t xml:space="preserve">三峡大学学报</t>
  </si>
  <si>
    <t xml:space="preserve">2009-6-15</t>
  </si>
  <si>
    <t xml:space="preserve">6</t>
  </si>
  <si>
    <t xml:space="preserve">杨冰梅</t>
  </si>
  <si>
    <t xml:space="preserve">270578</t>
  </si>
  <si>
    <t xml:space="preserve">莱州方言志中“马虎”一词来历考</t>
  </si>
  <si>
    <t xml:space="preserve">濮阳职业技术学院学报</t>
  </si>
  <si>
    <r>
      <rPr>
        <sz val="10"/>
        <rFont val="Noto Sans"/>
        <family val="2"/>
      </rPr>
      <t xml:space="preserve">第</t>
    </r>
    <r>
      <rPr>
        <sz val="10"/>
        <rFont val="宋体"/>
        <family val="0"/>
        <charset val="134"/>
      </rPr>
      <t xml:space="preserve">22</t>
    </r>
    <r>
      <rPr>
        <sz val="10"/>
        <rFont val="Noto Sans"/>
        <family val="2"/>
      </rPr>
      <t xml:space="preserve">卷第</t>
    </r>
    <r>
      <rPr>
        <sz val="10"/>
        <rFont val="宋体"/>
        <family val="0"/>
        <charset val="134"/>
      </rPr>
      <t xml:space="preserve">3</t>
    </r>
    <r>
      <rPr>
        <sz val="10"/>
        <rFont val="Noto Sans"/>
        <family val="2"/>
      </rPr>
      <t xml:space="preserve">期</t>
    </r>
  </si>
  <si>
    <t xml:space="preserve">杨婧</t>
  </si>
  <si>
    <t xml:space="preserve">270540</t>
  </si>
  <si>
    <t xml:space="preserve">认知语言学对对外汉语教学的启示</t>
  </si>
  <si>
    <t xml:space="preserve">文学教育</t>
  </si>
  <si>
    <t xml:space="preserve">杨柳欣</t>
  </si>
  <si>
    <t xml:space="preserve">270531</t>
  </si>
  <si>
    <t xml:space="preserve">户县社火及其当代意义研究</t>
  </si>
  <si>
    <t xml:space="preserve">湖北第二师范学院学报</t>
  </si>
  <si>
    <r>
      <rPr>
        <sz val="10"/>
        <rFont val="宋体"/>
        <family val="0"/>
        <charset val="134"/>
      </rPr>
      <t xml:space="preserve">2008</t>
    </r>
    <r>
      <rPr>
        <sz val="10"/>
        <rFont val="Noto Sans"/>
        <family val="2"/>
      </rPr>
      <t xml:space="preserve">年第十期</t>
    </r>
  </si>
  <si>
    <t xml:space="preserve">杨星丽</t>
  </si>
  <si>
    <t xml:space="preserve">270522</t>
  </si>
  <si>
    <t xml:space="preserve">周易说卦和原型理论</t>
  </si>
  <si>
    <t xml:space="preserve">吕梁高等专科学校学报</t>
  </si>
  <si>
    <r>
      <rPr>
        <sz val="10"/>
        <rFont val="宋体"/>
        <family val="0"/>
        <charset val="134"/>
      </rPr>
      <t xml:space="preserve">25</t>
    </r>
    <r>
      <rPr>
        <sz val="10"/>
        <rFont val="Noto Sans"/>
        <family val="2"/>
      </rPr>
      <t xml:space="preserve">卷</t>
    </r>
  </si>
  <si>
    <t xml:space="preserve">简论“中国智慧是审美的”</t>
  </si>
  <si>
    <t xml:space="preserve">吕梁教育学院学报</t>
  </si>
  <si>
    <t xml:space="preserve">2008-3-1</t>
  </si>
  <si>
    <t xml:space="preserve">中国文学批评史编写的嬗变及其它</t>
  </si>
  <si>
    <t xml:space="preserve">杨永发</t>
  </si>
  <si>
    <t xml:space="preserve">B27051</t>
  </si>
  <si>
    <r>
      <rPr>
        <sz val="10"/>
        <rFont val="Noto Sans"/>
        <family val="2"/>
      </rPr>
      <t xml:space="preserve">杨永发</t>
    </r>
    <r>
      <rPr>
        <sz val="10"/>
        <rFont val="宋体"/>
        <family val="0"/>
        <charset val="134"/>
      </rPr>
      <t xml:space="preserve">*</t>
    </r>
    <r>
      <rPr>
        <sz val="10"/>
        <rFont val="Noto Sans"/>
        <family val="2"/>
      </rPr>
      <t xml:space="preserve">郭芹纳</t>
    </r>
    <r>
      <rPr>
        <sz val="10"/>
        <rFont val="宋体"/>
        <family val="0"/>
        <charset val="134"/>
      </rPr>
      <t xml:space="preserve">#</t>
    </r>
  </si>
  <si>
    <t xml:space="preserve">杜诗注释中生僻义的释义研究</t>
  </si>
  <si>
    <t xml:space="preserve">论注释内容的系统与注释的层次</t>
  </si>
  <si>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期</t>
    </r>
  </si>
  <si>
    <t xml:space="preserve">榆中方言的数字谚语</t>
  </si>
  <si>
    <t xml:space="preserve">第三辑</t>
  </si>
  <si>
    <t xml:space="preserve">注释的心理机制</t>
  </si>
  <si>
    <t xml:space="preserve">2008-4-25</t>
  </si>
  <si>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期</t>
    </r>
  </si>
  <si>
    <t xml:space="preserve">叶祖贵</t>
  </si>
  <si>
    <t xml:space="preserve">B27052</t>
  </si>
  <si>
    <r>
      <rPr>
        <sz val="10"/>
        <rFont val="宋体"/>
        <family val="0"/>
        <charset val="134"/>
      </rPr>
      <t xml:space="preserve">*</t>
    </r>
    <r>
      <rPr>
        <sz val="10"/>
        <rFont val="Noto Sans"/>
        <family val="2"/>
      </rPr>
      <t xml:space="preserve">叶祖贵</t>
    </r>
  </si>
  <si>
    <t xml:space="preserve">固始方言研究</t>
  </si>
  <si>
    <r>
      <rPr>
        <sz val="10"/>
        <rFont val="Noto Sans"/>
        <family val="2"/>
      </rPr>
      <t xml:space="preserve">河南固始方言表处置义的“</t>
    </r>
    <r>
      <rPr>
        <sz val="10"/>
        <rFont val="宋体"/>
        <family val="0"/>
        <charset val="134"/>
      </rPr>
      <t xml:space="preserve">V</t>
    </r>
    <r>
      <rPr>
        <sz val="10"/>
        <rFont val="Noto Sans"/>
        <family val="2"/>
      </rPr>
      <t xml:space="preserve">头”及“头”的合音来源</t>
    </r>
  </si>
  <si>
    <t xml:space="preserve">于静</t>
  </si>
  <si>
    <t xml:space="preserve">290614</t>
  </si>
  <si>
    <t xml:space="preserve">论语言在人类内部世界中的作用</t>
  </si>
  <si>
    <t xml:space="preserve">於胜成</t>
  </si>
  <si>
    <t xml:space="preserve">290579</t>
  </si>
  <si>
    <t xml:space="preserve">意识形态的困惑——电影新女性的意识形态美学分析</t>
  </si>
  <si>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号总第</t>
    </r>
    <r>
      <rPr>
        <sz val="10"/>
        <rFont val="宋体"/>
        <family val="0"/>
        <charset val="134"/>
      </rPr>
      <t xml:space="preserve">65</t>
    </r>
    <r>
      <rPr>
        <sz val="10"/>
        <rFont val="Noto Sans"/>
        <family val="2"/>
      </rPr>
      <t xml:space="preserve">期</t>
    </r>
  </si>
  <si>
    <t xml:space="preserve">郁丹萍</t>
  </si>
  <si>
    <t xml:space="preserve">270654</t>
  </si>
  <si>
    <t xml:space="preserve">解读天光的神秘色彩</t>
  </si>
  <si>
    <t xml:space="preserve">2009-4-25</t>
  </si>
  <si>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下第</t>
    </r>
    <r>
      <rPr>
        <sz val="10"/>
        <rFont val="宋体"/>
        <family val="0"/>
        <charset val="134"/>
      </rPr>
      <t xml:space="preserve">8</t>
    </r>
    <r>
      <rPr>
        <sz val="10"/>
        <rFont val="Noto Sans"/>
        <family val="2"/>
      </rPr>
      <t xml:space="preserve">期</t>
    </r>
  </si>
  <si>
    <t xml:space="preserve">袁丽娟</t>
  </si>
  <si>
    <t xml:space="preserve">270651</t>
  </si>
  <si>
    <t xml:space="preserve">生命的悲吟——对生死场、呼兰河传苦难主题的创作心理分析</t>
  </si>
  <si>
    <t xml:space="preserve">湖南科技学院学报</t>
  </si>
  <si>
    <r>
      <rPr>
        <sz val="10"/>
        <rFont val="Noto Sans"/>
        <family val="2"/>
      </rPr>
      <t xml:space="preserve">第</t>
    </r>
    <r>
      <rPr>
        <sz val="10"/>
        <rFont val="宋体"/>
        <family val="0"/>
        <charset val="134"/>
      </rPr>
      <t xml:space="preserve">30</t>
    </r>
    <r>
      <rPr>
        <sz val="10"/>
        <rFont val="Noto Sans"/>
        <family val="2"/>
      </rPr>
      <t xml:space="preserve">卷第</t>
    </r>
    <r>
      <rPr>
        <sz val="10"/>
        <rFont val="宋体"/>
        <family val="0"/>
        <charset val="134"/>
      </rPr>
      <t xml:space="preserve">7</t>
    </r>
    <r>
      <rPr>
        <sz val="10"/>
        <rFont val="Noto Sans"/>
        <family val="2"/>
      </rPr>
      <t xml:space="preserve">期</t>
    </r>
  </si>
  <si>
    <t xml:space="preserve">臧彤</t>
  </si>
  <si>
    <t xml:space="preserve">280699</t>
  </si>
  <si>
    <r>
      <rPr>
        <sz val="10"/>
        <rFont val="宋体"/>
        <family val="0"/>
        <charset val="134"/>
      </rPr>
      <t xml:space="preserve">*</t>
    </r>
    <r>
      <rPr>
        <sz val="10"/>
        <rFont val="Noto Sans"/>
        <family val="2"/>
      </rPr>
      <t xml:space="preserve">臧彤</t>
    </r>
  </si>
  <si>
    <t xml:space="preserve">凤文化探源</t>
  </si>
  <si>
    <t xml:space="preserve">长春工业大学学报（社会科学版）</t>
  </si>
  <si>
    <t xml:space="preserve">论凤文化对中国人精神文化的影响</t>
  </si>
  <si>
    <t xml:space="preserve">重庆科技学院学报（社会科学版）</t>
  </si>
  <si>
    <t xml:space="preserve">2010-2-18</t>
  </si>
  <si>
    <t xml:space="preserve">翟二猛</t>
  </si>
  <si>
    <t xml:space="preserve">290701</t>
  </si>
  <si>
    <t xml:space="preserve">为了文学的尊严——梁实秋文学人性论新解</t>
  </si>
  <si>
    <t xml:space="preserve">翟江</t>
  </si>
  <si>
    <t xml:space="preserve">270663</t>
  </si>
  <si>
    <t xml:space="preserve">〈安徒生童话〉中“爱”的探求</t>
  </si>
  <si>
    <t xml:space="preserve">淮阴师范学院教育科技科学论坛</t>
  </si>
  <si>
    <t xml:space="preserve">2007-8-20</t>
  </si>
  <si>
    <r>
      <rPr>
        <sz val="10"/>
        <rFont val="Noto Sans"/>
        <family val="2"/>
      </rPr>
      <t xml:space="preserve">第</t>
    </r>
    <r>
      <rPr>
        <sz val="10"/>
        <rFont val="宋体"/>
        <family val="0"/>
        <charset val="134"/>
      </rPr>
      <t xml:space="preserve">9</t>
    </r>
    <r>
      <rPr>
        <sz val="10"/>
        <rFont val="Noto Sans"/>
        <family val="2"/>
      </rPr>
      <t xml:space="preserve">卷第</t>
    </r>
    <r>
      <rPr>
        <sz val="10"/>
        <rFont val="宋体"/>
        <family val="0"/>
        <charset val="134"/>
      </rPr>
      <t xml:space="preserve">3</t>
    </r>
    <r>
      <rPr>
        <sz val="10"/>
        <rFont val="Noto Sans"/>
        <family val="2"/>
      </rPr>
      <t xml:space="preserve">期 总</t>
    </r>
    <r>
      <rPr>
        <sz val="10"/>
        <rFont val="宋体"/>
        <family val="0"/>
        <charset val="134"/>
      </rPr>
      <t xml:space="preserve">75</t>
    </r>
    <r>
      <rPr>
        <sz val="10"/>
        <rFont val="Noto Sans"/>
        <family val="2"/>
      </rPr>
      <t xml:space="preserve">期</t>
    </r>
  </si>
  <si>
    <t xml:space="preserve">两种姿态 走向未来</t>
  </si>
  <si>
    <t xml:space="preserve">2008-12-20</t>
  </si>
  <si>
    <r>
      <rPr>
        <sz val="10"/>
        <rFont val="宋体"/>
        <family val="0"/>
        <charset val="134"/>
      </rPr>
      <t xml:space="preserve">2008</t>
    </r>
    <r>
      <rPr>
        <sz val="10"/>
        <rFont val="Noto Sans"/>
        <family val="2"/>
      </rPr>
      <t xml:space="preserve">年第</t>
    </r>
    <r>
      <rPr>
        <sz val="10"/>
        <rFont val="宋体"/>
        <family val="0"/>
        <charset val="134"/>
      </rPr>
      <t xml:space="preserve">12</t>
    </r>
    <r>
      <rPr>
        <sz val="10"/>
        <rFont val="Noto Sans"/>
        <family val="2"/>
      </rPr>
      <t xml:space="preserve">期</t>
    </r>
  </si>
  <si>
    <t xml:space="preserve">论莎士比亚四大悲剧中的非英雄主义倾向</t>
  </si>
  <si>
    <t xml:space="preserve">商丘师范学院学报</t>
  </si>
  <si>
    <r>
      <rPr>
        <sz val="10"/>
        <rFont val="宋体"/>
        <family val="0"/>
        <charset val="134"/>
      </rPr>
      <t xml:space="preserve">25</t>
    </r>
    <r>
      <rPr>
        <sz val="10"/>
        <rFont val="Noto Sans"/>
        <family val="2"/>
      </rPr>
      <t xml:space="preserve">卷 </t>
    </r>
    <r>
      <rPr>
        <sz val="10"/>
        <rFont val="宋体"/>
        <family val="0"/>
        <charset val="134"/>
      </rPr>
      <t xml:space="preserve">170</t>
    </r>
    <r>
      <rPr>
        <sz val="10"/>
        <rFont val="Noto Sans"/>
        <family val="2"/>
      </rPr>
      <t xml:space="preserve">期</t>
    </r>
  </si>
  <si>
    <t xml:space="preserve">张惠敏</t>
  </si>
  <si>
    <t xml:space="preserve">270647</t>
  </si>
  <si>
    <t xml:space="preserve">在前进的路上——丁玲笔下的女性队伍</t>
  </si>
  <si>
    <r>
      <rPr>
        <sz val="10"/>
        <rFont val="Noto Sans"/>
        <family val="2"/>
      </rPr>
      <t xml:space="preserve">第</t>
    </r>
    <r>
      <rPr>
        <sz val="10"/>
        <rFont val="宋体"/>
        <family val="0"/>
        <charset val="134"/>
      </rPr>
      <t xml:space="preserve">24</t>
    </r>
    <r>
      <rPr>
        <sz val="10"/>
        <rFont val="Noto Sans"/>
        <family val="2"/>
      </rPr>
      <t xml:space="preserve">卷第</t>
    </r>
    <r>
      <rPr>
        <sz val="10"/>
        <rFont val="宋体"/>
        <family val="0"/>
        <charset val="134"/>
      </rPr>
      <t xml:space="preserve">4</t>
    </r>
    <r>
      <rPr>
        <sz val="10"/>
        <rFont val="Noto Sans"/>
        <family val="2"/>
      </rPr>
      <t xml:space="preserve">期</t>
    </r>
  </si>
  <si>
    <t xml:space="preserve">张锦辉</t>
  </si>
  <si>
    <t xml:space="preserve">280744</t>
  </si>
  <si>
    <r>
      <rPr>
        <sz val="10"/>
        <rFont val="Noto Sans"/>
        <family val="2"/>
      </rPr>
      <t xml:space="preserve">张锦辉</t>
    </r>
    <r>
      <rPr>
        <sz val="10"/>
        <rFont val="宋体"/>
        <family val="0"/>
        <charset val="134"/>
      </rPr>
      <t xml:space="preserve">*</t>
    </r>
  </si>
  <si>
    <t xml:space="preserve">李白宿巫山下系年考辨</t>
  </si>
  <si>
    <t xml:space="preserve">论王维田园诗的乡土想象</t>
  </si>
  <si>
    <t xml:space="preserve">论咏红诗作者的接受心理</t>
  </si>
  <si>
    <t xml:space="preserve">张倩</t>
  </si>
  <si>
    <t xml:space="preserve">B28061</t>
  </si>
  <si>
    <t xml:space="preserve">王安石唐百家诗选版本源流考</t>
  </si>
  <si>
    <t xml:space="preserve">张倩 </t>
  </si>
  <si>
    <t xml:space="preserve">谢枋得注解唐诗绝句版本源流考</t>
  </si>
  <si>
    <t xml:space="preserve">赵阿荣</t>
  </si>
  <si>
    <t xml:space="preserve">270629</t>
  </si>
  <si>
    <t xml:space="preserve">精神困境的释放与消融——郁达夫“自叙传”抒情小说探微</t>
  </si>
  <si>
    <t xml:space="preserve">山西师大学报（社会科学版）</t>
  </si>
  <si>
    <r>
      <rPr>
        <sz val="10"/>
        <rFont val="Noto Sans"/>
        <family val="2"/>
      </rPr>
      <t xml:space="preserve">第</t>
    </r>
    <r>
      <rPr>
        <sz val="10"/>
        <rFont val="宋体"/>
        <family val="0"/>
        <charset val="134"/>
      </rPr>
      <t xml:space="preserve">36</t>
    </r>
    <r>
      <rPr>
        <sz val="10"/>
        <rFont val="Noto Sans"/>
        <family val="2"/>
      </rPr>
      <t xml:space="preserve">卷</t>
    </r>
  </si>
  <si>
    <t xml:space="preserve">赵海霞</t>
  </si>
  <si>
    <t xml:space="preserve">B27058</t>
  </si>
  <si>
    <t xml:space="preserve">赵海霞 张积玉</t>
  </si>
  <si>
    <t xml:space="preserve">李渔编辑出版活动及思想考论</t>
  </si>
  <si>
    <t xml:space="preserve">李渔的尚奇意识——以小说创作为中心的考察</t>
  </si>
  <si>
    <t xml:space="preserve">论蒲松龄的儒者情怀</t>
  </si>
  <si>
    <t xml:space="preserve">赵婧</t>
  </si>
  <si>
    <t xml:space="preserve">270552</t>
  </si>
  <si>
    <t xml:space="preserve">美国描写语言学派及其对中国语言学发展的影响</t>
  </si>
  <si>
    <t xml:space="preserve">2009-6-16</t>
  </si>
  <si>
    <t xml:space="preserve">赵雅茹</t>
  </si>
  <si>
    <t xml:space="preserve">280671</t>
  </si>
  <si>
    <t xml:space="preserve">房地产广告语言的语体特点分析</t>
  </si>
  <si>
    <t xml:space="preserve">2009-5-25</t>
  </si>
  <si>
    <r>
      <rPr>
        <sz val="10"/>
        <rFont val="宋体"/>
        <family val="0"/>
        <charset val="134"/>
      </rPr>
      <t xml:space="preserve">2009</t>
    </r>
    <r>
      <rPr>
        <sz val="10"/>
        <rFont val="Noto Sans"/>
        <family val="2"/>
      </rPr>
      <t xml:space="preserve">年第</t>
    </r>
    <r>
      <rPr>
        <sz val="10"/>
        <rFont val="宋体"/>
        <family val="0"/>
        <charset val="134"/>
      </rPr>
      <t xml:space="preserve">15</t>
    </r>
    <r>
      <rPr>
        <sz val="10"/>
        <rFont val="Noto Sans"/>
        <family val="2"/>
      </rPr>
      <t xml:space="preserve">期</t>
    </r>
  </si>
  <si>
    <t xml:space="preserve">郑国娟</t>
  </si>
  <si>
    <t xml:space="preserve">280714</t>
  </si>
  <si>
    <t xml:space="preserve">孔孟忠孝观及重民思想比较</t>
  </si>
  <si>
    <t xml:space="preserve">2010-06-01</t>
  </si>
  <si>
    <t xml:space="preserve">周惠</t>
  </si>
  <si>
    <t xml:space="preserve">B27067</t>
  </si>
  <si>
    <r>
      <rPr>
        <sz val="10"/>
        <rFont val="Noto Sans"/>
        <family val="2"/>
      </rPr>
      <t xml:space="preserve">李继凯</t>
    </r>
    <r>
      <rPr>
        <sz val="10"/>
        <rFont val="宋体"/>
        <family val="0"/>
        <charset val="134"/>
      </rPr>
      <t xml:space="preserve">*</t>
    </r>
  </si>
  <si>
    <r>
      <rPr>
        <sz val="10"/>
        <rFont val="Noto Sans"/>
        <family val="2"/>
      </rPr>
      <t xml:space="preserve">李继凯</t>
    </r>
    <r>
      <rPr>
        <sz val="10"/>
        <rFont val="宋体"/>
        <family val="0"/>
        <charset val="134"/>
      </rPr>
      <t xml:space="preserve">#  </t>
    </r>
    <r>
      <rPr>
        <sz val="10"/>
        <rFont val="Noto Sans"/>
        <family val="2"/>
      </rPr>
      <t xml:space="preserve">周惠</t>
    </r>
  </si>
  <si>
    <t xml:space="preserve">关于当代文学与灾害书写的若干思考</t>
  </si>
  <si>
    <t xml:space="preserve">2010-5-24</t>
  </si>
  <si>
    <r>
      <rPr>
        <sz val="10"/>
        <rFont val="Noto Sans"/>
        <family val="2"/>
      </rPr>
      <t xml:space="preserve">周惠</t>
    </r>
    <r>
      <rPr>
        <sz val="10"/>
        <rFont val="宋体"/>
        <family val="0"/>
        <charset val="134"/>
      </rPr>
      <t xml:space="preserve">*</t>
    </r>
  </si>
  <si>
    <t xml:space="preserve">论鲁迅的“人学”灾害观及其文学表述</t>
  </si>
  <si>
    <r>
      <rPr>
        <sz val="10"/>
        <rFont val="Noto Sans"/>
        <family val="2"/>
      </rPr>
      <t xml:space="preserve">原型与符码：</t>
    </r>
    <r>
      <rPr>
        <sz val="10"/>
        <rFont val="宋体"/>
        <family val="0"/>
        <charset val="134"/>
      </rPr>
      <t xml:space="preserve">20</t>
    </r>
    <r>
      <rPr>
        <sz val="10"/>
        <rFont val="Noto Sans"/>
        <family val="2"/>
      </rPr>
      <t xml:space="preserve">世纪中国文学中的水灾描述</t>
    </r>
  </si>
  <si>
    <t xml:space="preserve">作为文化资源的“国学”</t>
  </si>
  <si>
    <r>
      <rPr>
        <sz val="10"/>
        <rFont val="Noto Sans"/>
        <family val="2"/>
      </rPr>
      <t xml:space="preserve">福建论坛</t>
    </r>
    <r>
      <rPr>
        <sz val="10"/>
        <rFont val="宋体"/>
        <family val="0"/>
        <charset val="134"/>
      </rPr>
      <t xml:space="preserve">·</t>
    </r>
    <r>
      <rPr>
        <sz val="10"/>
        <rFont val="Noto Sans"/>
        <family val="2"/>
      </rPr>
      <t xml:space="preserve">人文社会科学版</t>
    </r>
  </si>
  <si>
    <t xml:space="preserve">周志欣</t>
  </si>
  <si>
    <t xml:space="preserve">290580</t>
  </si>
  <si>
    <t xml:space="preserve">浅谈作文教学中的人文性渗透</t>
  </si>
  <si>
    <t xml:space="preserve">文艺生活</t>
  </si>
  <si>
    <t xml:space="preserve">008</t>
  </si>
  <si>
    <t xml:space="preserve">陈晓光</t>
  </si>
  <si>
    <t xml:space="preserve">280863</t>
  </si>
  <si>
    <t xml:space="preserve">张京鱼</t>
  </si>
  <si>
    <r>
      <rPr>
        <sz val="10"/>
        <rFont val="宋体"/>
        <family val="0"/>
        <charset val="134"/>
      </rPr>
      <t xml:space="preserve">*#</t>
    </r>
    <r>
      <rPr>
        <sz val="10"/>
        <rFont val="Noto Sans"/>
        <family val="2"/>
      </rPr>
      <t xml:space="preserve">张京鱼，陈晓光</t>
    </r>
  </si>
  <si>
    <t xml:space="preserve">相声讽刺幽默与脸面工作：谑而不虐</t>
  </si>
  <si>
    <r>
      <rPr>
        <sz val="10"/>
        <rFont val="Noto Sans"/>
        <family val="2"/>
      </rPr>
      <t xml:space="preserve">吉林师范大学</t>
    </r>
    <r>
      <rPr>
        <sz val="10"/>
        <rFont val="宋体"/>
        <family val="0"/>
        <charset val="134"/>
      </rPr>
      <t xml:space="preserve">(</t>
    </r>
    <r>
      <rPr>
        <sz val="10"/>
        <rFont val="Noto Sans"/>
        <family val="2"/>
      </rPr>
      <t xml:space="preserve">人文社会科学版</t>
    </r>
    <r>
      <rPr>
        <sz val="10"/>
        <rFont val="宋体"/>
        <family val="0"/>
        <charset val="134"/>
      </rPr>
      <t xml:space="preserve">)</t>
    </r>
  </si>
  <si>
    <t xml:space="preserve">言语讽刺的现状和展望</t>
  </si>
  <si>
    <t xml:space="preserve">增刊</t>
  </si>
  <si>
    <t xml:space="preserve">王荣斌</t>
  </si>
  <si>
    <t xml:space="preserve">270689</t>
  </si>
  <si>
    <r>
      <rPr>
        <sz val="10"/>
        <rFont val="宋体"/>
        <family val="0"/>
        <charset val="134"/>
      </rPr>
      <t xml:space="preserve">#</t>
    </r>
    <r>
      <rPr>
        <sz val="10"/>
        <rFont val="Noto Sans"/>
        <family val="2"/>
      </rPr>
      <t xml:space="preserve">张京鱼</t>
    </r>
  </si>
  <si>
    <r>
      <rPr>
        <sz val="10"/>
        <rFont val="宋体"/>
        <family val="0"/>
        <charset val="134"/>
      </rPr>
      <t xml:space="preserve">#</t>
    </r>
    <r>
      <rPr>
        <sz val="10"/>
        <rFont val="Noto Sans"/>
        <family val="2"/>
      </rPr>
      <t xml:space="preserve">张京鱼 王荣斌</t>
    </r>
  </si>
  <si>
    <r>
      <rPr>
        <sz val="10"/>
        <rFont val="Noto Sans"/>
        <family val="2"/>
      </rPr>
      <t xml:space="preserve">论这一夜</t>
    </r>
    <r>
      <rPr>
        <sz val="10"/>
        <rFont val="宋体"/>
        <family val="0"/>
        <charset val="134"/>
      </rPr>
      <t xml:space="preserve">,Women</t>
    </r>
    <r>
      <rPr>
        <sz val="10"/>
        <rFont val="Noto Sans"/>
        <family val="2"/>
      </rPr>
      <t xml:space="preserve">说相声语言幽默性的构建机制</t>
    </r>
  </si>
  <si>
    <t xml:space="preserve">2009.07.20</t>
  </si>
  <si>
    <r>
      <rPr>
        <sz val="10"/>
        <rFont val="Noto Sans"/>
        <family val="2"/>
      </rPr>
      <t xml:space="preserve">第</t>
    </r>
    <r>
      <rPr>
        <sz val="10"/>
        <rFont val="宋体"/>
        <family val="0"/>
        <charset val="134"/>
      </rPr>
      <t xml:space="preserve">37</t>
    </r>
    <r>
      <rPr>
        <sz val="10"/>
        <rFont val="Noto Sans"/>
        <family val="2"/>
      </rPr>
      <t xml:space="preserve">卷第</t>
    </r>
    <r>
      <rPr>
        <sz val="10"/>
        <rFont val="宋体"/>
        <family val="0"/>
        <charset val="134"/>
      </rPr>
      <t xml:space="preserve">4</t>
    </r>
    <r>
      <rPr>
        <sz val="10"/>
        <rFont val="Noto Sans"/>
        <family val="2"/>
      </rPr>
      <t xml:space="preserve">期</t>
    </r>
  </si>
  <si>
    <t xml:space="preserve">美国红十字会公共广告主位推进及其分布研究</t>
  </si>
  <si>
    <t xml:space="preserve">中北大学学报（社会科学版）</t>
  </si>
  <si>
    <t xml:space="preserve">2009.10.30</t>
  </si>
  <si>
    <r>
      <rPr>
        <sz val="10"/>
        <rFont val="Noto Sans"/>
        <family val="2"/>
      </rPr>
      <t xml:space="preserve">第</t>
    </r>
    <r>
      <rPr>
        <sz val="10"/>
        <rFont val="宋体"/>
        <family val="0"/>
        <charset val="134"/>
      </rPr>
      <t xml:space="preserve">25</t>
    </r>
    <r>
      <rPr>
        <sz val="10"/>
        <rFont val="Noto Sans"/>
        <family val="2"/>
      </rPr>
      <t xml:space="preserve">卷第</t>
    </r>
    <r>
      <rPr>
        <sz val="10"/>
        <rFont val="宋体"/>
        <family val="0"/>
        <charset val="134"/>
      </rPr>
      <t xml:space="preserve">5</t>
    </r>
    <r>
      <rPr>
        <sz val="10"/>
        <rFont val="Noto Sans"/>
        <family val="2"/>
      </rPr>
      <t xml:space="preserve">期</t>
    </r>
  </si>
  <si>
    <t xml:space="preserve">王荣斌 邹笃双</t>
  </si>
  <si>
    <r>
      <rPr>
        <sz val="10"/>
        <rFont val="Noto Sans"/>
        <family val="2"/>
      </rPr>
      <t xml:space="preserve">语境顺应性视角下的</t>
    </r>
    <r>
      <rPr>
        <sz val="10"/>
        <rFont val="宋体"/>
        <family val="0"/>
        <charset val="134"/>
      </rPr>
      <t xml:space="preserve">&lt;</t>
    </r>
    <r>
      <rPr>
        <sz val="10"/>
        <rFont val="Noto Sans"/>
        <family val="2"/>
      </rPr>
      <t xml:space="preserve">这一夜，女人说相声</t>
    </r>
    <r>
      <rPr>
        <sz val="10"/>
        <rFont val="宋体"/>
        <family val="0"/>
        <charset val="134"/>
      </rPr>
      <t xml:space="preserve">&gt;</t>
    </r>
    <r>
      <rPr>
        <sz val="10"/>
        <rFont val="Noto Sans"/>
        <family val="2"/>
      </rPr>
      <t xml:space="preserve">语言幽默机制的构建</t>
    </r>
  </si>
  <si>
    <t xml:space="preserve">河南理工大学学报（社会科学版）</t>
  </si>
  <si>
    <r>
      <rPr>
        <sz val="10"/>
        <rFont val="Noto Sans"/>
        <family val="2"/>
      </rPr>
      <t xml:space="preserve">第</t>
    </r>
    <r>
      <rPr>
        <sz val="10"/>
        <rFont val="宋体"/>
        <family val="0"/>
        <charset val="134"/>
      </rPr>
      <t xml:space="preserve">10</t>
    </r>
    <r>
      <rPr>
        <sz val="10"/>
        <rFont val="Noto Sans"/>
        <family val="2"/>
      </rPr>
      <t xml:space="preserve">卷第</t>
    </r>
    <r>
      <rPr>
        <sz val="10"/>
        <rFont val="宋体"/>
        <family val="0"/>
        <charset val="134"/>
      </rPr>
      <t xml:space="preserve">4</t>
    </r>
    <r>
      <rPr>
        <sz val="10"/>
        <rFont val="Noto Sans"/>
        <family val="2"/>
      </rPr>
      <t xml:space="preserve">期</t>
    </r>
  </si>
  <si>
    <t xml:space="preserve">张谦</t>
  </si>
  <si>
    <t xml:space="preserve">270666</t>
  </si>
  <si>
    <r>
      <rPr>
        <sz val="10"/>
        <rFont val="Noto Sans"/>
        <family val="2"/>
      </rPr>
      <t xml:space="preserve">张谦</t>
    </r>
    <r>
      <rPr>
        <sz val="10"/>
        <rFont val="宋体"/>
        <family val="0"/>
        <charset val="134"/>
      </rPr>
      <t xml:space="preserve">*</t>
    </r>
  </si>
  <si>
    <t xml:space="preserve">从文学研究到文化研究</t>
  </si>
  <si>
    <t xml:space="preserve">黑龙江史志</t>
  </si>
  <si>
    <r>
      <rPr>
        <sz val="10"/>
        <rFont val="宋体"/>
        <family val="0"/>
        <charset val="134"/>
      </rPr>
      <t xml:space="preserve">2008</t>
    </r>
    <r>
      <rPr>
        <sz val="10"/>
        <rFont val="Noto Sans"/>
        <family val="2"/>
      </rPr>
      <t xml:space="preserve">年第</t>
    </r>
    <r>
      <rPr>
        <sz val="10"/>
        <rFont val="宋体"/>
        <family val="0"/>
        <charset val="134"/>
      </rPr>
      <t xml:space="preserve">17</t>
    </r>
    <r>
      <rPr>
        <sz val="10"/>
        <rFont val="Noto Sans"/>
        <family val="2"/>
      </rPr>
      <t xml:space="preserve">期</t>
    </r>
  </si>
  <si>
    <t xml:space="preserve">张智</t>
  </si>
  <si>
    <t xml:space="preserve">J27196</t>
  </si>
  <si>
    <t xml:space="preserve">网络博客环境下英语专业写作教学效果研究</t>
  </si>
  <si>
    <t xml:space="preserve">今日南国</t>
  </si>
  <si>
    <t xml:space="preserve">2009-01</t>
  </si>
  <si>
    <r>
      <rPr>
        <sz val="10"/>
        <rFont val="宋体"/>
        <family val="0"/>
        <charset val="134"/>
      </rPr>
      <t xml:space="preserve">2009</t>
    </r>
    <r>
      <rPr>
        <sz val="10"/>
        <rFont val="Noto Sans"/>
        <family val="2"/>
      </rPr>
      <t xml:space="preserve">年</t>
    </r>
    <r>
      <rPr>
        <sz val="10"/>
        <rFont val="宋体"/>
        <family val="0"/>
        <charset val="134"/>
      </rPr>
      <t xml:space="preserve">01</t>
    </r>
    <r>
      <rPr>
        <sz val="10"/>
        <rFont val="Noto Sans"/>
        <family val="2"/>
      </rPr>
      <t xml:space="preserve">月总</t>
    </r>
    <r>
      <rPr>
        <sz val="10"/>
        <rFont val="宋体"/>
        <family val="0"/>
        <charset val="134"/>
      </rPr>
      <t xml:space="preserve">112</t>
    </r>
    <r>
      <rPr>
        <sz val="10"/>
        <rFont val="Noto Sans"/>
        <family val="2"/>
      </rPr>
      <t xml:space="preserve">期</t>
    </r>
  </si>
  <si>
    <t xml:space="preserve">张智，李丽霞</t>
  </si>
  <si>
    <t xml:space="preserve">我国网络博客辅助英语教学研究述评</t>
  </si>
  <si>
    <t xml:space="preserve">中国电力教育</t>
  </si>
  <si>
    <t xml:space="preserve">2009(19)</t>
  </si>
  <si>
    <t xml:space="preserve">009</t>
  </si>
  <si>
    <t xml:space="preserve">侯峰</t>
  </si>
  <si>
    <t xml:space="preserve">陈四海</t>
  </si>
  <si>
    <t xml:space="preserve">陈四海，侯峰</t>
  </si>
  <si>
    <t xml:space="preserve">试论北魏汉化改革对音乐的影响</t>
  </si>
  <si>
    <t xml:space="preserve">天津音乐学院学报  天籁</t>
  </si>
  <si>
    <t xml:space="preserve">2010——6</t>
  </si>
  <si>
    <t xml:space="preserve">孙斐</t>
  </si>
  <si>
    <t xml:space="preserve">280891</t>
  </si>
  <si>
    <t xml:space="preserve">高等师范音乐教育和声课程教学浅析</t>
  </si>
  <si>
    <r>
      <rPr>
        <sz val="10"/>
        <rFont val="宋体"/>
        <family val="0"/>
        <charset val="134"/>
      </rPr>
      <t xml:space="preserve">2009</t>
    </r>
    <r>
      <rPr>
        <sz val="10"/>
        <rFont val="Noto Sans"/>
        <family val="2"/>
      </rPr>
      <t xml:space="preserve">年第</t>
    </r>
    <r>
      <rPr>
        <sz val="10"/>
        <rFont val="宋体"/>
        <family val="0"/>
        <charset val="134"/>
      </rPr>
      <t xml:space="preserve">25</t>
    </r>
    <r>
      <rPr>
        <sz val="10"/>
        <rFont val="Noto Sans"/>
        <family val="2"/>
      </rPr>
      <t xml:space="preserve">卷第四期专辑</t>
    </r>
  </si>
  <si>
    <t xml:space="preserve">王旸</t>
  </si>
  <si>
    <t xml:space="preserve">291880</t>
  </si>
  <si>
    <r>
      <rPr>
        <sz val="10"/>
        <rFont val="Noto Sans"/>
        <family val="2"/>
      </rPr>
      <t xml:space="preserve">王旸</t>
    </r>
    <r>
      <rPr>
        <sz val="10"/>
        <rFont val="宋体"/>
        <family val="0"/>
        <charset val="134"/>
      </rPr>
      <t xml:space="preserve">*</t>
    </r>
  </si>
  <si>
    <t xml:space="preserve">景教及景教音乐在唐代发展原因的思考</t>
  </si>
  <si>
    <t xml:space="preserve">广播歌选</t>
  </si>
  <si>
    <t xml:space="preserve">杨笛</t>
  </si>
  <si>
    <t xml:space="preserve">280898</t>
  </si>
  <si>
    <r>
      <rPr>
        <sz val="10"/>
        <rFont val="Noto Sans"/>
        <family val="2"/>
      </rPr>
      <t xml:space="preserve">杨笛</t>
    </r>
    <r>
      <rPr>
        <sz val="10"/>
        <rFont val="宋体"/>
        <family val="0"/>
        <charset val="134"/>
      </rPr>
      <t xml:space="preserve">*</t>
    </r>
  </si>
  <si>
    <t xml:space="preserve">现阶段音乐教育之“育才”与“育人”关系分析</t>
  </si>
  <si>
    <t xml:space="preserve">广西师范大学学报（哲学社会科学版 增刊）</t>
  </si>
  <si>
    <r>
      <rPr>
        <sz val="10"/>
        <rFont val="Noto Sans"/>
        <family val="2"/>
      </rPr>
      <t xml:space="preserve">第</t>
    </r>
    <r>
      <rPr>
        <sz val="10"/>
        <rFont val="宋体"/>
        <family val="0"/>
        <charset val="134"/>
      </rPr>
      <t xml:space="preserve">45</t>
    </r>
    <r>
      <rPr>
        <sz val="10"/>
        <rFont val="Noto Sans"/>
        <family val="2"/>
      </rPr>
      <t xml:space="preserve">卷 第</t>
    </r>
    <r>
      <rPr>
        <sz val="10"/>
        <rFont val="宋体"/>
        <family val="0"/>
        <charset val="134"/>
      </rPr>
      <t xml:space="preserve">1</t>
    </r>
    <r>
      <rPr>
        <sz val="10"/>
        <rFont val="Noto Sans"/>
        <family val="2"/>
      </rPr>
      <t xml:space="preserve">期</t>
    </r>
  </si>
  <si>
    <t xml:space="preserve">于彩果</t>
  </si>
  <si>
    <t xml:space="preserve">280882</t>
  </si>
  <si>
    <r>
      <rPr>
        <sz val="10"/>
        <rFont val="Noto Sans"/>
        <family val="2"/>
      </rPr>
      <t xml:space="preserve">于彩果</t>
    </r>
    <r>
      <rPr>
        <sz val="10"/>
        <rFont val="宋体"/>
        <family val="0"/>
        <charset val="134"/>
      </rPr>
      <t xml:space="preserve">*</t>
    </r>
    <r>
      <rPr>
        <sz val="10"/>
        <rFont val="Noto Sans"/>
        <family val="2"/>
      </rPr>
      <t xml:space="preserve">，卢康娥</t>
    </r>
    <r>
      <rPr>
        <sz val="10"/>
        <rFont val="宋体"/>
        <family val="0"/>
        <charset val="134"/>
      </rPr>
      <t xml:space="preserve">#</t>
    </r>
  </si>
  <si>
    <t xml:space="preserve">浅析新课标背景下“用教材”对音乐教学的意义</t>
  </si>
  <si>
    <t xml:space="preserve">广西师范大学学报（哲学社会科学版）增刊</t>
  </si>
  <si>
    <r>
      <rPr>
        <sz val="10"/>
        <rFont val="Noto Sans"/>
        <family val="2"/>
      </rPr>
      <t xml:space="preserve">第</t>
    </r>
    <r>
      <rPr>
        <sz val="10"/>
        <rFont val="宋体"/>
        <family val="0"/>
        <charset val="134"/>
      </rPr>
      <t xml:space="preserve">45</t>
    </r>
    <r>
      <rPr>
        <sz val="10"/>
        <rFont val="Noto Sans"/>
        <family val="2"/>
      </rPr>
      <t xml:space="preserve">卷第</t>
    </r>
    <r>
      <rPr>
        <sz val="10"/>
        <rFont val="宋体"/>
        <family val="0"/>
        <charset val="134"/>
      </rPr>
      <t xml:space="preserve">1</t>
    </r>
    <r>
      <rPr>
        <sz val="10"/>
        <rFont val="Noto Sans"/>
        <family val="2"/>
      </rPr>
      <t xml:space="preserve">期</t>
    </r>
  </si>
  <si>
    <t xml:space="preserve">010</t>
  </si>
  <si>
    <t xml:space="preserve">程玉萍</t>
  </si>
  <si>
    <t xml:space="preserve">270784</t>
  </si>
  <si>
    <t xml:space="preserve">浅谈西方油画的“道”</t>
  </si>
  <si>
    <t xml:space="preserve">艺术教育</t>
  </si>
  <si>
    <t xml:space="preserve">郝锦绣</t>
  </si>
  <si>
    <t xml:space="preserve">270809</t>
  </si>
  <si>
    <r>
      <rPr>
        <sz val="10"/>
        <rFont val="Noto Sans"/>
        <family val="2"/>
      </rPr>
      <t xml:space="preserve">郝锦绣</t>
    </r>
    <r>
      <rPr>
        <sz val="10"/>
        <rFont val="宋体"/>
        <family val="0"/>
        <charset val="134"/>
      </rPr>
      <t xml:space="preserve">*</t>
    </r>
    <r>
      <rPr>
        <sz val="10"/>
        <rFont val="Noto Sans"/>
        <family val="2"/>
      </rPr>
      <t xml:space="preserve">张岩</t>
    </r>
    <r>
      <rPr>
        <sz val="10"/>
        <rFont val="宋体"/>
        <family val="0"/>
        <charset val="134"/>
      </rPr>
      <t xml:space="preserve">#</t>
    </r>
  </si>
  <si>
    <r>
      <rPr>
        <sz val="10"/>
        <rFont val="Noto Sans"/>
        <family val="2"/>
      </rPr>
      <t xml:space="preserve">董邦达与他的</t>
    </r>
    <r>
      <rPr>
        <sz val="10"/>
        <rFont val="宋体"/>
        <family val="0"/>
        <charset val="134"/>
      </rPr>
      <t xml:space="preserve">&lt;</t>
    </r>
    <r>
      <rPr>
        <sz val="10"/>
        <rFont val="Noto Sans"/>
        <family val="2"/>
      </rPr>
      <t xml:space="preserve">秋山对弈图</t>
    </r>
    <r>
      <rPr>
        <sz val="10"/>
        <rFont val="宋体"/>
        <family val="0"/>
        <charset val="134"/>
      </rPr>
      <t xml:space="preserve">&gt;</t>
    </r>
  </si>
  <si>
    <t xml:space="preserve">2009-1-1</t>
  </si>
  <si>
    <r>
      <rPr>
        <sz val="10"/>
        <rFont val="宋体"/>
        <family val="0"/>
        <charset val="134"/>
      </rPr>
      <t xml:space="preserve">01</t>
    </r>
    <r>
      <rPr>
        <sz val="10"/>
        <rFont val="Noto Sans"/>
        <family val="2"/>
      </rPr>
      <t xml:space="preserve">期</t>
    </r>
  </si>
  <si>
    <t xml:space="preserve">黄亮</t>
  </si>
  <si>
    <t xml:space="preserve">270777</t>
  </si>
  <si>
    <r>
      <rPr>
        <sz val="10"/>
        <rFont val="Noto Sans"/>
        <family val="2"/>
      </rPr>
      <t xml:space="preserve">黄亮</t>
    </r>
    <r>
      <rPr>
        <sz val="10"/>
        <rFont val="宋体"/>
        <family val="0"/>
        <charset val="134"/>
      </rPr>
      <t xml:space="preserve">*</t>
    </r>
  </si>
  <si>
    <r>
      <rPr>
        <sz val="10"/>
        <rFont val="Noto Sans"/>
        <family val="2"/>
      </rPr>
      <t xml:space="preserve">解读</t>
    </r>
    <r>
      <rPr>
        <sz val="10"/>
        <rFont val="宋体"/>
        <family val="0"/>
        <charset val="134"/>
      </rPr>
      <t xml:space="preserve">&lt;</t>
    </r>
    <r>
      <rPr>
        <sz val="10"/>
        <rFont val="Noto Sans"/>
        <family val="2"/>
      </rPr>
      <t xml:space="preserve">石涛画语录</t>
    </r>
    <r>
      <rPr>
        <sz val="10"/>
        <rFont val="宋体"/>
        <family val="0"/>
        <charset val="134"/>
      </rPr>
      <t xml:space="preserve">&gt;</t>
    </r>
    <r>
      <rPr>
        <sz val="10"/>
        <rFont val="Noto Sans"/>
        <family val="2"/>
      </rPr>
      <t xml:space="preserve">之“一画”</t>
    </r>
  </si>
  <si>
    <r>
      <rPr>
        <sz val="10"/>
        <rFont val="Noto Sans"/>
        <family val="2"/>
      </rPr>
      <t xml:space="preserve">第</t>
    </r>
    <r>
      <rPr>
        <sz val="10"/>
        <rFont val="宋体"/>
        <family val="0"/>
        <charset val="134"/>
      </rPr>
      <t xml:space="preserve">1</t>
    </r>
    <r>
      <rPr>
        <sz val="10"/>
        <rFont val="Noto Sans"/>
        <family val="2"/>
      </rPr>
      <t xml:space="preserve">期、总第</t>
    </r>
    <r>
      <rPr>
        <sz val="10"/>
        <rFont val="宋体"/>
        <family val="0"/>
        <charset val="134"/>
      </rPr>
      <t xml:space="preserve">198</t>
    </r>
    <r>
      <rPr>
        <sz val="10"/>
        <rFont val="Noto Sans"/>
        <family val="2"/>
      </rPr>
      <t xml:space="preserve">期</t>
    </r>
  </si>
  <si>
    <t xml:space="preserve">解读恽向画论的内涵</t>
  </si>
  <si>
    <t xml:space="preserve">江西教育学院学报</t>
  </si>
  <si>
    <t xml:space="preserve">2009-8-8</t>
  </si>
  <si>
    <r>
      <rPr>
        <sz val="10"/>
        <rFont val="Noto Sans"/>
        <family val="2"/>
      </rPr>
      <t xml:space="preserve">第</t>
    </r>
    <r>
      <rPr>
        <sz val="10"/>
        <rFont val="宋体"/>
        <family val="0"/>
        <charset val="134"/>
      </rPr>
      <t xml:space="preserve">30</t>
    </r>
    <r>
      <rPr>
        <sz val="10"/>
        <rFont val="Noto Sans"/>
        <family val="2"/>
      </rPr>
      <t xml:space="preserve">卷、第</t>
    </r>
    <r>
      <rPr>
        <sz val="10"/>
        <rFont val="宋体"/>
        <family val="0"/>
        <charset val="134"/>
      </rPr>
      <t xml:space="preserve">4</t>
    </r>
    <r>
      <rPr>
        <sz val="10"/>
        <rFont val="Noto Sans"/>
        <family val="2"/>
      </rPr>
      <t xml:space="preserve">期</t>
    </r>
  </si>
  <si>
    <t xml:space="preserve">270798</t>
  </si>
  <si>
    <t xml:space="preserve">万壑松风图的图式渊源和风格特征</t>
  </si>
  <si>
    <t xml:space="preserve">中国书画报</t>
  </si>
  <si>
    <r>
      <rPr>
        <sz val="10"/>
        <rFont val="宋体"/>
        <family val="0"/>
        <charset val="134"/>
      </rPr>
      <t xml:space="preserve">2010</t>
    </r>
    <r>
      <rPr>
        <sz val="10"/>
        <rFont val="Noto Sans"/>
        <family val="2"/>
      </rPr>
      <t xml:space="preserve">年</t>
    </r>
  </si>
  <si>
    <t xml:space="preserve">解析万壑松风图的图式渊源和风格特征</t>
  </si>
  <si>
    <t xml:space="preserve">嘉陵江</t>
  </si>
  <si>
    <r>
      <rPr>
        <sz val="10"/>
        <rFont val="宋体"/>
        <family val="0"/>
        <charset val="134"/>
      </rPr>
      <t xml:space="preserve">2009</t>
    </r>
    <r>
      <rPr>
        <sz val="10"/>
        <rFont val="Noto Sans"/>
        <family val="2"/>
      </rPr>
      <t xml:space="preserve">年总第</t>
    </r>
    <r>
      <rPr>
        <sz val="10"/>
        <rFont val="宋体"/>
        <family val="0"/>
        <charset val="134"/>
      </rPr>
      <t xml:space="preserve">2</t>
    </r>
    <r>
      <rPr>
        <sz val="10"/>
        <rFont val="Noto Sans"/>
        <family val="2"/>
      </rPr>
      <t xml:space="preserve">期</t>
    </r>
  </si>
  <si>
    <t xml:space="preserve">临万壑松风图随感</t>
  </si>
  <si>
    <t xml:space="preserve">河北当代书画</t>
  </si>
  <si>
    <t xml:space="preserve">山水画写生探析</t>
  </si>
  <si>
    <t xml:space="preserve">新疆学院艺术学报</t>
  </si>
  <si>
    <t xml:space="preserve">孙过庭书谱理论浅析</t>
  </si>
  <si>
    <t xml:space="preserve">书法导报</t>
  </si>
  <si>
    <r>
      <rPr>
        <sz val="10"/>
        <rFont val="宋体"/>
        <family val="0"/>
        <charset val="134"/>
      </rPr>
      <t xml:space="preserve">2009</t>
    </r>
    <r>
      <rPr>
        <sz val="10"/>
        <rFont val="Noto Sans"/>
        <family val="2"/>
      </rPr>
      <t xml:space="preserve">年第</t>
    </r>
    <r>
      <rPr>
        <sz val="10"/>
        <rFont val="宋体"/>
        <family val="0"/>
        <charset val="134"/>
      </rPr>
      <t xml:space="preserve">36</t>
    </r>
    <r>
      <rPr>
        <sz val="10"/>
        <rFont val="Noto Sans"/>
        <family val="2"/>
      </rPr>
      <t xml:space="preserve">期第</t>
    </r>
    <r>
      <rPr>
        <sz val="10"/>
        <rFont val="宋体"/>
        <family val="0"/>
        <charset val="134"/>
      </rPr>
      <t xml:space="preserve">23</t>
    </r>
    <r>
      <rPr>
        <sz val="10"/>
        <rFont val="Noto Sans"/>
        <family val="2"/>
      </rPr>
      <t xml:space="preserve">版</t>
    </r>
  </si>
  <si>
    <t xml:space="preserve">中国画论三题</t>
  </si>
  <si>
    <t xml:space="preserve">解放军艺术学院学报</t>
  </si>
  <si>
    <r>
      <rPr>
        <sz val="10"/>
        <rFont val="宋体"/>
        <family val="0"/>
        <charset val="134"/>
      </rPr>
      <t xml:space="preserve">2009</t>
    </r>
    <r>
      <rPr>
        <sz val="10"/>
        <rFont val="Noto Sans"/>
        <family val="2"/>
      </rPr>
      <t xml:space="preserve">年增刊第</t>
    </r>
    <r>
      <rPr>
        <sz val="10"/>
        <rFont val="宋体"/>
        <family val="0"/>
        <charset val="134"/>
      </rPr>
      <t xml:space="preserve">1</t>
    </r>
    <r>
      <rPr>
        <sz val="10"/>
        <rFont val="Noto Sans"/>
        <family val="2"/>
      </rPr>
      <t xml:space="preserve">期</t>
    </r>
  </si>
  <si>
    <t xml:space="preserve">孙晓涛</t>
  </si>
  <si>
    <r>
      <rPr>
        <sz val="10"/>
        <rFont val="Noto Sans"/>
        <family val="2"/>
      </rPr>
      <t xml:space="preserve">孙晓涛</t>
    </r>
    <r>
      <rPr>
        <sz val="10"/>
        <rFont val="宋体"/>
        <family val="0"/>
        <charset val="134"/>
      </rPr>
      <t xml:space="preserve">*</t>
    </r>
  </si>
  <si>
    <t xml:space="preserve">陕西师范大学图书馆藏郑燮作品考辨</t>
  </si>
  <si>
    <t xml:space="preserve">新视觉艺术</t>
  </si>
  <si>
    <r>
      <rPr>
        <sz val="10"/>
        <rFont val="宋体"/>
        <family val="0"/>
        <charset val="134"/>
      </rPr>
      <t xml:space="preserve">09</t>
    </r>
    <r>
      <rPr>
        <sz val="10"/>
        <rFont val="Noto Sans"/>
        <family val="2"/>
      </rPr>
      <t xml:space="preserve">年第六期</t>
    </r>
  </si>
  <si>
    <t xml:space="preserve">王菁菁</t>
  </si>
  <si>
    <t xml:space="preserve">外观设计：扑克（中国木板年画）</t>
  </si>
  <si>
    <r>
      <rPr>
        <sz val="10"/>
        <rFont val="Noto Sans"/>
        <family val="2"/>
      </rPr>
      <t xml:space="preserve">国家专利，</t>
    </r>
    <r>
      <rPr>
        <sz val="10"/>
        <rFont val="宋体"/>
        <family val="0"/>
        <charset val="134"/>
      </rPr>
      <t xml:space="preserve">ZL200830137654.4</t>
    </r>
  </si>
  <si>
    <t xml:space="preserve">国家</t>
  </si>
  <si>
    <t xml:space="preserve">外观设计：扑克牌盒（中国木板年画）</t>
  </si>
  <si>
    <r>
      <rPr>
        <sz val="10"/>
        <rFont val="Noto Sans"/>
        <family val="2"/>
      </rPr>
      <t xml:space="preserve">国家专利，</t>
    </r>
    <r>
      <rPr>
        <sz val="10"/>
        <rFont val="宋体"/>
        <family val="0"/>
        <charset val="134"/>
      </rPr>
      <t xml:space="preserve">ZL200830137653.X</t>
    </r>
  </si>
  <si>
    <t xml:space="preserve">王万发</t>
  </si>
  <si>
    <t xml:space="preserve">270763</t>
  </si>
  <si>
    <r>
      <rPr>
        <sz val="10"/>
        <rFont val="Noto Sans"/>
        <family val="2"/>
      </rPr>
      <t xml:space="preserve">王万发</t>
    </r>
    <r>
      <rPr>
        <sz val="10"/>
        <rFont val="宋体"/>
        <family val="0"/>
        <charset val="134"/>
      </rPr>
      <t xml:space="preserve">*</t>
    </r>
  </si>
  <si>
    <t xml:space="preserve">从画山水序看中国山水画的生态审美观</t>
  </si>
  <si>
    <t xml:space="preserve">铜仁学院学报</t>
  </si>
  <si>
    <r>
      <rPr>
        <sz val="10"/>
        <rFont val="Noto Sans"/>
        <family val="2"/>
      </rPr>
      <t xml:space="preserve">第</t>
    </r>
    <r>
      <rPr>
        <sz val="10"/>
        <rFont val="宋体"/>
        <family val="0"/>
        <charset val="134"/>
      </rPr>
      <t xml:space="preserve">10</t>
    </r>
    <r>
      <rPr>
        <sz val="10"/>
        <rFont val="Noto Sans"/>
        <family val="2"/>
      </rPr>
      <t xml:space="preserve">卷第</t>
    </r>
    <r>
      <rPr>
        <sz val="10"/>
        <rFont val="宋体"/>
        <family val="0"/>
        <charset val="134"/>
      </rPr>
      <t xml:space="preserve">5</t>
    </r>
    <r>
      <rPr>
        <sz val="10"/>
        <rFont val="Noto Sans"/>
        <family val="2"/>
      </rPr>
      <t xml:space="preserve">期</t>
    </r>
  </si>
  <si>
    <t xml:space="preserve">中国画“空白”的审美文化观照</t>
  </si>
  <si>
    <r>
      <rPr>
        <sz val="10"/>
        <rFont val="Noto Sans"/>
        <family val="2"/>
      </rPr>
      <t xml:space="preserve"> 贵州大学学报</t>
    </r>
    <r>
      <rPr>
        <sz val="10"/>
        <rFont val="宋体"/>
        <family val="0"/>
        <charset val="134"/>
      </rPr>
      <t xml:space="preserve">(</t>
    </r>
    <r>
      <rPr>
        <sz val="10"/>
        <rFont val="Noto Sans"/>
        <family val="2"/>
      </rPr>
      <t xml:space="preserve">社会科学版</t>
    </r>
    <r>
      <rPr>
        <sz val="10"/>
        <rFont val="宋体"/>
        <family val="0"/>
        <charset val="134"/>
      </rPr>
      <t xml:space="preserve">)    </t>
    </r>
  </si>
  <si>
    <t xml:space="preserve">2010-1   </t>
  </si>
  <si>
    <r>
      <rPr>
        <sz val="10"/>
        <rFont val="Noto Sans"/>
        <family val="2"/>
      </rPr>
      <t xml:space="preserve">第</t>
    </r>
    <r>
      <rPr>
        <sz val="10"/>
        <rFont val="宋体"/>
        <family val="0"/>
        <charset val="134"/>
      </rPr>
      <t xml:space="preserve">28</t>
    </r>
    <r>
      <rPr>
        <sz val="10"/>
        <rFont val="Noto Sans"/>
        <family val="2"/>
      </rPr>
      <t xml:space="preserve">卷</t>
    </r>
  </si>
  <si>
    <t xml:space="preserve">011</t>
  </si>
  <si>
    <t xml:space="preserve">曹志红</t>
  </si>
  <si>
    <t xml:space="preserve">B24051</t>
  </si>
  <si>
    <r>
      <rPr>
        <sz val="10"/>
        <rFont val="宋体"/>
        <family val="0"/>
        <charset val="134"/>
      </rPr>
      <t xml:space="preserve">*</t>
    </r>
    <r>
      <rPr>
        <sz val="10"/>
        <rFont val="Noto Sans"/>
        <family val="2"/>
      </rPr>
      <t xml:space="preserve">曹志红</t>
    </r>
  </si>
  <si>
    <t xml:space="preserve">历史上新疆虎的调查确认与研究</t>
  </si>
  <si>
    <t xml:space="preserve">程森</t>
  </si>
  <si>
    <t xml:space="preserve">B28084</t>
  </si>
  <si>
    <t xml:space="preserve">古代项羽信仰的时空特征</t>
  </si>
  <si>
    <t xml:space="preserve">2010.4.1</t>
  </si>
  <si>
    <r>
      <rPr>
        <sz val="10"/>
        <rFont val="Noto Sans"/>
        <family val="2"/>
      </rPr>
      <t xml:space="preserve">第</t>
    </r>
    <r>
      <rPr>
        <sz val="10"/>
        <rFont val="宋体"/>
        <family val="0"/>
        <charset val="134"/>
      </rPr>
      <t xml:space="preserve">24</t>
    </r>
    <r>
      <rPr>
        <sz val="10"/>
        <rFont val="Noto Sans"/>
        <family val="2"/>
      </rPr>
      <t xml:space="preserve">辑</t>
    </r>
  </si>
  <si>
    <t xml:space="preserve">冯玉新</t>
  </si>
  <si>
    <t xml:space="preserve">B28080</t>
  </si>
  <si>
    <t xml:space="preserve">清代新疆自然灾害初探</t>
  </si>
  <si>
    <r>
      <rPr>
        <sz val="10"/>
        <rFont val="Noto Sans"/>
        <family val="2"/>
      </rPr>
      <t xml:space="preserve">历史教学</t>
    </r>
    <r>
      <rPr>
        <sz val="10"/>
        <rFont val="宋体"/>
        <family val="0"/>
        <charset val="134"/>
      </rPr>
      <t xml:space="preserve">(</t>
    </r>
    <r>
      <rPr>
        <sz val="10"/>
        <rFont val="Noto Sans"/>
        <family val="2"/>
      </rPr>
      <t xml:space="preserve">高校版</t>
    </r>
    <r>
      <rPr>
        <sz val="10"/>
        <rFont val="宋体"/>
        <family val="0"/>
        <charset val="134"/>
      </rPr>
      <t xml:space="preserve">)</t>
    </r>
  </si>
  <si>
    <t xml:space="preserve">2009-11-16</t>
  </si>
  <si>
    <r>
      <rPr>
        <sz val="10"/>
        <rFont val="宋体"/>
        <family val="0"/>
        <charset val="134"/>
      </rPr>
      <t xml:space="preserve">2009</t>
    </r>
    <r>
      <rPr>
        <sz val="10"/>
        <rFont val="Noto Sans"/>
        <family val="2"/>
      </rPr>
      <t xml:space="preserve">年第</t>
    </r>
    <r>
      <rPr>
        <sz val="10"/>
        <rFont val="宋体"/>
        <family val="0"/>
        <charset val="134"/>
      </rPr>
      <t xml:space="preserve">22</t>
    </r>
    <r>
      <rPr>
        <sz val="10"/>
        <rFont val="Noto Sans"/>
        <family val="2"/>
      </rPr>
      <t xml:space="preserve">期  </t>
    </r>
  </si>
  <si>
    <t xml:space="preserve">李佳</t>
  </si>
  <si>
    <t xml:space="preserve">270853</t>
  </si>
  <si>
    <t xml:space="preserve">“少数民族”一词英译商榷</t>
  </si>
  <si>
    <t xml:space="preserve">2008 6(6)</t>
  </si>
  <si>
    <t xml:space="preserve">僧海霞</t>
  </si>
  <si>
    <t xml:space="preserve">B27074</t>
  </si>
  <si>
    <t xml:space="preserve">唐宋时期敦煌药酒文化透视</t>
  </si>
  <si>
    <r>
      <rPr>
        <sz val="10"/>
        <rFont val="宋体"/>
        <family val="0"/>
        <charset val="134"/>
      </rPr>
      <t xml:space="preserve">2009</t>
    </r>
    <r>
      <rPr>
        <sz val="10"/>
        <rFont val="Noto Sans"/>
        <family val="2"/>
      </rPr>
      <t xml:space="preserve">年第</t>
    </r>
    <r>
      <rPr>
        <sz val="10"/>
        <rFont val="宋体"/>
        <family val="0"/>
        <charset val="134"/>
      </rPr>
      <t xml:space="preserve">4</t>
    </r>
    <r>
      <rPr>
        <sz val="10"/>
        <rFont val="Noto Sans"/>
        <family val="2"/>
      </rPr>
      <t xml:space="preserve">期 总第</t>
    </r>
    <r>
      <rPr>
        <sz val="10"/>
        <rFont val="宋体"/>
        <family val="0"/>
        <charset val="134"/>
      </rPr>
      <t xml:space="preserve">181</t>
    </r>
    <r>
      <rPr>
        <sz val="10"/>
        <rFont val="Noto Sans"/>
        <family val="2"/>
      </rPr>
      <t xml:space="preserve">期</t>
    </r>
  </si>
  <si>
    <t xml:space="preserve">晚清陕甘回民起义与关中地区汉人信仰的变迁——以寺庙宫观的新建、重建和废弃为中心</t>
  </si>
  <si>
    <t xml:space="preserve">王永莉</t>
  </si>
  <si>
    <t xml:space="preserve">B26050</t>
  </si>
  <si>
    <r>
      <rPr>
        <sz val="10"/>
        <rFont val="宋体"/>
        <family val="0"/>
        <charset val="134"/>
      </rPr>
      <t xml:space="preserve">*</t>
    </r>
    <r>
      <rPr>
        <sz val="10"/>
        <rFont val="Noto Sans"/>
        <family val="2"/>
      </rPr>
      <t xml:space="preserve">王永莉</t>
    </r>
  </si>
  <si>
    <t xml:space="preserve">基于边塞诗的唐人边塞感知研究</t>
  </si>
  <si>
    <t xml:space="preserve">陇山地区早期地理环境的复原研究</t>
  </si>
  <si>
    <t xml:space="preserve">2010-9</t>
  </si>
  <si>
    <t xml:space="preserve">邢卫</t>
  </si>
  <si>
    <t xml:space="preserve">270830</t>
  </si>
  <si>
    <r>
      <rPr>
        <sz val="10"/>
        <rFont val="Noto Sans"/>
        <family val="2"/>
      </rPr>
      <t xml:space="preserve">邢卫</t>
    </r>
    <r>
      <rPr>
        <sz val="10"/>
        <rFont val="宋体"/>
        <family val="0"/>
        <charset val="134"/>
      </rPr>
      <t xml:space="preserve">*</t>
    </r>
    <r>
      <rPr>
        <sz val="10"/>
        <rFont val="Noto Sans"/>
        <family val="2"/>
      </rPr>
      <t xml:space="preserve">侯甬坚</t>
    </r>
    <r>
      <rPr>
        <sz val="10"/>
        <rFont val="宋体"/>
        <family val="0"/>
        <charset val="134"/>
      </rPr>
      <t xml:space="preserve">#</t>
    </r>
  </si>
  <si>
    <r>
      <rPr>
        <sz val="10"/>
        <rFont val="宋体"/>
        <family val="0"/>
        <charset val="134"/>
      </rPr>
      <t xml:space="preserve">18-20</t>
    </r>
    <r>
      <rPr>
        <sz val="10"/>
        <rFont val="Noto Sans"/>
        <family val="2"/>
      </rPr>
      <t xml:space="preserve">世纪初党河下游河道变迁研究</t>
    </r>
  </si>
  <si>
    <t xml:space="preserve">2010-04-20</t>
  </si>
  <si>
    <t xml:space="preserve">杨方方</t>
  </si>
  <si>
    <r>
      <rPr>
        <sz val="10"/>
        <rFont val="宋体"/>
        <family val="0"/>
        <charset val="134"/>
      </rPr>
      <t xml:space="preserve">#</t>
    </r>
    <r>
      <rPr>
        <sz val="10"/>
        <rFont val="Noto Sans"/>
        <family val="2"/>
      </rPr>
      <t xml:space="preserve">张萍</t>
    </r>
    <r>
      <rPr>
        <sz val="10"/>
        <rFont val="宋体"/>
        <family val="0"/>
        <charset val="134"/>
      </rPr>
      <t xml:space="preserve">*</t>
    </r>
    <r>
      <rPr>
        <sz val="10"/>
        <rFont val="Noto Sans"/>
        <family val="2"/>
      </rPr>
      <t xml:space="preserve">杨方方</t>
    </r>
  </si>
  <si>
    <t xml:space="preserve">明清西安与周边地区道路交通建设及商路拓展</t>
  </si>
  <si>
    <t xml:space="preserve"> </t>
  </si>
  <si>
    <t xml:space="preserve">张洁</t>
  </si>
  <si>
    <t xml:space="preserve">B28083</t>
  </si>
  <si>
    <r>
      <rPr>
        <sz val="10"/>
        <rFont val="Noto Sans"/>
        <family val="2"/>
      </rPr>
      <t xml:space="preserve">张洁</t>
    </r>
    <r>
      <rPr>
        <sz val="10"/>
        <rFont val="宋体"/>
        <family val="0"/>
        <charset val="134"/>
      </rPr>
      <t xml:space="preserve">*</t>
    </r>
  </si>
  <si>
    <t xml:space="preserve">论中国古代的象牙制品及其文化功能</t>
  </si>
  <si>
    <t xml:space="preserve">2009-9-10</t>
  </si>
  <si>
    <t xml:space="preserve">宋代象牙贸易及流通过程研究</t>
  </si>
  <si>
    <t xml:space="preserve">012</t>
  </si>
  <si>
    <t xml:space="preserve">李健彪</t>
  </si>
  <si>
    <t xml:space="preserve">B27077</t>
  </si>
  <si>
    <t xml:space="preserve">历史愈辩愈明——“杜文秀‘卖国说’辩诬”有感</t>
  </si>
  <si>
    <t xml:space="preserve">民族历史街区保护的意义和价值——以西安“回坊”改造为例</t>
  </si>
  <si>
    <t xml:space="preserve">人类学视野下的回族民间故事多元文化背景研究——以西安回族民间故事为例</t>
  </si>
  <si>
    <t xml:space="preserve">试论近代西北回族社会历史的两次大变迁</t>
  </si>
  <si>
    <t xml:space="preserve">西安回族历史街区保护与城市现代化进程关系研究</t>
  </si>
  <si>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结项</t>
    </r>
  </si>
  <si>
    <t xml:space="preserve">梁海峡</t>
  </si>
  <si>
    <t xml:space="preserve">B27078</t>
  </si>
  <si>
    <r>
      <rPr>
        <sz val="10"/>
        <rFont val="Noto Sans"/>
        <family val="2"/>
      </rPr>
      <t xml:space="preserve">梁海峡</t>
    </r>
    <r>
      <rPr>
        <sz val="10"/>
        <rFont val="宋体"/>
        <family val="0"/>
        <charset val="134"/>
      </rPr>
      <t xml:space="preserve">*</t>
    </r>
  </si>
  <si>
    <t xml:space="preserve">浅析清朝对回疆阿訇的管理政策</t>
  </si>
  <si>
    <t xml:space="preserve">2008-9-15</t>
  </si>
  <si>
    <r>
      <rPr>
        <sz val="10"/>
        <rFont val="宋体"/>
        <family val="0"/>
        <charset val="134"/>
      </rPr>
      <t xml:space="preserve">2008</t>
    </r>
    <r>
      <rPr>
        <sz val="10"/>
        <rFont val="Noto Sans"/>
        <family val="2"/>
      </rPr>
      <t xml:space="preserve">年第三期</t>
    </r>
  </si>
  <si>
    <t xml:space="preserve">清至民国新疆婚姻法制探析</t>
  </si>
  <si>
    <t xml:space="preserve">试论清代回疆司法审判制度的变迁</t>
  </si>
  <si>
    <t xml:space="preserve">马翔</t>
  </si>
  <si>
    <t xml:space="preserve">韩中义</t>
  </si>
  <si>
    <t xml:space="preserve">韩中义、马翔</t>
  </si>
  <si>
    <t xml:space="preserve">清末至明中叶白山派发展述略</t>
  </si>
  <si>
    <r>
      <rPr>
        <sz val="10.5"/>
        <rFont val="Times New Roman"/>
        <family val="1"/>
      </rPr>
      <t xml:space="preserve">2010</t>
    </r>
    <r>
      <rPr>
        <sz val="10.5"/>
        <rFont val="Noto Sans"/>
        <family val="2"/>
      </rPr>
      <t xml:space="preserve">年第</t>
    </r>
    <r>
      <rPr>
        <sz val="10.5"/>
        <rFont val="Times New Roman"/>
        <family val="1"/>
      </rPr>
      <t xml:space="preserve">2</t>
    </r>
    <r>
      <rPr>
        <sz val="10.5"/>
        <rFont val="Noto Sans"/>
        <family val="2"/>
      </rPr>
      <t xml:space="preserve">期</t>
    </r>
  </si>
  <si>
    <t xml:space="preserve">王英</t>
  </si>
  <si>
    <t xml:space="preserve">B28089</t>
  </si>
  <si>
    <t xml:space="preserve">论民族关系的本质及其奋斗目标</t>
  </si>
  <si>
    <t xml:space="preserve">文志勇</t>
  </si>
  <si>
    <t xml:space="preserve">B27079</t>
  </si>
  <si>
    <t xml:space="preserve">从俄藏汉文杂字看西夏社会发展</t>
  </si>
  <si>
    <t xml:space="preserve">2009-2-1</t>
  </si>
  <si>
    <r>
      <rPr>
        <sz val="10"/>
        <rFont val="Noto Sans"/>
        <family val="2"/>
      </rPr>
      <t xml:space="preserve">俄藏黑水城文献亥年新法第</t>
    </r>
    <r>
      <rPr>
        <sz val="10"/>
        <rFont val="宋体"/>
        <family val="0"/>
        <charset val="134"/>
      </rPr>
      <t xml:space="preserve">2549</t>
    </r>
    <r>
      <rPr>
        <sz val="10"/>
        <rFont val="Noto Sans"/>
        <family val="2"/>
      </rPr>
      <t xml:space="preserve">、</t>
    </r>
    <r>
      <rPr>
        <sz val="10"/>
        <rFont val="宋体"/>
        <family val="0"/>
        <charset val="134"/>
      </rPr>
      <t xml:space="preserve">5369</t>
    </r>
    <r>
      <rPr>
        <sz val="10"/>
        <rFont val="Noto Sans"/>
        <family val="2"/>
      </rPr>
      <t xml:space="preserve">号残卷译释</t>
    </r>
  </si>
  <si>
    <t xml:space="preserve">2009-1 </t>
  </si>
  <si>
    <t xml:space="preserve">西夏官阶封号表残卷新译及考释</t>
  </si>
  <si>
    <t xml:space="preserve">吾斯曼江</t>
  </si>
  <si>
    <t xml:space="preserve">B28091</t>
  </si>
  <si>
    <r>
      <rPr>
        <sz val="10"/>
        <rFont val="Noto Sans"/>
        <family val="2"/>
      </rPr>
      <t xml:space="preserve">吾斯曼江</t>
    </r>
    <r>
      <rPr>
        <sz val="10"/>
        <rFont val="宋体"/>
        <family val="0"/>
        <charset val="134"/>
      </rPr>
      <t xml:space="preserve">.</t>
    </r>
    <r>
      <rPr>
        <sz val="10"/>
        <rFont val="Noto Sans"/>
        <family val="2"/>
      </rPr>
      <t xml:space="preserve">亚库甫</t>
    </r>
  </si>
  <si>
    <t xml:space="preserve">察合台文史学名著伊米德史安宁史及其史料来源</t>
  </si>
  <si>
    <r>
      <rPr>
        <sz val="10"/>
        <rFont val="Noto Sans"/>
        <family val="2"/>
      </rPr>
      <t xml:space="preserve">总第</t>
    </r>
    <r>
      <rPr>
        <sz val="10"/>
        <rFont val="宋体"/>
        <family val="0"/>
        <charset val="134"/>
      </rPr>
      <t xml:space="preserve">189</t>
    </r>
  </si>
  <si>
    <t xml:space="preserve">回鹘碑文的史学价值</t>
  </si>
  <si>
    <r>
      <rPr>
        <sz val="10"/>
        <rFont val="Noto Sans"/>
        <family val="2"/>
      </rPr>
      <t xml:space="preserve">总</t>
    </r>
    <r>
      <rPr>
        <sz val="10"/>
        <rFont val="宋体"/>
        <family val="0"/>
        <charset val="134"/>
      </rPr>
      <t xml:space="preserve">136</t>
    </r>
  </si>
  <si>
    <t xml:space="preserve">赵国军</t>
  </si>
  <si>
    <t xml:space="preserve">B28090</t>
  </si>
  <si>
    <t xml:space="preserve">古兰经在我国的流传、翻译及其研究</t>
  </si>
  <si>
    <t xml:space="preserve">当代中国穆斯林网络传媒研究</t>
  </si>
  <si>
    <t xml:space="preserve">第二届回族学国际学术讨论会论文集</t>
  </si>
  <si>
    <r>
      <rPr>
        <sz val="10"/>
        <rFont val="Noto Sans"/>
        <family val="2"/>
      </rPr>
      <t xml:space="preserve">宁夏人民出版社</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出版</t>
    </r>
  </si>
  <si>
    <t xml:space="preserve">论西北回族文化传承与社会发展</t>
  </si>
  <si>
    <t xml:space="preserve">013</t>
  </si>
  <si>
    <t xml:space="preserve">楚甲周</t>
  </si>
  <si>
    <r>
      <rPr>
        <sz val="10"/>
        <rFont val="Noto Sans"/>
        <family val="2"/>
      </rPr>
      <t xml:space="preserve">楚甲周</t>
    </r>
    <r>
      <rPr>
        <sz val="10"/>
        <rFont val="宋体"/>
        <family val="0"/>
        <charset val="134"/>
      </rPr>
      <t xml:space="preserve">*</t>
    </r>
  </si>
  <si>
    <r>
      <rPr>
        <sz val="10"/>
        <rFont val="Noto Sans"/>
        <family val="2"/>
      </rPr>
      <t xml:space="preserve">楚甲周</t>
    </r>
    <r>
      <rPr>
        <sz val="10"/>
        <rFont val="宋体"/>
        <family val="0"/>
        <charset val="134"/>
      </rPr>
      <t xml:space="preserve">*</t>
    </r>
    <r>
      <rPr>
        <sz val="10"/>
        <rFont val="Noto Sans"/>
        <family val="2"/>
      </rPr>
      <t xml:space="preserve">王逸之</t>
    </r>
  </si>
  <si>
    <t xml:space="preserve">民族文化信息的重建</t>
  </si>
  <si>
    <t xml:space="preserve">丁健</t>
  </si>
  <si>
    <t xml:space="preserve">B28100</t>
  </si>
  <si>
    <t xml:space="preserve">丁健   李金全</t>
  </si>
  <si>
    <t xml:space="preserve">武昌起义后清袁孙妥协原因述论</t>
  </si>
  <si>
    <t xml:space="preserve">辛亥袁世凯再起述论</t>
  </si>
  <si>
    <t xml:space="preserve">袁世凯与辛亥政局的演化</t>
  </si>
  <si>
    <r>
      <rPr>
        <sz val="10"/>
        <rFont val="宋体"/>
        <family val="0"/>
        <charset val="134"/>
      </rPr>
      <t xml:space="preserve">2009</t>
    </r>
    <r>
      <rPr>
        <sz val="10"/>
        <rFont val="Noto Sans"/>
        <family val="2"/>
      </rPr>
      <t xml:space="preserve">年第</t>
    </r>
    <r>
      <rPr>
        <sz val="10"/>
        <rFont val="宋体"/>
        <family val="0"/>
        <charset val="134"/>
      </rPr>
      <t xml:space="preserve">16</t>
    </r>
    <r>
      <rPr>
        <sz val="10"/>
        <rFont val="Noto Sans"/>
        <family val="2"/>
      </rPr>
      <t xml:space="preserve">辑</t>
    </r>
  </si>
  <si>
    <t xml:space="preserve">丁守伟</t>
  </si>
  <si>
    <t xml:space="preserve">B29081</t>
  </si>
  <si>
    <t xml:space="preserve">“革命情结”与“烈士精神”——辛亥暗杀志士的心态探析</t>
  </si>
  <si>
    <t xml:space="preserve">近代佛学与游侠思潮的契合关系解析</t>
  </si>
  <si>
    <t xml:space="preserve">郭响宏</t>
  </si>
  <si>
    <t xml:space="preserve">B25072</t>
  </si>
  <si>
    <t xml:space="preserve">俄国的包税制及其废除</t>
  </si>
  <si>
    <t xml:space="preserve">女性与近代俄国的慈善事业</t>
  </si>
  <si>
    <t xml:space="preserve">2010-5-30</t>
  </si>
  <si>
    <t xml:space="preserve">洪海安</t>
  </si>
  <si>
    <t xml:space="preserve">B26065</t>
  </si>
  <si>
    <t xml:space="preserve">论“丹书铁券”的渊源与演变</t>
  </si>
  <si>
    <t xml:space="preserve">唐刘自政墓中铁券考辨——兼与赵超先生商榷</t>
  </si>
  <si>
    <t xml:space="preserve">胡耀飞</t>
  </si>
  <si>
    <t xml:space="preserve">出入杨吴政权之“空间转移：以沙陀武将为例</t>
  </si>
  <si>
    <r>
      <rPr>
        <sz val="10"/>
        <rFont val="Noto Sans"/>
        <family val="2"/>
      </rPr>
      <t xml:space="preserve">第</t>
    </r>
    <r>
      <rPr>
        <sz val="10"/>
        <rFont val="宋体"/>
        <family val="0"/>
        <charset val="134"/>
      </rPr>
      <t xml:space="preserve">8</t>
    </r>
    <r>
      <rPr>
        <sz val="10"/>
        <rFont val="Noto Sans"/>
        <family val="2"/>
      </rPr>
      <t xml:space="preserve">辑</t>
    </r>
  </si>
  <si>
    <t xml:space="preserve">南昌铁香炉与五代十国杨吴政治</t>
  </si>
  <si>
    <t xml:space="preserve">第四辑</t>
  </si>
  <si>
    <t xml:space="preserve">试论湖州在吴越国国防中的地位</t>
  </si>
  <si>
    <r>
      <rPr>
        <sz val="10"/>
        <rFont val="Noto Sans"/>
        <family val="2"/>
      </rPr>
      <t xml:space="preserve">第</t>
    </r>
    <r>
      <rPr>
        <sz val="10"/>
        <rFont val="宋体"/>
        <family val="0"/>
        <charset val="134"/>
      </rPr>
      <t xml:space="preserve">31</t>
    </r>
    <r>
      <rPr>
        <sz val="10"/>
        <rFont val="Noto Sans"/>
        <family val="2"/>
      </rPr>
      <t xml:space="preserve">卷第</t>
    </r>
    <r>
      <rPr>
        <sz val="10"/>
        <rFont val="宋体"/>
        <family val="0"/>
        <charset val="134"/>
      </rPr>
      <t xml:space="preserve">5</t>
    </r>
    <r>
      <rPr>
        <sz val="10"/>
        <rFont val="Noto Sans"/>
        <family val="2"/>
      </rPr>
      <t xml:space="preserve">期</t>
    </r>
  </si>
  <si>
    <t xml:space="preserve">季庆阳</t>
  </si>
  <si>
    <t xml:space="preserve">B26064</t>
  </si>
  <si>
    <r>
      <rPr>
        <sz val="10"/>
        <rFont val="Noto Sans"/>
        <family val="2"/>
      </rPr>
      <t xml:space="preserve">季庆阳</t>
    </r>
    <r>
      <rPr>
        <sz val="10"/>
        <rFont val="宋体"/>
        <family val="0"/>
        <charset val="134"/>
      </rPr>
      <t xml:space="preserve">*</t>
    </r>
  </si>
  <si>
    <t xml:space="preserve">近十年中国大陆孝文化研究综述</t>
  </si>
  <si>
    <r>
      <rPr>
        <sz val="10"/>
        <rFont val="宋体"/>
        <family val="0"/>
        <charset val="134"/>
      </rPr>
      <t xml:space="preserve">2009</t>
    </r>
    <r>
      <rPr>
        <sz val="10"/>
        <rFont val="Noto Sans"/>
        <family val="2"/>
      </rPr>
      <t xml:space="preserve">年第</t>
    </r>
    <r>
      <rPr>
        <sz val="10"/>
        <rFont val="宋体"/>
        <family val="0"/>
        <charset val="134"/>
      </rPr>
      <t xml:space="preserve">3</t>
    </r>
    <r>
      <rPr>
        <sz val="10"/>
        <rFont val="Noto Sans"/>
        <family val="2"/>
      </rPr>
      <t xml:space="preserve">期（总第</t>
    </r>
    <r>
      <rPr>
        <sz val="10"/>
        <rFont val="宋体"/>
        <family val="0"/>
        <charset val="134"/>
      </rPr>
      <t xml:space="preserve">72</t>
    </r>
    <r>
      <rPr>
        <sz val="10"/>
        <rFont val="Noto Sans"/>
        <family val="2"/>
      </rPr>
      <t xml:space="preserve">期）</t>
    </r>
  </si>
  <si>
    <t xml:space="preserve">试论唐代的“孝治”</t>
  </si>
  <si>
    <r>
      <rPr>
        <sz val="10"/>
        <rFont val="宋体"/>
        <family val="0"/>
        <charset val="134"/>
      </rPr>
      <t xml:space="preserve">2009</t>
    </r>
    <r>
      <rPr>
        <sz val="10"/>
        <rFont val="Noto Sans"/>
        <family val="2"/>
      </rPr>
      <t xml:space="preserve">年第</t>
    </r>
    <r>
      <rPr>
        <sz val="10"/>
        <rFont val="宋体"/>
        <family val="0"/>
        <charset val="134"/>
      </rPr>
      <t xml:space="preserve">31</t>
    </r>
    <r>
      <rPr>
        <sz val="10"/>
        <rFont val="Noto Sans"/>
        <family val="2"/>
      </rPr>
      <t xml:space="preserve">卷第</t>
    </r>
    <r>
      <rPr>
        <sz val="10"/>
        <rFont val="宋体"/>
        <family val="0"/>
        <charset val="134"/>
      </rPr>
      <t xml:space="preserve">1</t>
    </r>
    <r>
      <rPr>
        <sz val="10"/>
        <rFont val="Noto Sans"/>
        <family val="2"/>
      </rPr>
      <t xml:space="preserve">期</t>
    </r>
  </si>
  <si>
    <t xml:space="preserve">武则天与忠孝观念</t>
  </si>
  <si>
    <t xml:space="preserve">2009-11-05</t>
  </si>
  <si>
    <r>
      <rPr>
        <sz val="10"/>
        <rFont val="宋体"/>
        <family val="0"/>
        <charset val="134"/>
      </rPr>
      <t xml:space="preserve">2009</t>
    </r>
    <r>
      <rPr>
        <sz val="10"/>
        <rFont val="Noto Sans"/>
        <family val="2"/>
      </rPr>
      <t xml:space="preserve">年第</t>
    </r>
    <r>
      <rPr>
        <sz val="10"/>
        <rFont val="宋体"/>
        <family val="0"/>
        <charset val="134"/>
      </rPr>
      <t xml:space="preserve">39</t>
    </r>
    <r>
      <rPr>
        <sz val="10"/>
        <rFont val="Noto Sans"/>
        <family val="2"/>
      </rPr>
      <t xml:space="preserve">卷总第</t>
    </r>
    <r>
      <rPr>
        <sz val="10"/>
        <rFont val="宋体"/>
        <family val="0"/>
        <charset val="134"/>
      </rPr>
      <t xml:space="preserve">158</t>
    </r>
    <r>
      <rPr>
        <sz val="10"/>
        <rFont val="Noto Sans"/>
        <family val="2"/>
      </rPr>
      <t xml:space="preserve">期</t>
    </r>
  </si>
  <si>
    <t xml:space="preserve">李健胜</t>
  </si>
  <si>
    <t xml:space="preserve">B28099</t>
  </si>
  <si>
    <r>
      <rPr>
        <sz val="10"/>
        <rFont val="宋体"/>
        <family val="0"/>
        <charset val="134"/>
      </rPr>
      <t xml:space="preserve">*</t>
    </r>
    <r>
      <rPr>
        <sz val="10"/>
        <rFont val="Noto Sans"/>
        <family val="2"/>
      </rPr>
      <t xml:space="preserve">李健胜</t>
    </r>
  </si>
  <si>
    <t xml:space="preserve">从所载子思言行看孔丛子的伪书本质</t>
  </si>
  <si>
    <t xml:space="preserve">拉乙亥文化述论</t>
  </si>
  <si>
    <t xml:space="preserve">子思研究（著作）</t>
  </si>
  <si>
    <t xml:space="preserve">李玮</t>
  </si>
  <si>
    <r>
      <rPr>
        <sz val="10"/>
        <rFont val="Noto Sans"/>
        <family val="2"/>
      </rPr>
      <t xml:space="preserve">李玮</t>
    </r>
    <r>
      <rPr>
        <sz val="10"/>
        <rFont val="宋体"/>
        <family val="0"/>
        <charset val="134"/>
      </rPr>
      <t xml:space="preserve">*</t>
    </r>
    <r>
      <rPr>
        <sz val="10"/>
        <rFont val="Noto Sans"/>
        <family val="2"/>
      </rPr>
      <t xml:space="preserve">杜文玉</t>
    </r>
    <r>
      <rPr>
        <sz val="10"/>
        <rFont val="宋体"/>
        <family val="0"/>
        <charset val="134"/>
      </rPr>
      <t xml:space="preserve">#</t>
    </r>
  </si>
  <si>
    <t xml:space="preserve">唐代“五谏”考略</t>
  </si>
  <si>
    <t xml:space="preserve">卢中阳</t>
  </si>
  <si>
    <t xml:space="preserve">B29080</t>
  </si>
  <si>
    <t xml:space="preserve">西周时期盟誓的制度化</t>
  </si>
  <si>
    <t xml:space="preserve">第六辑</t>
  </si>
  <si>
    <t xml:space="preserve">任晓刚</t>
  </si>
  <si>
    <t xml:space="preserve">马瑞映</t>
  </si>
  <si>
    <r>
      <rPr>
        <sz val="10"/>
        <rFont val="Noto Sans"/>
        <family val="2"/>
      </rPr>
      <t xml:space="preserve">马瑞映</t>
    </r>
    <r>
      <rPr>
        <sz val="10"/>
        <rFont val="宋体"/>
        <family val="0"/>
        <charset val="134"/>
      </rPr>
      <t xml:space="preserve"># </t>
    </r>
    <r>
      <rPr>
        <sz val="10"/>
        <rFont val="Noto Sans"/>
        <family val="2"/>
      </rPr>
      <t xml:space="preserve">任晓刚</t>
    </r>
  </si>
  <si>
    <t xml:space="preserve">能源与近代荷兰经济发展的关系</t>
  </si>
  <si>
    <t xml:space="preserve">唐晶</t>
  </si>
  <si>
    <t xml:space="preserve">施建雄</t>
  </si>
  <si>
    <r>
      <rPr>
        <sz val="10"/>
        <rFont val="Noto Sans"/>
        <family val="2"/>
      </rPr>
      <t xml:space="preserve">施建雄</t>
    </r>
    <r>
      <rPr>
        <sz val="10"/>
        <rFont val="宋体"/>
        <family val="0"/>
        <charset val="134"/>
      </rPr>
      <t xml:space="preserve"># </t>
    </r>
    <r>
      <rPr>
        <sz val="10"/>
        <rFont val="Noto Sans"/>
        <family val="2"/>
      </rPr>
      <t xml:space="preserve">唐晶</t>
    </r>
  </si>
  <si>
    <t xml:space="preserve">传承与革新：南宋史学的发展及时代特点</t>
  </si>
  <si>
    <r>
      <rPr>
        <sz val="10"/>
        <rFont val="Noto Sans"/>
        <family val="2"/>
      </rPr>
      <t xml:space="preserve">唐晶</t>
    </r>
    <r>
      <rPr>
        <sz val="10"/>
        <rFont val="宋体"/>
        <family val="0"/>
        <charset val="134"/>
      </rPr>
      <t xml:space="preserve">*</t>
    </r>
  </si>
  <si>
    <t xml:space="preserve">苏辙史事评论略析</t>
  </si>
  <si>
    <t xml:space="preserve">四川职业技术学院学报</t>
  </si>
  <si>
    <t xml:space="preserve">王朝阳</t>
  </si>
  <si>
    <t xml:space="preserve">B28095</t>
  </si>
  <si>
    <t xml:space="preserve">汉代私家藏书探微</t>
  </si>
  <si>
    <t xml:space="preserve">西汉时期河南地区城市的布局、功能演变及等级划分</t>
  </si>
  <si>
    <t xml:space="preserve">王逸之</t>
  </si>
  <si>
    <r>
      <rPr>
        <sz val="10"/>
        <rFont val="Noto Sans"/>
        <family val="2"/>
      </rPr>
      <t xml:space="preserve">王逸之</t>
    </r>
    <r>
      <rPr>
        <sz val="10"/>
        <rFont val="宋体"/>
        <family val="0"/>
        <charset val="134"/>
      </rPr>
      <t xml:space="preserve">*</t>
    </r>
  </si>
  <si>
    <t xml:space="preserve">从三国演义看古典小说的英雄主义</t>
  </si>
  <si>
    <t xml:space="preserve">谢耀亭</t>
  </si>
  <si>
    <t xml:space="preserve">B27095</t>
  </si>
  <si>
    <t xml:space="preserve">子夏故里温邑考——兼与“卫国说”者商榷</t>
  </si>
  <si>
    <t xml:space="preserve">徐志卿</t>
  </si>
  <si>
    <t xml:space="preserve">“西园秘器”质疑——旧唐书李林甫传疑误一则</t>
  </si>
  <si>
    <r>
      <rPr>
        <sz val="10"/>
        <rFont val="宋体"/>
        <family val="0"/>
        <charset val="134"/>
      </rPr>
      <t xml:space="preserve">2009</t>
    </r>
    <r>
      <rPr>
        <sz val="10"/>
        <rFont val="Noto Sans"/>
        <family val="2"/>
      </rPr>
      <t xml:space="preserve">年第</t>
    </r>
    <r>
      <rPr>
        <sz val="10"/>
        <rFont val="宋体"/>
        <family val="0"/>
        <charset val="134"/>
      </rPr>
      <t xml:space="preserve">6</t>
    </r>
    <r>
      <rPr>
        <sz val="10"/>
        <rFont val="Noto Sans"/>
        <family val="2"/>
      </rPr>
      <t xml:space="preserve">辑</t>
    </r>
  </si>
  <si>
    <t xml:space="preserve">唐故事为“不成文法”说质疑</t>
  </si>
  <si>
    <t xml:space="preserve">许效正</t>
  </si>
  <si>
    <t xml:space="preserve">B27092</t>
  </si>
  <si>
    <r>
      <rPr>
        <sz val="10"/>
        <rFont val="Noto Sans"/>
        <family val="2"/>
      </rPr>
      <t xml:space="preserve">许效正</t>
    </r>
    <r>
      <rPr>
        <sz val="10"/>
        <rFont val="宋体"/>
        <family val="0"/>
        <charset val="134"/>
      </rPr>
      <t xml:space="preserve">*  </t>
    </r>
  </si>
  <si>
    <t xml:space="preserve">北洋时期的湖南社团及其影响</t>
  </si>
  <si>
    <r>
      <rPr>
        <sz val="10"/>
        <rFont val="Noto Sans"/>
        <family val="2"/>
      </rPr>
      <t xml:space="preserve">总第</t>
    </r>
    <r>
      <rPr>
        <sz val="10"/>
        <rFont val="宋体"/>
        <family val="0"/>
        <charset val="134"/>
      </rPr>
      <t xml:space="preserve">191</t>
    </r>
    <r>
      <rPr>
        <sz val="10"/>
        <rFont val="Noto Sans"/>
        <family val="2"/>
      </rPr>
      <t xml:space="preserve">期，</t>
    </r>
    <r>
      <rPr>
        <sz val="10"/>
        <rFont val="宋体"/>
        <family val="0"/>
        <charset val="134"/>
      </rPr>
      <t xml:space="preserve">2009</t>
    </r>
    <r>
      <rPr>
        <sz val="10"/>
        <rFont val="Noto Sans"/>
        <family val="2"/>
      </rPr>
      <t xml:space="preserve">年第</t>
    </r>
    <r>
      <rPr>
        <sz val="10"/>
        <rFont val="宋体"/>
        <family val="0"/>
        <charset val="134"/>
      </rPr>
      <t xml:space="preserve">8</t>
    </r>
    <r>
      <rPr>
        <sz val="10"/>
        <rFont val="Noto Sans"/>
        <family val="2"/>
      </rPr>
      <t xml:space="preserve">期</t>
    </r>
  </si>
  <si>
    <r>
      <rPr>
        <sz val="10"/>
        <rFont val="Noto Sans"/>
        <family val="2"/>
      </rPr>
      <t xml:space="preserve">许效正</t>
    </r>
    <r>
      <rPr>
        <sz val="10"/>
        <rFont val="宋体"/>
        <family val="0"/>
        <charset val="134"/>
      </rPr>
      <t xml:space="preserve">*  </t>
    </r>
    <r>
      <rPr>
        <sz val="10"/>
        <rFont val="Noto Sans"/>
        <family val="2"/>
      </rPr>
      <t xml:space="preserve">张华腾</t>
    </r>
    <r>
      <rPr>
        <sz val="10"/>
        <rFont val="宋体"/>
        <family val="0"/>
        <charset val="134"/>
      </rPr>
      <t xml:space="preserve">#</t>
    </r>
  </si>
  <si>
    <r>
      <rPr>
        <sz val="10"/>
        <rFont val="Noto Sans"/>
        <family val="2"/>
      </rPr>
      <t xml:space="preserve">试论</t>
    </r>
    <r>
      <rPr>
        <sz val="10"/>
        <rFont val="宋体"/>
        <family val="0"/>
        <charset val="134"/>
      </rPr>
      <t xml:space="preserve">&lt;</t>
    </r>
    <r>
      <rPr>
        <sz val="10"/>
        <rFont val="Noto Sans"/>
        <family val="2"/>
      </rPr>
      <t xml:space="preserve">临时约法</t>
    </r>
    <r>
      <rPr>
        <sz val="10"/>
        <rFont val="宋体"/>
        <family val="0"/>
        <charset val="134"/>
      </rPr>
      <t xml:space="preserve">&gt;</t>
    </r>
    <r>
      <rPr>
        <sz val="10"/>
        <rFont val="Noto Sans"/>
        <family val="2"/>
      </rPr>
      <t xml:space="preserve">对庙产问题的影响</t>
    </r>
  </si>
  <si>
    <r>
      <rPr>
        <sz val="10"/>
        <rFont val="Noto Sans"/>
        <family val="2"/>
      </rPr>
      <t xml:space="preserve">总第</t>
    </r>
    <r>
      <rPr>
        <sz val="10"/>
        <rFont val="宋体"/>
        <family val="0"/>
        <charset val="134"/>
      </rPr>
      <t xml:space="preserve">71</t>
    </r>
    <r>
      <rPr>
        <sz val="10"/>
        <rFont val="Noto Sans"/>
        <family val="2"/>
      </rPr>
      <t xml:space="preserve">期，</t>
    </r>
    <r>
      <rPr>
        <sz val="10"/>
        <rFont val="宋体"/>
        <family val="0"/>
        <charset val="134"/>
      </rPr>
      <t xml:space="preserve">2009</t>
    </r>
    <r>
      <rPr>
        <sz val="10"/>
        <rFont val="Noto Sans"/>
        <family val="2"/>
      </rPr>
      <t xml:space="preserve">年第</t>
    </r>
    <r>
      <rPr>
        <sz val="10"/>
        <rFont val="宋体"/>
        <family val="0"/>
        <charset val="134"/>
      </rPr>
      <t xml:space="preserve">2</t>
    </r>
    <r>
      <rPr>
        <sz val="10"/>
        <rFont val="Noto Sans"/>
        <family val="2"/>
      </rPr>
      <t xml:space="preserve">期</t>
    </r>
  </si>
  <si>
    <r>
      <rPr>
        <sz val="10"/>
        <rFont val="Noto Sans"/>
        <family val="2"/>
      </rPr>
      <t xml:space="preserve"> 许效正</t>
    </r>
    <r>
      <rPr>
        <sz val="10"/>
        <rFont val="宋体"/>
        <family val="0"/>
        <charset val="134"/>
      </rPr>
      <t xml:space="preserve">*  </t>
    </r>
    <r>
      <rPr>
        <sz val="10"/>
        <rFont val="Noto Sans"/>
        <family val="2"/>
      </rPr>
      <t xml:space="preserve">张华腾</t>
    </r>
    <r>
      <rPr>
        <sz val="10"/>
        <rFont val="宋体"/>
        <family val="0"/>
        <charset val="134"/>
      </rPr>
      <t xml:space="preserve">#</t>
    </r>
  </si>
  <si>
    <r>
      <rPr>
        <sz val="10"/>
        <rFont val="Noto Sans"/>
        <family val="2"/>
      </rPr>
      <t xml:space="preserve">试论民国初年（</t>
    </r>
    <r>
      <rPr>
        <sz val="10"/>
        <rFont val="宋体"/>
        <family val="0"/>
        <charset val="134"/>
      </rPr>
      <t xml:space="preserve">1912-1915</t>
    </r>
    <r>
      <rPr>
        <sz val="10"/>
        <rFont val="Noto Sans"/>
        <family val="2"/>
      </rPr>
      <t xml:space="preserve">年）的祀典政策</t>
    </r>
  </si>
  <si>
    <t xml:space="preserve">2009-9.-0</t>
  </si>
  <si>
    <r>
      <rPr>
        <sz val="10"/>
        <rFont val="Noto Sans"/>
        <family val="2"/>
      </rPr>
      <t xml:space="preserve">总第</t>
    </r>
    <r>
      <rPr>
        <sz val="10"/>
        <rFont val="宋体"/>
        <family val="0"/>
        <charset val="134"/>
      </rPr>
      <t xml:space="preserve">171</t>
    </r>
    <r>
      <rPr>
        <sz val="10"/>
        <rFont val="Noto Sans"/>
        <family val="2"/>
      </rPr>
      <t xml:space="preserve">期，</t>
    </r>
    <r>
      <rPr>
        <sz val="10"/>
        <rFont val="宋体"/>
        <family val="0"/>
        <charset val="134"/>
      </rPr>
      <t xml:space="preserve">2009</t>
    </r>
    <r>
      <rPr>
        <sz val="10"/>
        <rFont val="Noto Sans"/>
        <family val="2"/>
      </rPr>
      <t xml:space="preserve">年第</t>
    </r>
    <r>
      <rPr>
        <sz val="10"/>
        <rFont val="宋体"/>
        <family val="0"/>
        <charset val="134"/>
      </rPr>
      <t xml:space="preserve">5</t>
    </r>
    <r>
      <rPr>
        <sz val="10"/>
        <rFont val="Noto Sans"/>
        <family val="2"/>
      </rPr>
      <t xml:space="preserve">期</t>
    </r>
  </si>
  <si>
    <t xml:space="preserve">试论袁世凯对民间信仰态度的转变</t>
  </si>
  <si>
    <r>
      <rPr>
        <sz val="10"/>
        <rFont val="Noto Sans"/>
        <family val="2"/>
      </rPr>
      <t xml:space="preserve">总第</t>
    </r>
    <r>
      <rPr>
        <sz val="10"/>
        <rFont val="宋体"/>
        <family val="0"/>
        <charset val="134"/>
      </rPr>
      <t xml:space="preserve">85</t>
    </r>
    <r>
      <rPr>
        <sz val="10"/>
        <rFont val="Noto Sans"/>
        <family val="2"/>
      </rPr>
      <t xml:space="preserve">卷，</t>
    </r>
    <r>
      <rPr>
        <sz val="10"/>
        <rFont val="宋体"/>
        <family val="0"/>
        <charset val="134"/>
      </rPr>
      <t xml:space="preserve">2009</t>
    </r>
    <r>
      <rPr>
        <sz val="10"/>
        <rFont val="Noto Sans"/>
        <family val="2"/>
      </rPr>
      <t xml:space="preserve">年第</t>
    </r>
    <r>
      <rPr>
        <sz val="10"/>
        <rFont val="宋体"/>
        <family val="0"/>
        <charset val="134"/>
      </rPr>
      <t xml:space="preserve">4</t>
    </r>
    <r>
      <rPr>
        <sz val="10"/>
        <rFont val="Noto Sans"/>
        <family val="2"/>
      </rPr>
      <t xml:space="preserve">期</t>
    </r>
  </si>
  <si>
    <t xml:space="preserve">试论袁世凯政府的庙产管理政策</t>
  </si>
  <si>
    <r>
      <rPr>
        <sz val="10"/>
        <rFont val="Noto Sans"/>
        <family val="2"/>
      </rPr>
      <t xml:space="preserve">总第</t>
    </r>
    <r>
      <rPr>
        <sz val="10"/>
        <rFont val="宋体"/>
        <family val="0"/>
        <charset val="134"/>
      </rPr>
      <t xml:space="preserve">59</t>
    </r>
    <r>
      <rPr>
        <sz val="10"/>
        <rFont val="Noto Sans"/>
        <family val="2"/>
      </rPr>
      <t xml:space="preserve">期</t>
    </r>
  </si>
  <si>
    <t xml:space="preserve">许效正 </t>
  </si>
  <si>
    <t xml:space="preserve">袁世凯政府庙产政策评述</t>
  </si>
  <si>
    <r>
      <rPr>
        <sz val="10"/>
        <rFont val="Noto Sans"/>
        <family val="2"/>
      </rPr>
      <t xml:space="preserve">总第</t>
    </r>
    <r>
      <rPr>
        <sz val="10"/>
        <rFont val="宋体"/>
        <family val="0"/>
        <charset val="134"/>
      </rPr>
      <t xml:space="preserve">117</t>
    </r>
    <r>
      <rPr>
        <sz val="10"/>
        <rFont val="Noto Sans"/>
        <family val="2"/>
      </rPr>
      <t xml:space="preserve">卷，</t>
    </r>
    <r>
      <rPr>
        <sz val="10"/>
        <rFont val="宋体"/>
        <family val="0"/>
        <charset val="134"/>
      </rPr>
      <t xml:space="preserve">2010</t>
    </r>
    <r>
      <rPr>
        <sz val="10"/>
        <rFont val="Noto Sans"/>
        <family val="2"/>
      </rPr>
      <t xml:space="preserve">年第一期</t>
    </r>
  </si>
  <si>
    <t xml:space="preserve">邹贺</t>
  </si>
  <si>
    <t xml:space="preserve">B27085</t>
  </si>
  <si>
    <t xml:space="preserve">“六分法”渊源新说</t>
  </si>
  <si>
    <r>
      <rPr>
        <sz val="10"/>
        <rFont val="Noto Sans"/>
        <family val="2"/>
      </rPr>
      <t xml:space="preserve">总第</t>
    </r>
    <r>
      <rPr>
        <sz val="10"/>
        <rFont val="宋体"/>
        <family val="0"/>
        <charset val="134"/>
      </rPr>
      <t xml:space="preserve">153</t>
    </r>
    <r>
      <rPr>
        <sz val="10"/>
        <rFont val="Noto Sans"/>
        <family val="2"/>
      </rPr>
      <t xml:space="preserve">期</t>
    </r>
  </si>
  <si>
    <t xml:space="preserve">说岳全传成书年代考</t>
  </si>
  <si>
    <r>
      <rPr>
        <sz val="10"/>
        <rFont val="宋体"/>
        <family val="0"/>
        <charset val="134"/>
      </rPr>
      <t xml:space="preserve">2009</t>
    </r>
    <r>
      <rPr>
        <sz val="10"/>
        <rFont val="Noto Sans"/>
        <family val="2"/>
      </rPr>
      <t xml:space="preserve">年第</t>
    </r>
    <r>
      <rPr>
        <sz val="10"/>
        <rFont val="宋体"/>
        <family val="0"/>
        <charset val="134"/>
      </rPr>
      <t xml:space="preserve">31</t>
    </r>
    <r>
      <rPr>
        <sz val="10"/>
        <rFont val="Noto Sans"/>
        <family val="2"/>
      </rPr>
      <t xml:space="preserve">卷第</t>
    </r>
    <r>
      <rPr>
        <sz val="10"/>
        <rFont val="宋体"/>
        <family val="0"/>
        <charset val="134"/>
      </rPr>
      <t xml:space="preserve">3</t>
    </r>
    <r>
      <rPr>
        <sz val="10"/>
        <rFont val="Noto Sans"/>
        <family val="2"/>
      </rPr>
      <t xml:space="preserve">期</t>
    </r>
  </si>
  <si>
    <r>
      <rPr>
        <sz val="10"/>
        <rFont val="Noto Sans"/>
        <family val="2"/>
      </rPr>
      <t xml:space="preserve">邹贺</t>
    </r>
    <r>
      <rPr>
        <sz val="10"/>
        <rFont val="宋体"/>
        <family val="0"/>
        <charset val="134"/>
      </rPr>
      <t xml:space="preserve">*</t>
    </r>
    <r>
      <rPr>
        <sz val="10"/>
        <rFont val="Noto Sans"/>
        <family val="2"/>
      </rPr>
      <t xml:space="preserve">陈峰</t>
    </r>
    <r>
      <rPr>
        <sz val="10"/>
        <rFont val="宋体"/>
        <family val="0"/>
        <charset val="134"/>
      </rPr>
      <t xml:space="preserve">#</t>
    </r>
  </si>
  <si>
    <t xml:space="preserve">中国古代经筵制度沿革考论</t>
  </si>
  <si>
    <r>
      <rPr>
        <sz val="10"/>
        <rFont val="Noto Sans"/>
        <family val="2"/>
      </rPr>
      <t xml:space="preserve">总第</t>
    </r>
    <r>
      <rPr>
        <sz val="10"/>
        <rFont val="宋体"/>
        <family val="0"/>
        <charset val="134"/>
      </rPr>
      <t xml:space="preserve">205</t>
    </r>
    <r>
      <rPr>
        <sz val="10"/>
        <rFont val="Noto Sans"/>
        <family val="2"/>
      </rPr>
      <t xml:space="preserve">期</t>
    </r>
  </si>
  <si>
    <t xml:space="preserve">014</t>
  </si>
  <si>
    <t xml:space="preserve">常敏慧</t>
  </si>
  <si>
    <t xml:space="preserve">G26211</t>
  </si>
  <si>
    <t xml:space="preserve">常敏慧，吕纪荣，曹怀信</t>
  </si>
  <si>
    <r>
      <rPr>
        <sz val="10"/>
        <rFont val="宋体"/>
        <family val="0"/>
        <charset val="134"/>
      </rPr>
      <t xml:space="preserve">Non-Archimedean</t>
    </r>
    <r>
      <rPr>
        <sz val="10"/>
        <rFont val="Noto Sans"/>
        <family val="2"/>
      </rPr>
      <t xml:space="preserve">空间中三次方程的稳定性</t>
    </r>
  </si>
  <si>
    <t xml:space="preserve">纺织高校基础科学学报</t>
  </si>
  <si>
    <t xml:space="preserve">22</t>
  </si>
  <si>
    <t xml:space="preserve">陈佳</t>
  </si>
  <si>
    <t xml:space="preserve">271041</t>
  </si>
  <si>
    <r>
      <rPr>
        <sz val="10"/>
        <rFont val="Noto Sans"/>
        <family val="2"/>
      </rPr>
      <t xml:space="preserve">陈佳</t>
    </r>
    <r>
      <rPr>
        <sz val="10"/>
        <rFont val="宋体"/>
        <family val="0"/>
        <charset val="134"/>
      </rPr>
      <t xml:space="preserve">,</t>
    </r>
    <r>
      <rPr>
        <sz val="10"/>
        <rFont val="Noto Sans"/>
        <family val="2"/>
      </rPr>
      <t xml:space="preserve">吴保卫</t>
    </r>
  </si>
  <si>
    <r>
      <rPr>
        <sz val="10"/>
        <rFont val="Noto Sans"/>
        <family val="2"/>
      </rPr>
      <t xml:space="preserve">动态时滞系统的基于观测器的</t>
    </r>
    <r>
      <rPr>
        <sz val="10"/>
        <rFont val="宋体"/>
        <family val="0"/>
        <charset val="134"/>
      </rPr>
      <t xml:space="preserve">H∞</t>
    </r>
    <r>
      <rPr>
        <sz val="10"/>
        <rFont val="Noto Sans"/>
        <family val="2"/>
      </rPr>
      <t xml:space="preserve">非脆弱控制</t>
    </r>
  </si>
  <si>
    <t xml:space="preserve">西华大学学报</t>
  </si>
  <si>
    <r>
      <rPr>
        <sz val="10"/>
        <rFont val="宋体"/>
        <family val="0"/>
        <charset val="134"/>
      </rPr>
      <t xml:space="preserve">28</t>
    </r>
    <r>
      <rPr>
        <sz val="10"/>
        <rFont val="Noto Sans"/>
        <family val="2"/>
      </rPr>
      <t xml:space="preserve">卷</t>
    </r>
    <r>
      <rPr>
        <sz val="10"/>
        <rFont val="宋体"/>
        <family val="0"/>
        <charset val="134"/>
      </rPr>
      <t xml:space="preserve">6</t>
    </r>
    <r>
      <rPr>
        <sz val="10"/>
        <rFont val="Noto Sans"/>
        <family val="2"/>
      </rPr>
      <t xml:space="preserve">期</t>
    </r>
  </si>
  <si>
    <r>
      <rPr>
        <sz val="10"/>
        <rFont val="Noto Sans"/>
        <family val="2"/>
      </rPr>
      <t xml:space="preserve">动态时滞系统的时滞依赖</t>
    </r>
    <r>
      <rPr>
        <sz val="10"/>
        <rFont val="宋体"/>
        <family val="0"/>
        <charset val="134"/>
      </rPr>
      <t xml:space="preserve">H∞</t>
    </r>
    <r>
      <rPr>
        <sz val="10"/>
        <rFont val="Noto Sans"/>
        <family val="2"/>
      </rPr>
      <t xml:space="preserve">控制</t>
    </r>
  </si>
  <si>
    <r>
      <rPr>
        <sz val="10"/>
        <rFont val="宋体"/>
        <family val="0"/>
        <charset val="134"/>
      </rPr>
      <t xml:space="preserve">22</t>
    </r>
    <r>
      <rPr>
        <sz val="10"/>
        <rFont val="Noto Sans"/>
        <family val="2"/>
      </rPr>
      <t xml:space="preserve">卷</t>
    </r>
    <r>
      <rPr>
        <sz val="10"/>
        <rFont val="宋体"/>
        <family val="0"/>
        <charset val="134"/>
      </rPr>
      <t xml:space="preserve">4</t>
    </r>
    <r>
      <rPr>
        <sz val="10"/>
        <rFont val="Noto Sans"/>
        <family val="2"/>
      </rPr>
      <t xml:space="preserve">期</t>
    </r>
  </si>
  <si>
    <r>
      <rPr>
        <sz val="10"/>
        <rFont val="Noto Sans"/>
        <family val="2"/>
      </rPr>
      <t xml:space="preserve">陈佳</t>
    </r>
    <r>
      <rPr>
        <sz val="10"/>
        <rFont val="宋体"/>
        <family val="0"/>
        <charset val="134"/>
      </rPr>
      <t xml:space="preserve">,</t>
    </r>
    <r>
      <rPr>
        <sz val="10"/>
        <rFont val="Noto Sans"/>
        <family val="2"/>
      </rPr>
      <t xml:space="preserve">吴保卫</t>
    </r>
    <r>
      <rPr>
        <sz val="10"/>
        <rFont val="宋体"/>
        <family val="0"/>
        <charset val="134"/>
      </rPr>
      <t xml:space="preserve">,</t>
    </r>
    <r>
      <rPr>
        <sz val="10"/>
        <rFont val="Noto Sans"/>
        <family val="2"/>
      </rPr>
      <t xml:space="preserve">王月娥</t>
    </r>
  </si>
  <si>
    <t xml:space="preserve">新的带有不确定性中立系统的稳定性条件</t>
  </si>
  <si>
    <t xml:space="preserve">云南师范大学学报</t>
  </si>
  <si>
    <r>
      <rPr>
        <sz val="10"/>
        <rFont val="宋体"/>
        <family val="0"/>
        <charset val="134"/>
      </rPr>
      <t xml:space="preserve">30</t>
    </r>
    <r>
      <rPr>
        <sz val="10"/>
        <rFont val="Noto Sans"/>
        <family val="2"/>
      </rPr>
      <t xml:space="preserve">卷</t>
    </r>
    <r>
      <rPr>
        <sz val="10"/>
        <rFont val="宋体"/>
        <family val="0"/>
        <charset val="134"/>
      </rPr>
      <t xml:space="preserve">1</t>
    </r>
    <r>
      <rPr>
        <sz val="10"/>
        <rFont val="Noto Sans"/>
        <family val="2"/>
      </rPr>
      <t xml:space="preserve">期</t>
    </r>
  </si>
  <si>
    <t xml:space="preserve">崔艳丽</t>
  </si>
  <si>
    <t xml:space="preserve">271003</t>
  </si>
  <si>
    <r>
      <rPr>
        <sz val="10"/>
        <rFont val="Noto Sans"/>
        <family val="2"/>
      </rPr>
      <t xml:space="preserve">崔艳丽</t>
    </r>
    <r>
      <rPr>
        <sz val="10"/>
        <rFont val="宋体"/>
        <family val="0"/>
        <charset val="134"/>
      </rPr>
      <t xml:space="preserve">*</t>
    </r>
    <r>
      <rPr>
        <sz val="10"/>
        <rFont val="Noto Sans"/>
        <family val="2"/>
      </rPr>
      <t xml:space="preserve">、吴洪博</t>
    </r>
    <r>
      <rPr>
        <sz val="10"/>
        <rFont val="宋体"/>
        <family val="0"/>
        <charset val="134"/>
      </rPr>
      <t xml:space="preserve">#</t>
    </r>
  </si>
  <si>
    <t xml:space="preserve">闭包算子格及其分配性</t>
  </si>
  <si>
    <t xml:space="preserve">2009,29(6)</t>
  </si>
  <si>
    <t xml:space="preserve">戴磊</t>
  </si>
  <si>
    <t xml:space="preserve">271007</t>
  </si>
  <si>
    <r>
      <rPr>
        <sz val="10"/>
        <rFont val="宋体"/>
        <family val="0"/>
        <charset val="134"/>
      </rPr>
      <t xml:space="preserve">*</t>
    </r>
    <r>
      <rPr>
        <sz val="10"/>
        <rFont val="Noto Sans"/>
        <family val="2"/>
      </rPr>
      <t xml:space="preserve">戴磊，</t>
    </r>
    <r>
      <rPr>
        <sz val="10"/>
        <rFont val="宋体"/>
        <family val="0"/>
        <charset val="134"/>
      </rPr>
      <t xml:space="preserve">#</t>
    </r>
    <r>
      <rPr>
        <sz val="10"/>
        <rFont val="Noto Sans"/>
        <family val="2"/>
      </rPr>
      <t xml:space="preserve">曹小红，孙晨辉</t>
    </r>
  </si>
  <si>
    <r>
      <rPr>
        <sz val="10"/>
        <rFont val="Noto Sans"/>
        <family val="2"/>
      </rPr>
      <t xml:space="preserve">广义</t>
    </r>
    <r>
      <rPr>
        <sz val="10"/>
        <rFont val="宋体"/>
        <family val="0"/>
        <charset val="134"/>
      </rPr>
      <t xml:space="preserve">(W)</t>
    </r>
    <r>
      <rPr>
        <sz val="10"/>
        <rFont val="Noto Sans"/>
        <family val="2"/>
      </rPr>
      <t xml:space="preserve">性质的一个注记</t>
    </r>
  </si>
  <si>
    <t xml:space="preserve">数学学报 中文版</t>
  </si>
  <si>
    <r>
      <rPr>
        <sz val="10"/>
        <rFont val="Noto Sans"/>
        <family val="2"/>
      </rPr>
      <t xml:space="preserve">第</t>
    </r>
    <r>
      <rPr>
        <sz val="10"/>
        <rFont val="宋体"/>
        <family val="0"/>
        <charset val="134"/>
      </rPr>
      <t xml:space="preserve">53</t>
    </r>
    <r>
      <rPr>
        <sz val="10"/>
        <rFont val="Noto Sans"/>
        <family val="2"/>
      </rPr>
      <t xml:space="preserve">卷第</t>
    </r>
    <r>
      <rPr>
        <sz val="10"/>
        <rFont val="宋体"/>
        <family val="0"/>
        <charset val="134"/>
      </rPr>
      <t xml:space="preserve">2</t>
    </r>
    <r>
      <rPr>
        <sz val="10"/>
        <rFont val="Noto Sans"/>
        <family val="2"/>
      </rPr>
      <t xml:space="preserve">期</t>
    </r>
  </si>
  <si>
    <t xml:space="preserve">丁娜</t>
  </si>
  <si>
    <t xml:space="preserve">271042</t>
  </si>
  <si>
    <t xml:space="preserve">丁娜，李艳玲</t>
  </si>
  <si>
    <t xml:space="preserve">一类混合环境中竞争模型的整体分歧与稳定性</t>
  </si>
  <si>
    <t xml:space="preserve">安徽师范大学学报</t>
  </si>
  <si>
    <t xml:space="preserve">2009-11-11</t>
  </si>
  <si>
    <r>
      <rPr>
        <sz val="10"/>
        <rFont val="Noto Sans"/>
        <family val="2"/>
      </rPr>
      <t xml:space="preserve">第</t>
    </r>
    <r>
      <rPr>
        <sz val="10"/>
        <rFont val="宋体"/>
        <family val="0"/>
        <charset val="134"/>
      </rPr>
      <t xml:space="preserve">32</t>
    </r>
    <r>
      <rPr>
        <sz val="10"/>
        <rFont val="Noto Sans"/>
        <family val="2"/>
      </rPr>
      <t xml:space="preserve">卷</t>
    </r>
  </si>
  <si>
    <t xml:space="preserve">窦艳妮</t>
  </si>
  <si>
    <t xml:space="preserve">窦艳妮，杜桂春，邵春芳，杜鸿科</t>
  </si>
  <si>
    <t xml:space="preserve">上三角算子矩阵值域的闭性</t>
  </si>
  <si>
    <t xml:space="preserve">数学分析及其应用</t>
  </si>
  <si>
    <t xml:space="preserve">杜鸿科，窦艳妮</t>
  </si>
  <si>
    <t xml:space="preserve">逻辑序下自伴算子下确界的谱表示</t>
  </si>
  <si>
    <t xml:space="preserve">数学学报（中文版）</t>
  </si>
  <si>
    <r>
      <rPr>
        <sz val="10"/>
        <rFont val="Noto Sans"/>
        <family val="2"/>
      </rPr>
      <t xml:space="preserve">第</t>
    </r>
    <r>
      <rPr>
        <sz val="10"/>
        <rFont val="宋体"/>
        <family val="0"/>
        <charset val="134"/>
      </rPr>
      <t xml:space="preserve">52</t>
    </r>
    <r>
      <rPr>
        <sz val="10"/>
        <rFont val="Noto Sans"/>
        <family val="2"/>
      </rPr>
      <t xml:space="preserve">卷，第</t>
    </r>
    <r>
      <rPr>
        <sz val="10"/>
        <rFont val="宋体"/>
        <family val="0"/>
        <charset val="134"/>
      </rPr>
      <t xml:space="preserve">6</t>
    </r>
    <r>
      <rPr>
        <sz val="10"/>
        <rFont val="Noto Sans"/>
        <family val="2"/>
      </rPr>
      <t xml:space="preserve">期</t>
    </r>
  </si>
  <si>
    <t xml:space="preserve">广义量子门的谱表示</t>
  </si>
  <si>
    <t xml:space="preserve">数学物理杂志</t>
  </si>
  <si>
    <t xml:space="preserve">冯锋</t>
  </si>
  <si>
    <t xml:space="preserve">B29090</t>
  </si>
  <si>
    <r>
      <rPr>
        <sz val="10"/>
        <rFont val="Noto Sans"/>
        <family val="2"/>
      </rPr>
      <t xml:space="preserve">冯锋</t>
    </r>
    <r>
      <rPr>
        <sz val="10"/>
        <rFont val="宋体"/>
        <family val="0"/>
        <charset val="134"/>
      </rPr>
      <t xml:space="preserve">*</t>
    </r>
    <r>
      <rPr>
        <sz val="10"/>
        <rFont val="Noto Sans"/>
        <family val="2"/>
      </rPr>
      <t xml:space="preserve">， </t>
    </r>
    <r>
      <rPr>
        <sz val="10"/>
        <rFont val="宋体"/>
        <family val="0"/>
        <charset val="134"/>
      </rPr>
      <t xml:space="preserve">Young Bae Jun</t>
    </r>
    <r>
      <rPr>
        <sz val="10"/>
        <rFont val="Noto Sans"/>
        <family val="2"/>
      </rPr>
      <t xml:space="preserve">，柳晓燕，李立峰</t>
    </r>
  </si>
  <si>
    <t xml:space="preserve">An adjustable approach to fuzzy soft set based decision making</t>
  </si>
  <si>
    <t xml:space="preserve">Journal of Computational and Applied Mathematics</t>
  </si>
  <si>
    <t xml:space="preserve">234(1)</t>
  </si>
  <si>
    <t xml:space="preserve">冯敏</t>
  </si>
  <si>
    <t xml:space="preserve">270995</t>
  </si>
  <si>
    <r>
      <rPr>
        <sz val="10"/>
        <rFont val="Noto Sans"/>
        <family val="2"/>
      </rPr>
      <t xml:space="preserve">冯敏</t>
    </r>
    <r>
      <rPr>
        <sz val="10"/>
        <rFont val="宋体"/>
        <family val="0"/>
        <charset val="134"/>
      </rPr>
      <t xml:space="preserve">*</t>
    </r>
    <r>
      <rPr>
        <sz val="10"/>
        <rFont val="Noto Sans"/>
        <family val="2"/>
      </rPr>
      <t xml:space="preserve">张建华</t>
    </r>
    <r>
      <rPr>
        <sz val="10"/>
        <rFont val="宋体"/>
        <family val="0"/>
        <charset val="134"/>
      </rPr>
      <t xml:space="preserve">#</t>
    </r>
  </si>
  <si>
    <t xml:space="preserve">上三角矩阵代数上的保不变子空间格映射</t>
  </si>
  <si>
    <r>
      <rPr>
        <sz val="10"/>
        <rFont val="Noto Sans"/>
        <family val="2"/>
      </rPr>
      <t xml:space="preserve">第</t>
    </r>
    <r>
      <rPr>
        <sz val="10"/>
        <rFont val="宋体"/>
        <family val="0"/>
        <charset val="134"/>
      </rPr>
      <t xml:space="preserve">22</t>
    </r>
    <r>
      <rPr>
        <sz val="10"/>
        <rFont val="Noto Sans"/>
        <family val="2"/>
      </rPr>
      <t xml:space="preserve">卷第</t>
    </r>
    <r>
      <rPr>
        <sz val="10"/>
        <rFont val="宋体"/>
        <family val="0"/>
        <charset val="134"/>
      </rPr>
      <t xml:space="preserve">4</t>
    </r>
    <r>
      <rPr>
        <sz val="10"/>
        <rFont val="Noto Sans"/>
        <family val="2"/>
      </rPr>
      <t xml:space="preserve">期</t>
    </r>
  </si>
  <si>
    <t xml:space="preserve">冯孝周</t>
  </si>
  <si>
    <t xml:space="preserve">B27104</t>
  </si>
  <si>
    <r>
      <rPr>
        <sz val="10"/>
        <rFont val="Noto Sans"/>
        <family val="2"/>
      </rPr>
      <t xml:space="preserve">冯孝周</t>
    </r>
    <r>
      <rPr>
        <sz val="10"/>
        <rFont val="宋体"/>
        <family val="0"/>
        <charset val="134"/>
      </rPr>
      <t xml:space="preserve">*, </t>
    </r>
    <r>
      <rPr>
        <sz val="10"/>
        <rFont val="Noto Sans"/>
        <family val="2"/>
      </rPr>
      <t xml:space="preserve">吴建华</t>
    </r>
    <r>
      <rPr>
        <sz val="10"/>
        <rFont val="宋体"/>
        <family val="0"/>
        <charset val="134"/>
      </rPr>
      <t xml:space="preserve">#</t>
    </r>
  </si>
  <si>
    <t xml:space="preserve">具有饱和与竞争项的捕食模型解的长时行为</t>
  </si>
  <si>
    <r>
      <rPr>
        <sz val="10"/>
        <rFont val="Noto Sans"/>
        <family val="2"/>
      </rPr>
      <t xml:space="preserve">武汉大学学报</t>
    </r>
    <r>
      <rPr>
        <sz val="10"/>
        <rFont val="宋体"/>
        <family val="0"/>
        <charset val="134"/>
      </rPr>
      <t xml:space="preserve">(</t>
    </r>
    <r>
      <rPr>
        <sz val="10"/>
        <rFont val="Noto Sans"/>
        <family val="2"/>
      </rPr>
      <t xml:space="preserve">理学版</t>
    </r>
    <r>
      <rPr>
        <sz val="10"/>
        <rFont val="宋体"/>
        <family val="0"/>
        <charset val="134"/>
      </rPr>
      <t xml:space="preserve">)</t>
    </r>
  </si>
  <si>
    <t xml:space="preserve">2009-08-24</t>
  </si>
  <si>
    <t xml:space="preserve">55(4)</t>
  </si>
  <si>
    <r>
      <rPr>
        <sz val="10"/>
        <rFont val="Noto Sans"/>
        <family val="2"/>
      </rPr>
      <t xml:space="preserve">冯孝周</t>
    </r>
    <r>
      <rPr>
        <sz val="10"/>
        <rFont val="宋体"/>
        <family val="0"/>
        <charset val="134"/>
      </rPr>
      <t xml:space="preserve">*</t>
    </r>
  </si>
  <si>
    <t xml:space="preserve"> Positive steady states of a predator-prey system with Monod-Haldane functional response and cross-diffusion</t>
  </si>
  <si>
    <t xml:space="preserve">Proceedings of The 6th Conference of Biomathematics</t>
  </si>
  <si>
    <t xml:space="preserve">PP.619-624,(ISTP)</t>
  </si>
  <si>
    <r>
      <rPr>
        <sz val="10"/>
        <rFont val="Noto Sans"/>
        <family val="2"/>
      </rPr>
      <t xml:space="preserve">冯孝周</t>
    </r>
    <r>
      <rPr>
        <sz val="10"/>
        <rFont val="宋体"/>
        <family val="0"/>
        <charset val="134"/>
      </rPr>
      <t xml:space="preserve">*, </t>
    </r>
    <r>
      <rPr>
        <sz val="10"/>
        <rFont val="Noto Sans"/>
        <family val="2"/>
      </rPr>
      <t xml:space="preserve">李艳玲</t>
    </r>
    <r>
      <rPr>
        <sz val="10"/>
        <rFont val="宋体"/>
        <family val="0"/>
        <charset val="134"/>
      </rPr>
      <t xml:space="preserve">#</t>
    </r>
  </si>
  <si>
    <t xml:space="preserve">Global stability of the equilibrium for the predator-prey model with modified Leslie-Gower Holling-type II schemes</t>
  </si>
  <si>
    <t xml:space="preserve">Proceedings of the 7th Conference on Biological Dynamic System and Stability of Differential Equation</t>
  </si>
  <si>
    <t xml:space="preserve">2010-5-13</t>
  </si>
  <si>
    <t xml:space="preserve">PP.967-971,(ISTP)</t>
  </si>
  <si>
    <r>
      <rPr>
        <sz val="10"/>
        <rFont val="Noto Sans"/>
        <family val="2"/>
      </rPr>
      <t xml:space="preserve">一类带</t>
    </r>
    <r>
      <rPr>
        <sz val="10"/>
        <rFont val="宋体"/>
        <family val="0"/>
        <charset val="134"/>
      </rPr>
      <t xml:space="preserve">B-D</t>
    </r>
    <r>
      <rPr>
        <sz val="10"/>
        <rFont val="Noto Sans"/>
        <family val="2"/>
      </rPr>
      <t xml:space="preserve">反应项的捕食模型平衡态的分歧解</t>
    </r>
  </si>
  <si>
    <t xml:space="preserve">工程数学学报</t>
  </si>
  <si>
    <t xml:space="preserve">2008-08-15</t>
  </si>
  <si>
    <t xml:space="preserve">25(4)</t>
  </si>
  <si>
    <r>
      <rPr>
        <sz val="10"/>
        <rFont val="Noto Sans"/>
        <family val="2"/>
      </rPr>
      <t xml:space="preserve">冯孝周</t>
    </r>
    <r>
      <rPr>
        <sz val="10"/>
        <rFont val="宋体"/>
        <family val="0"/>
        <charset val="134"/>
      </rPr>
      <t xml:space="preserve">*, </t>
    </r>
    <r>
      <rPr>
        <sz val="10"/>
        <rFont val="Noto Sans"/>
        <family val="2"/>
      </rPr>
      <t xml:space="preserve">李艳玲</t>
    </r>
  </si>
  <si>
    <r>
      <rPr>
        <sz val="10"/>
        <rFont val="Noto Sans"/>
        <family val="2"/>
      </rPr>
      <t xml:space="preserve">一类带</t>
    </r>
    <r>
      <rPr>
        <sz val="10"/>
        <rFont val="宋体"/>
        <family val="0"/>
        <charset val="134"/>
      </rPr>
      <t xml:space="preserve">Holling</t>
    </r>
    <r>
      <rPr>
        <sz val="10"/>
        <rFont val="Noto Sans"/>
        <family val="2"/>
      </rPr>
      <t xml:space="preserve">和</t>
    </r>
    <r>
      <rPr>
        <sz val="10"/>
        <rFont val="宋体"/>
        <family val="0"/>
        <charset val="134"/>
      </rPr>
      <t xml:space="preserve">Leslie-types</t>
    </r>
    <r>
      <rPr>
        <sz val="10"/>
        <rFont val="Noto Sans"/>
        <family val="2"/>
      </rPr>
      <t xml:space="preserve">反应项的捕食系统分歧解</t>
    </r>
  </si>
  <si>
    <r>
      <rPr>
        <sz val="10"/>
        <rFont val="Noto Sans"/>
        <family val="2"/>
      </rPr>
      <t xml:space="preserve">山东大学学报</t>
    </r>
    <r>
      <rPr>
        <sz val="10"/>
        <rFont val="宋体"/>
        <family val="0"/>
        <charset val="134"/>
      </rPr>
      <t xml:space="preserve">(</t>
    </r>
    <r>
      <rPr>
        <sz val="10"/>
        <rFont val="Noto Sans"/>
        <family val="2"/>
      </rPr>
      <t xml:space="preserve">理学版</t>
    </r>
    <r>
      <rPr>
        <sz val="10"/>
        <rFont val="宋体"/>
        <family val="0"/>
        <charset val="134"/>
      </rPr>
      <t xml:space="preserve">)</t>
    </r>
  </si>
  <si>
    <t xml:space="preserve">2009-06-16</t>
  </si>
  <si>
    <t xml:space="preserve">44(6)</t>
  </si>
  <si>
    <t xml:space="preserve">伏文清</t>
  </si>
  <si>
    <t xml:space="preserve">B27098</t>
  </si>
  <si>
    <r>
      <rPr>
        <sz val="10"/>
        <rFont val="Noto Sans"/>
        <family val="2"/>
      </rPr>
      <t xml:space="preserve">伏文清</t>
    </r>
    <r>
      <rPr>
        <sz val="10"/>
        <rFont val="宋体"/>
        <family val="0"/>
        <charset val="134"/>
      </rPr>
      <t xml:space="preserve">*,</t>
    </r>
    <r>
      <rPr>
        <sz val="10"/>
        <rFont val="Noto Sans"/>
        <family val="2"/>
      </rPr>
      <t xml:space="preserve">李生刚</t>
    </r>
    <r>
      <rPr>
        <sz val="10"/>
        <rFont val="宋体"/>
        <family val="0"/>
        <charset val="134"/>
      </rPr>
      <t xml:space="preserve">#</t>
    </r>
  </si>
  <si>
    <r>
      <rPr>
        <sz val="10"/>
        <rFont val="宋体"/>
        <family val="0"/>
        <charset val="134"/>
      </rPr>
      <t xml:space="preserve">Hutton</t>
    </r>
    <r>
      <rPr>
        <sz val="10"/>
        <rFont val="Noto Sans"/>
        <family val="2"/>
      </rPr>
      <t xml:space="preserve">定理的一个注</t>
    </r>
  </si>
  <si>
    <t xml:space="preserve">数学研究与评论</t>
  </si>
  <si>
    <r>
      <rPr>
        <sz val="10"/>
        <rFont val="宋体"/>
        <family val="0"/>
        <charset val="134"/>
      </rPr>
      <t xml:space="preserve">28</t>
    </r>
    <r>
      <rPr>
        <sz val="10"/>
        <rFont val="Noto Sans"/>
        <family val="2"/>
      </rPr>
      <t xml:space="preserve">卷</t>
    </r>
    <r>
      <rPr>
        <sz val="10"/>
        <rFont val="宋体"/>
        <family val="0"/>
        <charset val="134"/>
      </rPr>
      <t xml:space="preserve">2</t>
    </r>
    <r>
      <rPr>
        <sz val="10"/>
        <rFont val="Noto Sans"/>
        <family val="2"/>
      </rPr>
      <t xml:space="preserve">期</t>
    </r>
  </si>
  <si>
    <r>
      <rPr>
        <sz val="10"/>
        <rFont val="Noto Sans"/>
        <family val="2"/>
      </rPr>
      <t xml:space="preserve">软</t>
    </r>
    <r>
      <rPr>
        <sz val="10"/>
        <rFont val="宋体"/>
        <family val="0"/>
        <charset val="134"/>
      </rPr>
      <t xml:space="preserve">BCK</t>
    </r>
    <r>
      <rPr>
        <sz val="10"/>
        <rFont val="Noto Sans"/>
        <family val="2"/>
      </rPr>
      <t xml:space="preserve">代数</t>
    </r>
  </si>
  <si>
    <t xml:space="preserve">2010-4-11</t>
  </si>
  <si>
    <r>
      <rPr>
        <sz val="10"/>
        <rFont val="宋体"/>
        <family val="0"/>
        <charset val="134"/>
      </rPr>
      <t xml:space="preserve">46</t>
    </r>
    <r>
      <rPr>
        <sz val="10"/>
        <rFont val="Noto Sans"/>
        <family val="2"/>
      </rPr>
      <t xml:space="preserve">卷</t>
    </r>
    <r>
      <rPr>
        <sz val="10"/>
        <rFont val="宋体"/>
        <family val="0"/>
        <charset val="134"/>
      </rPr>
      <t xml:space="preserve">10</t>
    </r>
    <r>
      <rPr>
        <sz val="10"/>
        <rFont val="Noto Sans"/>
        <family val="2"/>
      </rPr>
      <t xml:space="preserve">期</t>
    </r>
  </si>
  <si>
    <r>
      <rPr>
        <sz val="10"/>
        <rFont val="Noto Sans"/>
        <family val="2"/>
      </rPr>
      <t xml:space="preserve">预</t>
    </r>
    <r>
      <rPr>
        <sz val="10"/>
        <rFont val="宋体"/>
        <family val="0"/>
        <charset val="134"/>
      </rPr>
      <t xml:space="preserve">FC-</t>
    </r>
    <r>
      <rPr>
        <sz val="10"/>
        <rFont val="Noto Sans"/>
        <family val="2"/>
      </rPr>
      <t xml:space="preserve">空间中的重合点定理及广义矢量平衡问题</t>
    </r>
  </si>
  <si>
    <r>
      <rPr>
        <sz val="10"/>
        <rFont val="Noto Sans"/>
        <family val="2"/>
      </rPr>
      <t xml:space="preserve">云南大学学报</t>
    </r>
    <r>
      <rPr>
        <sz val="10"/>
        <rFont val="宋体"/>
        <family val="0"/>
        <charset val="134"/>
      </rPr>
      <t xml:space="preserve">(</t>
    </r>
    <r>
      <rPr>
        <sz val="10"/>
        <rFont val="Noto Sans"/>
        <family val="2"/>
      </rPr>
      <t xml:space="preserve">自然科学版</t>
    </r>
    <r>
      <rPr>
        <sz val="10"/>
        <rFont val="宋体"/>
        <family val="0"/>
        <charset val="134"/>
      </rPr>
      <t xml:space="preserve">)</t>
    </r>
  </si>
  <si>
    <t xml:space="preserve">2009-1-10</t>
  </si>
  <si>
    <r>
      <rPr>
        <sz val="10"/>
        <rFont val="宋体"/>
        <family val="0"/>
        <charset val="134"/>
      </rPr>
      <t xml:space="preserve">31</t>
    </r>
    <r>
      <rPr>
        <sz val="10"/>
        <rFont val="Noto Sans"/>
        <family val="2"/>
      </rPr>
      <t xml:space="preserve">卷</t>
    </r>
    <r>
      <rPr>
        <sz val="10"/>
        <rFont val="宋体"/>
        <family val="0"/>
        <charset val="134"/>
      </rPr>
      <t xml:space="preserve">1</t>
    </r>
    <r>
      <rPr>
        <sz val="10"/>
        <rFont val="Noto Sans"/>
        <family val="2"/>
      </rPr>
      <t xml:space="preserve">期</t>
    </r>
  </si>
  <si>
    <r>
      <rPr>
        <sz val="10"/>
        <rFont val="Noto Sans"/>
        <family val="2"/>
      </rPr>
      <t xml:space="preserve">预拓扑空间中的</t>
    </r>
    <r>
      <rPr>
        <sz val="10"/>
        <rFont val="宋体"/>
        <family val="0"/>
        <charset val="134"/>
      </rPr>
      <t xml:space="preserve">KKM</t>
    </r>
    <r>
      <rPr>
        <sz val="10"/>
        <rFont val="Noto Sans"/>
        <family val="2"/>
      </rPr>
      <t xml:space="preserve">型定理</t>
    </r>
  </si>
  <si>
    <t xml:space="preserve">数学杂志</t>
  </si>
  <si>
    <r>
      <rPr>
        <sz val="10"/>
        <rFont val="宋体"/>
        <family val="0"/>
        <charset val="134"/>
      </rPr>
      <t xml:space="preserve">30</t>
    </r>
    <r>
      <rPr>
        <sz val="10"/>
        <rFont val="Noto Sans"/>
        <family val="2"/>
      </rPr>
      <t xml:space="preserve">卷</t>
    </r>
    <r>
      <rPr>
        <sz val="10"/>
        <rFont val="宋体"/>
        <family val="0"/>
        <charset val="134"/>
      </rPr>
      <t xml:space="preserve">2</t>
    </r>
    <r>
      <rPr>
        <sz val="10"/>
        <rFont val="Noto Sans"/>
        <family val="2"/>
      </rPr>
      <t xml:space="preserve">期</t>
    </r>
  </si>
  <si>
    <t xml:space="preserve">高荣丽</t>
  </si>
  <si>
    <t xml:space="preserve">271002</t>
  </si>
  <si>
    <t xml:space="preserve">高荣丽  任芳国</t>
  </si>
  <si>
    <r>
      <rPr>
        <sz val="10"/>
        <rFont val="Noto Sans"/>
        <family val="2"/>
      </rPr>
      <t xml:space="preserve">矩阵的</t>
    </r>
    <r>
      <rPr>
        <sz val="10"/>
        <rFont val="宋体"/>
        <family val="0"/>
        <charset val="134"/>
      </rPr>
      <t xml:space="preserve">Hadamard</t>
    </r>
    <r>
      <rPr>
        <sz val="10"/>
        <rFont val="Noto Sans"/>
        <family val="2"/>
      </rPr>
      <t xml:space="preserve">积和</t>
    </r>
    <r>
      <rPr>
        <sz val="10"/>
        <rFont val="宋体"/>
        <family val="0"/>
        <charset val="134"/>
      </rPr>
      <t xml:space="preserve">Fan</t>
    </r>
    <r>
      <rPr>
        <sz val="10"/>
        <rFont val="Noto Sans"/>
        <family val="2"/>
      </rPr>
      <t xml:space="preserve">积的特征值的界</t>
    </r>
  </si>
  <si>
    <t xml:space="preserve">任芳国</t>
  </si>
  <si>
    <t xml:space="preserve">任芳国  高荣丽</t>
  </si>
  <si>
    <t xml:space="preserve">缺项算子矩阵的补问题</t>
  </si>
  <si>
    <t xml:space="preserve">吉首大学学报</t>
  </si>
  <si>
    <t xml:space="preserve">2008-09</t>
  </si>
  <si>
    <r>
      <rPr>
        <sz val="10"/>
        <rFont val="Noto Sans"/>
        <family val="2"/>
      </rPr>
      <t xml:space="preserve">第</t>
    </r>
    <r>
      <rPr>
        <sz val="10"/>
        <rFont val="宋体"/>
        <family val="0"/>
        <charset val="134"/>
      </rPr>
      <t xml:space="preserve">29</t>
    </r>
    <r>
      <rPr>
        <sz val="10"/>
        <rFont val="Noto Sans"/>
        <family val="2"/>
      </rPr>
      <t xml:space="preserve">卷  第</t>
    </r>
    <r>
      <rPr>
        <sz val="10"/>
        <rFont val="宋体"/>
        <family val="0"/>
        <charset val="134"/>
      </rPr>
      <t xml:space="preserve">5</t>
    </r>
    <r>
      <rPr>
        <sz val="10"/>
        <rFont val="Noto Sans"/>
        <family val="2"/>
      </rPr>
      <t xml:space="preserve">期</t>
    </r>
  </si>
  <si>
    <t xml:space="preserve">高香妮</t>
  </si>
  <si>
    <t xml:space="preserve">271012</t>
  </si>
  <si>
    <r>
      <rPr>
        <sz val="10"/>
        <rFont val="Noto Sans"/>
        <family val="2"/>
      </rPr>
      <t xml:space="preserve">高香妮</t>
    </r>
    <r>
      <rPr>
        <sz val="10"/>
        <rFont val="宋体"/>
        <family val="0"/>
        <charset val="134"/>
      </rPr>
      <t xml:space="preserve">*</t>
    </r>
    <r>
      <rPr>
        <sz val="10"/>
        <rFont val="Noto Sans"/>
        <family val="2"/>
      </rPr>
      <t xml:space="preserve">，王国俊</t>
    </r>
  </si>
  <si>
    <r>
      <rPr>
        <sz val="10"/>
        <rFont val="Noto Sans"/>
        <family val="2"/>
      </rPr>
      <t xml:space="preserve">二值逻辑的</t>
    </r>
    <r>
      <rPr>
        <sz val="10"/>
        <rFont val="宋体"/>
        <family val="0"/>
        <charset val="134"/>
      </rPr>
      <t xml:space="preserve">D-</t>
    </r>
    <r>
      <rPr>
        <sz val="10"/>
        <rFont val="Noto Sans"/>
        <family val="2"/>
      </rPr>
      <t xml:space="preserve">条件真度理论</t>
    </r>
  </si>
  <si>
    <r>
      <rPr>
        <sz val="10"/>
        <rFont val="Noto Sans"/>
        <family val="2"/>
      </rPr>
      <t xml:space="preserve">云南师范大学学报</t>
    </r>
    <r>
      <rPr>
        <sz val="10"/>
        <rFont val="宋体"/>
        <family val="0"/>
        <charset val="134"/>
      </rPr>
      <t xml:space="preserve">(</t>
    </r>
    <r>
      <rPr>
        <sz val="10"/>
        <rFont val="Noto Sans"/>
        <family val="2"/>
      </rPr>
      <t xml:space="preserve">自然科学版</t>
    </r>
    <r>
      <rPr>
        <sz val="10"/>
        <rFont val="宋体"/>
        <family val="0"/>
        <charset val="134"/>
      </rPr>
      <t xml:space="preserve">) </t>
    </r>
  </si>
  <si>
    <t xml:space="preserve">29(6)</t>
  </si>
  <si>
    <t xml:space="preserve">王国俊</t>
  </si>
  <si>
    <r>
      <rPr>
        <sz val="10"/>
        <rFont val="Noto Sans"/>
        <family val="2"/>
      </rPr>
      <t xml:space="preserve">王国俊</t>
    </r>
    <r>
      <rPr>
        <sz val="10"/>
        <rFont val="宋体"/>
        <family val="0"/>
        <charset val="134"/>
      </rPr>
      <t xml:space="preserve">#</t>
    </r>
    <r>
      <rPr>
        <sz val="10"/>
        <rFont val="Noto Sans"/>
        <family val="2"/>
      </rPr>
      <t xml:space="preserve">，高香妮</t>
    </r>
  </si>
  <si>
    <t xml:space="preserve">命题逻辑系统中理论的真度概念及其应用 </t>
  </si>
  <si>
    <r>
      <rPr>
        <sz val="10"/>
        <rFont val="Noto Sans"/>
        <family val="2"/>
      </rPr>
      <t xml:space="preserve">陕西师范大学学报</t>
    </r>
    <r>
      <rPr>
        <sz val="10"/>
        <rFont val="宋体"/>
        <family val="0"/>
        <charset val="134"/>
      </rPr>
      <t xml:space="preserve">(</t>
    </r>
    <r>
      <rPr>
        <sz val="10"/>
        <rFont val="Noto Sans"/>
        <family val="2"/>
      </rPr>
      <t xml:space="preserve">自然科学版</t>
    </r>
    <r>
      <rPr>
        <sz val="10"/>
        <rFont val="宋体"/>
        <family val="0"/>
        <charset val="134"/>
      </rPr>
      <t xml:space="preserve">) </t>
    </r>
  </si>
  <si>
    <t xml:space="preserve">37(1)</t>
  </si>
  <si>
    <t xml:space="preserve">高亚玲</t>
  </si>
  <si>
    <t xml:space="preserve">271020</t>
  </si>
  <si>
    <r>
      <rPr>
        <sz val="10"/>
        <rFont val="Noto Sans"/>
        <family val="2"/>
      </rPr>
      <t xml:space="preserve">高亚玲</t>
    </r>
    <r>
      <rPr>
        <sz val="10"/>
        <rFont val="宋体"/>
        <family val="0"/>
        <charset val="134"/>
      </rPr>
      <t xml:space="preserve">*</t>
    </r>
    <r>
      <rPr>
        <sz val="10"/>
        <rFont val="Noto Sans"/>
        <family val="2"/>
      </rPr>
      <t xml:space="preserve">，吉国兴</t>
    </r>
    <r>
      <rPr>
        <sz val="10"/>
        <rFont val="宋体"/>
        <family val="0"/>
        <charset val="134"/>
      </rPr>
      <t xml:space="preserve">#</t>
    </r>
  </si>
  <si>
    <r>
      <rPr>
        <sz val="10"/>
        <rFont val="宋体"/>
        <family val="0"/>
        <charset val="134"/>
      </rPr>
      <t xml:space="preserve">B(H)</t>
    </r>
    <r>
      <rPr>
        <sz val="10"/>
        <rFont val="Noto Sans"/>
        <family val="2"/>
      </rPr>
      <t xml:space="preserve">上保持逼近酉相似的线性映射</t>
    </r>
  </si>
  <si>
    <r>
      <rPr>
        <sz val="10"/>
        <rFont val="Noto Sans"/>
        <family val="2"/>
      </rPr>
      <t xml:space="preserve">陕西师范大学学报</t>
    </r>
    <r>
      <rPr>
        <sz val="10"/>
        <rFont val="宋体"/>
        <family val="0"/>
        <charset val="134"/>
      </rPr>
      <t xml:space="preserve">(</t>
    </r>
    <r>
      <rPr>
        <sz val="10"/>
        <rFont val="Noto Sans"/>
        <family val="2"/>
      </rPr>
      <t xml:space="preserve">自然科学版</t>
    </r>
    <r>
      <rPr>
        <sz val="10"/>
        <rFont val="宋体"/>
        <family val="0"/>
        <charset val="134"/>
      </rPr>
      <t xml:space="preserve">)</t>
    </r>
  </si>
  <si>
    <r>
      <rPr>
        <sz val="10"/>
        <rFont val="Noto Sans"/>
        <family val="2"/>
      </rPr>
      <t xml:space="preserve">第</t>
    </r>
    <r>
      <rPr>
        <sz val="10"/>
        <rFont val="宋体"/>
        <family val="0"/>
        <charset val="134"/>
      </rPr>
      <t xml:space="preserve">37</t>
    </r>
    <r>
      <rPr>
        <sz val="10"/>
        <rFont val="Noto Sans"/>
        <family val="2"/>
      </rPr>
      <t xml:space="preserve">卷 第</t>
    </r>
    <r>
      <rPr>
        <sz val="10"/>
        <rFont val="宋体"/>
        <family val="0"/>
        <charset val="134"/>
      </rPr>
      <t xml:space="preserve">5</t>
    </r>
    <r>
      <rPr>
        <sz val="10"/>
        <rFont val="Noto Sans"/>
        <family val="2"/>
      </rPr>
      <t xml:space="preserve">期</t>
    </r>
  </si>
  <si>
    <t xml:space="preserve">郭改慧</t>
  </si>
  <si>
    <t xml:space="preserve">B27105</t>
  </si>
  <si>
    <r>
      <rPr>
        <sz val="10"/>
        <rFont val="Noto Sans"/>
        <family val="2"/>
      </rPr>
      <t xml:space="preserve">郭改慧</t>
    </r>
    <r>
      <rPr>
        <sz val="10"/>
        <rFont val="宋体"/>
        <family val="0"/>
        <charset val="134"/>
      </rPr>
      <t xml:space="preserve">*,  </t>
    </r>
    <r>
      <rPr>
        <sz val="10"/>
        <rFont val="Noto Sans"/>
        <family val="2"/>
      </rPr>
      <t xml:space="preserve">李艳玲</t>
    </r>
    <r>
      <rPr>
        <sz val="10"/>
        <rFont val="宋体"/>
        <family val="0"/>
        <charset val="134"/>
      </rPr>
      <t xml:space="preserve">#</t>
    </r>
  </si>
  <si>
    <r>
      <rPr>
        <sz val="10"/>
        <rFont val="Noto Sans"/>
        <family val="2"/>
      </rPr>
      <t xml:space="preserve">带</t>
    </r>
    <r>
      <rPr>
        <sz val="10"/>
        <rFont val="宋体"/>
        <family val="0"/>
        <charset val="134"/>
      </rPr>
      <t xml:space="preserve">B-D</t>
    </r>
    <r>
      <rPr>
        <sz val="10"/>
        <rFont val="Noto Sans"/>
        <family val="2"/>
      </rPr>
      <t xml:space="preserve">反应项的捕食</t>
    </r>
    <r>
      <rPr>
        <sz val="10"/>
        <rFont val="宋体"/>
        <family val="0"/>
        <charset val="134"/>
      </rPr>
      <t xml:space="preserve">-</t>
    </r>
    <r>
      <rPr>
        <sz val="10"/>
        <rFont val="Noto Sans"/>
        <family val="2"/>
      </rPr>
      <t xml:space="preserve">食饵模型正解的一致持续性</t>
    </r>
  </si>
  <si>
    <t xml:space="preserve">26(5)</t>
  </si>
  <si>
    <r>
      <rPr>
        <sz val="10"/>
        <rFont val="Noto Sans"/>
        <family val="2"/>
      </rPr>
      <t xml:space="preserve">郭改慧</t>
    </r>
    <r>
      <rPr>
        <sz val="10"/>
        <rFont val="宋体"/>
        <family val="0"/>
        <charset val="134"/>
      </rPr>
      <t xml:space="preserve">*,  </t>
    </r>
    <r>
      <rPr>
        <sz val="10"/>
        <rFont val="Noto Sans"/>
        <family val="2"/>
      </rPr>
      <t xml:space="preserve">吴建华</t>
    </r>
    <r>
      <rPr>
        <sz val="10"/>
        <rFont val="宋体"/>
        <family val="0"/>
        <charset val="134"/>
      </rPr>
      <t xml:space="preserve">#</t>
    </r>
  </si>
  <si>
    <t xml:space="preserve">Multiplicity and uniqueness of positive solutions for a predator-prey model with B-D functional response</t>
  </si>
  <si>
    <t xml:space="preserve">Nonlinear Analysis: Theory, Methods and Applications</t>
  </si>
  <si>
    <t xml:space="preserve">72(3-4)</t>
  </si>
  <si>
    <t xml:space="preserve">郭瑞</t>
  </si>
  <si>
    <t xml:space="preserve">271039</t>
  </si>
  <si>
    <t xml:space="preserve">郭瑞、李志慧、毛卫霞</t>
  </si>
  <si>
    <t xml:space="preserve">基于群环上的公钥密码体制</t>
  </si>
  <si>
    <t xml:space="preserve">《陕西师范大学学报（自然科学版）》</t>
  </si>
  <si>
    <r>
      <rPr>
        <sz val="10"/>
        <rFont val="宋体"/>
        <family val="0"/>
        <charset val="134"/>
      </rPr>
      <t xml:space="preserve">2009</t>
    </r>
    <r>
      <rPr>
        <sz val="10"/>
        <rFont val="Noto Sans"/>
        <family val="2"/>
      </rPr>
      <t xml:space="preserve">年 第</t>
    </r>
    <r>
      <rPr>
        <sz val="10"/>
        <rFont val="宋体"/>
        <family val="0"/>
        <charset val="134"/>
      </rPr>
      <t xml:space="preserve">37</t>
    </r>
    <r>
      <rPr>
        <sz val="10"/>
        <rFont val="Noto Sans"/>
        <family val="2"/>
      </rPr>
      <t xml:space="preserve">卷 第</t>
    </r>
    <r>
      <rPr>
        <sz val="10"/>
        <rFont val="宋体"/>
        <family val="0"/>
        <charset val="134"/>
      </rPr>
      <t xml:space="preserve">4</t>
    </r>
    <r>
      <rPr>
        <sz val="10"/>
        <rFont val="Noto Sans"/>
        <family val="2"/>
      </rPr>
      <t xml:space="preserve">期</t>
    </r>
  </si>
  <si>
    <r>
      <rPr>
        <sz val="10"/>
        <rFont val="Noto Sans"/>
        <family val="2"/>
      </rPr>
      <t xml:space="preserve">一般线性群上</t>
    </r>
    <r>
      <rPr>
        <sz val="10"/>
        <rFont val="宋体"/>
        <family val="0"/>
        <charset val="134"/>
      </rPr>
      <t xml:space="preserve">ElGamal</t>
    </r>
    <r>
      <rPr>
        <sz val="10"/>
        <rFont val="Noto Sans"/>
        <family val="2"/>
      </rPr>
      <t xml:space="preserve">加密及签名方案</t>
    </r>
  </si>
  <si>
    <t xml:space="preserve">《计算机工程与应用》</t>
  </si>
  <si>
    <r>
      <rPr>
        <sz val="10"/>
        <rFont val="宋体"/>
        <family val="0"/>
        <charset val="134"/>
      </rPr>
      <t xml:space="preserve">2010</t>
    </r>
    <r>
      <rPr>
        <sz val="10"/>
        <rFont val="Noto Sans"/>
        <family val="2"/>
      </rPr>
      <t xml:space="preserve">年 第</t>
    </r>
    <r>
      <rPr>
        <sz val="10"/>
        <rFont val="宋体"/>
        <family val="0"/>
        <charset val="134"/>
      </rPr>
      <t xml:space="preserve">17</t>
    </r>
    <r>
      <rPr>
        <sz val="10"/>
        <rFont val="Noto Sans"/>
        <family val="2"/>
      </rPr>
      <t xml:space="preserve">卷 </t>
    </r>
  </si>
  <si>
    <t xml:space="preserve">郭振</t>
  </si>
  <si>
    <t xml:space="preserve">271043</t>
  </si>
  <si>
    <r>
      <rPr>
        <sz val="10"/>
        <rFont val="Noto Sans"/>
        <family val="2"/>
      </rPr>
      <t xml:space="preserve">郭振</t>
    </r>
    <r>
      <rPr>
        <sz val="10"/>
        <rFont val="宋体"/>
        <family val="0"/>
        <charset val="134"/>
      </rPr>
      <t xml:space="preserve">*</t>
    </r>
    <r>
      <rPr>
        <sz val="10"/>
        <rFont val="Noto Sans"/>
        <family val="2"/>
      </rPr>
      <t xml:space="preserve">，张建中</t>
    </r>
    <r>
      <rPr>
        <sz val="10"/>
        <rFont val="宋体"/>
        <family val="0"/>
        <charset val="134"/>
      </rPr>
      <t xml:space="preserve">#</t>
    </r>
  </si>
  <si>
    <r>
      <rPr>
        <sz val="10"/>
        <rFont val="Noto Sans"/>
        <family val="2"/>
      </rPr>
      <t xml:space="preserve">基于</t>
    </r>
    <r>
      <rPr>
        <sz val="10"/>
        <rFont val="宋体"/>
        <family val="0"/>
        <charset val="134"/>
      </rPr>
      <t xml:space="preserve">RSA</t>
    </r>
    <r>
      <rPr>
        <sz val="10"/>
        <rFont val="Noto Sans"/>
        <family val="2"/>
      </rPr>
      <t xml:space="preserve">的防欺诈的动态多重秘密共享方案</t>
    </r>
  </si>
  <si>
    <r>
      <rPr>
        <sz val="10"/>
        <rFont val="宋体"/>
        <family val="0"/>
        <charset val="134"/>
      </rPr>
      <t xml:space="preserve">2010</t>
    </r>
    <r>
      <rPr>
        <sz val="10"/>
        <rFont val="Noto Sans"/>
        <family val="2"/>
      </rPr>
      <t xml:space="preserve">，</t>
    </r>
    <r>
      <rPr>
        <sz val="10"/>
        <rFont val="宋体"/>
        <family val="0"/>
        <charset val="134"/>
      </rPr>
      <t xml:space="preserve">46</t>
    </r>
    <r>
      <rPr>
        <sz val="10"/>
        <rFont val="Noto Sans"/>
        <family val="2"/>
      </rPr>
      <t xml:space="preserve">（</t>
    </r>
    <r>
      <rPr>
        <sz val="10"/>
        <rFont val="宋体"/>
        <family val="0"/>
        <charset val="134"/>
      </rPr>
      <t xml:space="preserve">12</t>
    </r>
    <r>
      <rPr>
        <sz val="10"/>
        <rFont val="Noto Sans"/>
        <family val="2"/>
      </rPr>
      <t xml:space="preserve">）</t>
    </r>
  </si>
  <si>
    <t xml:space="preserve">张建中</t>
  </si>
  <si>
    <r>
      <rPr>
        <sz val="10"/>
        <rFont val="Noto Sans"/>
        <family val="2"/>
      </rPr>
      <t xml:space="preserve">张建中</t>
    </r>
    <r>
      <rPr>
        <sz val="10"/>
        <rFont val="宋体"/>
        <family val="0"/>
        <charset val="134"/>
      </rPr>
      <t xml:space="preserve">#</t>
    </r>
    <r>
      <rPr>
        <sz val="10"/>
        <rFont val="Noto Sans"/>
        <family val="2"/>
      </rPr>
      <t xml:space="preserve">，郭振</t>
    </r>
  </si>
  <si>
    <t xml:space="preserve">一个基于身份的无需可信中心的签密方案</t>
  </si>
  <si>
    <r>
      <rPr>
        <sz val="10"/>
        <rFont val="宋体"/>
        <family val="0"/>
        <charset val="134"/>
      </rPr>
      <t xml:space="preserve">2010</t>
    </r>
    <r>
      <rPr>
        <sz val="10"/>
        <rFont val="Noto Sans"/>
        <family val="2"/>
      </rPr>
      <t xml:space="preserve">，</t>
    </r>
    <r>
      <rPr>
        <sz val="10"/>
        <rFont val="宋体"/>
        <family val="0"/>
        <charset val="134"/>
      </rPr>
      <t xml:space="preserve">46</t>
    </r>
    <r>
      <rPr>
        <sz val="10"/>
        <rFont val="Noto Sans"/>
        <family val="2"/>
      </rPr>
      <t xml:space="preserve">（</t>
    </r>
    <r>
      <rPr>
        <sz val="10"/>
        <rFont val="宋体"/>
        <family val="0"/>
        <charset val="134"/>
      </rPr>
      <t xml:space="preserve">13</t>
    </r>
    <r>
      <rPr>
        <sz val="10"/>
        <rFont val="Noto Sans"/>
        <family val="2"/>
      </rPr>
      <t xml:space="preserve">）</t>
    </r>
  </si>
  <si>
    <t xml:space="preserve">郭志华</t>
  </si>
  <si>
    <t xml:space="preserve">270998</t>
  </si>
  <si>
    <r>
      <rPr>
        <sz val="10"/>
        <rFont val="Noto Sans"/>
        <family val="2"/>
      </rPr>
      <t xml:space="preserve">郭志华</t>
    </r>
    <r>
      <rPr>
        <sz val="10"/>
        <rFont val="宋体"/>
        <family val="0"/>
        <charset val="134"/>
      </rPr>
      <t xml:space="preserve">*</t>
    </r>
    <r>
      <rPr>
        <sz val="10"/>
        <rFont val="Noto Sans"/>
        <family val="2"/>
      </rPr>
      <t xml:space="preserve">，曹怀信</t>
    </r>
    <r>
      <rPr>
        <sz val="10"/>
        <rFont val="宋体"/>
        <family val="0"/>
        <charset val="134"/>
      </rPr>
      <t xml:space="preserve">#</t>
    </r>
    <r>
      <rPr>
        <sz val="10"/>
        <rFont val="Noto Sans"/>
        <family val="2"/>
      </rPr>
      <t xml:space="preserve">，张洁</t>
    </r>
  </si>
  <si>
    <r>
      <rPr>
        <sz val="10"/>
        <rFont val="宋体"/>
        <family val="0"/>
        <charset val="134"/>
      </rPr>
      <t xml:space="preserve">Fredholm</t>
    </r>
    <r>
      <rPr>
        <sz val="10"/>
        <rFont val="Noto Sans"/>
        <family val="2"/>
      </rPr>
      <t xml:space="preserve">框架及其扰动</t>
    </r>
  </si>
  <si>
    <t xml:space="preserve">2010-01-10</t>
  </si>
  <si>
    <r>
      <rPr>
        <sz val="10"/>
        <rFont val="宋体"/>
        <family val="0"/>
        <charset val="134"/>
      </rPr>
      <t xml:space="preserve">38</t>
    </r>
    <r>
      <rPr>
        <sz val="10"/>
        <rFont val="Noto Sans"/>
        <family val="2"/>
      </rPr>
      <t xml:space="preserve">（</t>
    </r>
    <r>
      <rPr>
        <sz val="10"/>
        <rFont val="宋体"/>
        <family val="0"/>
        <charset val="134"/>
      </rPr>
      <t xml:space="preserve">1</t>
    </r>
    <r>
      <rPr>
        <sz val="10"/>
        <rFont val="Noto Sans"/>
        <family val="2"/>
      </rPr>
      <t xml:space="preserve">）</t>
    </r>
  </si>
  <si>
    <t xml:space="preserve">框架的膨胀</t>
  </si>
  <si>
    <r>
      <rPr>
        <sz val="10"/>
        <rFont val="宋体"/>
        <family val="0"/>
        <charset val="134"/>
      </rPr>
      <t xml:space="preserve">22</t>
    </r>
    <r>
      <rPr>
        <sz val="10"/>
        <rFont val="Noto Sans"/>
        <family val="2"/>
      </rPr>
      <t xml:space="preserve">（</t>
    </r>
    <r>
      <rPr>
        <sz val="10"/>
        <rFont val="宋体"/>
        <family val="0"/>
        <charset val="134"/>
      </rPr>
      <t xml:space="preserve">4</t>
    </r>
    <r>
      <rPr>
        <sz val="10"/>
        <rFont val="Noto Sans"/>
        <family val="2"/>
      </rPr>
      <t xml:space="preserve">）</t>
    </r>
  </si>
  <si>
    <t xml:space="preserve">胡明娣</t>
  </si>
  <si>
    <t xml:space="preserve">B28105</t>
  </si>
  <si>
    <r>
      <rPr>
        <sz val="10"/>
        <rFont val="Noto Sans"/>
        <family val="2"/>
      </rPr>
      <t xml:space="preserve">胡明娣</t>
    </r>
    <r>
      <rPr>
        <sz val="10"/>
        <rFont val="宋体"/>
        <family val="0"/>
        <charset val="134"/>
      </rPr>
      <t xml:space="preserve">*</t>
    </r>
    <r>
      <rPr>
        <sz val="10"/>
        <rFont val="Noto Sans"/>
        <family val="2"/>
      </rPr>
      <t xml:space="preserve">，王国俊</t>
    </r>
    <r>
      <rPr>
        <sz val="10"/>
        <rFont val="宋体"/>
        <family val="0"/>
        <charset val="134"/>
      </rPr>
      <t xml:space="preserve">#</t>
    </r>
  </si>
  <si>
    <t xml:space="preserve">经典逻辑度量空间上的反射变换</t>
  </si>
  <si>
    <t xml:space="preserve">2009-11-8</t>
  </si>
  <si>
    <t xml:space="preserve">37(6)</t>
  </si>
  <si>
    <t xml:space="preserve">模糊模态逻辑中的永真式与准永真式</t>
  </si>
  <si>
    <t xml:space="preserve">电子学报</t>
  </si>
  <si>
    <t xml:space="preserve">37(11)</t>
  </si>
  <si>
    <t xml:space="preserve">胡小妮</t>
  </si>
  <si>
    <t xml:space="preserve">281166</t>
  </si>
  <si>
    <t xml:space="preserve">牟合方盖与中国古代球体积推导</t>
  </si>
  <si>
    <t xml:space="preserve">中学生数学</t>
  </si>
  <si>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上第</t>
    </r>
    <r>
      <rPr>
        <sz val="10"/>
        <rFont val="宋体"/>
        <family val="0"/>
        <charset val="134"/>
      </rPr>
      <t xml:space="preserve">393</t>
    </r>
    <r>
      <rPr>
        <sz val="10"/>
        <rFont val="Noto Sans"/>
        <family val="2"/>
      </rPr>
      <t xml:space="preserve">期</t>
    </r>
  </si>
  <si>
    <t xml:space="preserve">黄婷</t>
  </si>
  <si>
    <t xml:space="preserve">271005</t>
  </si>
  <si>
    <r>
      <rPr>
        <sz val="10"/>
        <rFont val="Noto Sans"/>
        <family val="2"/>
      </rPr>
      <t xml:space="preserve">黄婷</t>
    </r>
    <r>
      <rPr>
        <sz val="10"/>
        <rFont val="宋体"/>
        <family val="0"/>
        <charset val="134"/>
      </rPr>
      <t xml:space="preserve">*  </t>
    </r>
    <r>
      <rPr>
        <sz val="10"/>
        <rFont val="Noto Sans"/>
        <family val="2"/>
      </rPr>
      <t xml:space="preserve">吉国兴</t>
    </r>
    <r>
      <rPr>
        <sz val="10"/>
        <rFont val="宋体"/>
        <family val="0"/>
        <charset val="134"/>
      </rPr>
      <t xml:space="preserve">#</t>
    </r>
  </si>
  <si>
    <r>
      <rPr>
        <sz val="10"/>
        <rFont val="Noto Sans"/>
        <family val="2"/>
      </rPr>
      <t xml:space="preserve">对称算子空间及自伴算子空间上的三重</t>
    </r>
    <r>
      <rPr>
        <sz val="10"/>
        <rFont val="宋体"/>
        <family val="0"/>
        <charset val="134"/>
      </rPr>
      <t xml:space="preserve">Jordan</t>
    </r>
    <r>
      <rPr>
        <sz val="10"/>
        <rFont val="Noto Sans"/>
        <family val="2"/>
      </rPr>
      <t xml:space="preserve">映射</t>
    </r>
  </si>
  <si>
    <r>
      <rPr>
        <sz val="10"/>
        <rFont val="Noto Sans"/>
        <family val="2"/>
      </rPr>
      <t xml:space="preserve">　第</t>
    </r>
    <r>
      <rPr>
        <sz val="10"/>
        <rFont val="宋体"/>
        <family val="0"/>
        <charset val="134"/>
      </rPr>
      <t xml:space="preserve">23</t>
    </r>
    <r>
      <rPr>
        <sz val="10"/>
        <rFont val="Noto Sans"/>
        <family val="2"/>
      </rPr>
      <t xml:space="preserve">卷第</t>
    </r>
    <r>
      <rPr>
        <sz val="10"/>
        <rFont val="宋体"/>
        <family val="0"/>
        <charset val="134"/>
      </rPr>
      <t xml:space="preserve">1</t>
    </r>
    <r>
      <rPr>
        <sz val="10"/>
        <rFont val="Noto Sans"/>
        <family val="2"/>
      </rPr>
      <t xml:space="preserve">期</t>
    </r>
  </si>
  <si>
    <t xml:space="preserve">姜良站</t>
  </si>
  <si>
    <t xml:space="preserve">271038</t>
  </si>
  <si>
    <r>
      <rPr>
        <sz val="10"/>
        <rFont val="Noto Sans"/>
        <family val="2"/>
      </rPr>
      <t xml:space="preserve">姜良站</t>
    </r>
    <r>
      <rPr>
        <sz val="10"/>
        <rFont val="宋体"/>
        <family val="0"/>
        <charset val="134"/>
      </rPr>
      <t xml:space="preserve">*,</t>
    </r>
    <r>
      <rPr>
        <sz val="10"/>
        <rFont val="Noto Sans"/>
        <family val="2"/>
      </rPr>
      <t xml:space="preserve">李艳玲</t>
    </r>
    <r>
      <rPr>
        <sz val="10"/>
        <rFont val="宋体"/>
        <family val="0"/>
        <charset val="134"/>
      </rPr>
      <t xml:space="preserve">#</t>
    </r>
  </si>
  <si>
    <r>
      <rPr>
        <sz val="10"/>
        <rFont val="Noto Sans"/>
        <family val="2"/>
      </rPr>
      <t xml:space="preserve">一类带非单调功能函数的捕食</t>
    </r>
    <r>
      <rPr>
        <sz val="10"/>
        <rFont val="宋体"/>
        <family val="0"/>
        <charset val="134"/>
      </rPr>
      <t xml:space="preserve">--</t>
    </r>
    <r>
      <rPr>
        <sz val="10"/>
        <rFont val="Noto Sans"/>
        <family val="2"/>
      </rPr>
      <t xml:space="preserve">食饵模型的全局分支及稳定性</t>
    </r>
  </si>
  <si>
    <t xml:space="preserve">河北师范大学学报</t>
  </si>
  <si>
    <r>
      <rPr>
        <sz val="10"/>
        <rFont val="宋体"/>
        <family val="0"/>
        <charset val="134"/>
      </rPr>
      <t xml:space="preserve">33</t>
    </r>
    <r>
      <rPr>
        <sz val="10"/>
        <rFont val="Noto Sans"/>
        <family val="2"/>
      </rPr>
      <t xml:space="preserve">卷</t>
    </r>
    <r>
      <rPr>
        <sz val="10"/>
        <rFont val="宋体"/>
        <family val="0"/>
        <charset val="134"/>
      </rPr>
      <t xml:space="preserve">128</t>
    </r>
    <r>
      <rPr>
        <sz val="10"/>
        <rFont val="Noto Sans"/>
        <family val="2"/>
      </rPr>
      <t xml:space="preserve">期</t>
    </r>
  </si>
  <si>
    <t xml:space="preserve">兰建青</t>
  </si>
  <si>
    <t xml:space="preserve">271035</t>
  </si>
  <si>
    <r>
      <rPr>
        <sz val="10"/>
        <rFont val="Noto Sans"/>
        <family val="2"/>
      </rPr>
      <t xml:space="preserve">兰建青</t>
    </r>
    <r>
      <rPr>
        <sz val="10"/>
        <rFont val="宋体"/>
        <family val="0"/>
        <charset val="134"/>
      </rPr>
      <t xml:space="preserve">*</t>
    </r>
    <r>
      <rPr>
        <sz val="10"/>
        <rFont val="Noto Sans"/>
        <family val="2"/>
      </rPr>
      <t xml:space="preserve">，张建中</t>
    </r>
    <r>
      <rPr>
        <sz val="10"/>
        <rFont val="宋体"/>
        <family val="0"/>
        <charset val="134"/>
      </rPr>
      <t xml:space="preserve">#</t>
    </r>
  </si>
  <si>
    <t xml:space="preserve">参与者有权重的动态多重秘密共享方案</t>
  </si>
  <si>
    <t xml:space="preserve">2009-11-21</t>
  </si>
  <si>
    <t xml:space="preserve">2009,45(33)</t>
  </si>
  <si>
    <r>
      <rPr>
        <sz val="10"/>
        <rFont val="Noto Sans"/>
        <family val="2"/>
      </rPr>
      <t xml:space="preserve">张建中</t>
    </r>
    <r>
      <rPr>
        <sz val="10"/>
        <rFont val="宋体"/>
        <family val="0"/>
        <charset val="134"/>
      </rPr>
      <t xml:space="preserve">#*</t>
    </r>
    <r>
      <rPr>
        <sz val="10"/>
        <rFont val="Noto Sans"/>
        <family val="2"/>
      </rPr>
      <t xml:space="preserve">，兰建青，郭振</t>
    </r>
  </si>
  <si>
    <t xml:space="preserve">基于参与者权重的动态多秘密广义门限方案</t>
  </si>
  <si>
    <t xml:space="preserve">36(10)</t>
  </si>
  <si>
    <t xml:space="preserve">郎书华</t>
  </si>
  <si>
    <t xml:space="preserve">271032</t>
  </si>
  <si>
    <r>
      <rPr>
        <sz val="10"/>
        <rFont val="Noto Sans"/>
        <family val="2"/>
      </rPr>
      <t xml:space="preserve">郎书华</t>
    </r>
    <r>
      <rPr>
        <sz val="10"/>
        <rFont val="宋体"/>
        <family val="0"/>
        <charset val="134"/>
      </rPr>
      <t xml:space="preserve">*</t>
    </r>
    <r>
      <rPr>
        <sz val="10"/>
        <rFont val="Noto Sans"/>
        <family val="2"/>
      </rPr>
      <t xml:space="preserve">陈斯养</t>
    </r>
    <r>
      <rPr>
        <sz val="10"/>
        <rFont val="宋体"/>
        <family val="0"/>
        <charset val="134"/>
      </rPr>
      <t xml:space="preserve">#</t>
    </r>
  </si>
  <si>
    <r>
      <rPr>
        <sz val="10"/>
        <rFont val="Noto Sans"/>
        <family val="2"/>
      </rPr>
      <t xml:space="preserve">一类含时滞和放养的广义</t>
    </r>
    <r>
      <rPr>
        <sz val="10"/>
        <rFont val="宋体"/>
        <family val="0"/>
        <charset val="134"/>
      </rPr>
      <t xml:space="preserve">Logistic</t>
    </r>
    <r>
      <rPr>
        <sz val="10"/>
        <rFont val="Noto Sans"/>
        <family val="2"/>
      </rPr>
      <t xml:space="preserve">单种群模型的</t>
    </r>
    <r>
      <rPr>
        <sz val="10"/>
        <rFont val="宋体"/>
        <family val="0"/>
        <charset val="134"/>
      </rPr>
      <t xml:space="preserve">Hopf</t>
    </r>
    <r>
      <rPr>
        <sz val="10"/>
        <rFont val="Noto Sans"/>
        <family val="2"/>
      </rPr>
      <t xml:space="preserve">分支</t>
    </r>
  </si>
  <si>
    <r>
      <rPr>
        <sz val="10"/>
        <rFont val="Noto Sans"/>
        <family val="2"/>
      </rPr>
      <t xml:space="preserve">第</t>
    </r>
    <r>
      <rPr>
        <sz val="10"/>
        <rFont val="宋体"/>
        <family val="0"/>
        <charset val="134"/>
      </rPr>
      <t xml:space="preserve">34</t>
    </r>
    <r>
      <rPr>
        <sz val="10"/>
        <rFont val="Noto Sans"/>
        <family val="2"/>
      </rPr>
      <t xml:space="preserve">卷第</t>
    </r>
    <r>
      <rPr>
        <sz val="10"/>
        <rFont val="宋体"/>
        <family val="0"/>
        <charset val="134"/>
      </rPr>
      <t xml:space="preserve">1</t>
    </r>
    <r>
      <rPr>
        <sz val="10"/>
        <rFont val="Noto Sans"/>
        <family val="2"/>
      </rPr>
      <t xml:space="preserve">期</t>
    </r>
  </si>
  <si>
    <t xml:space="preserve">李璧镜</t>
  </si>
  <si>
    <t xml:space="preserve">B27101</t>
  </si>
  <si>
    <r>
      <rPr>
        <sz val="10"/>
        <rFont val="Noto Sans"/>
        <family val="2"/>
      </rPr>
      <t xml:space="preserve">王国俊</t>
    </r>
    <r>
      <rPr>
        <sz val="10"/>
        <rFont val="宋体"/>
        <family val="0"/>
        <charset val="134"/>
      </rPr>
      <t xml:space="preserve">*#</t>
    </r>
    <r>
      <rPr>
        <sz val="10"/>
        <rFont val="Noto Sans"/>
        <family val="2"/>
      </rPr>
      <t xml:space="preserve">，李璧镜</t>
    </r>
  </si>
  <si>
    <r>
      <rPr>
        <sz val="10"/>
        <rFont val="宋体"/>
        <family val="0"/>
        <charset val="134"/>
      </rPr>
      <t xml:space="preserve">Tableau-based</t>
    </r>
    <r>
      <rPr>
        <sz val="10"/>
        <rFont val="Noto Sans"/>
        <family val="2"/>
      </rPr>
      <t xml:space="preserve">算法的改进和有限步终止定理</t>
    </r>
  </si>
  <si>
    <r>
      <rPr>
        <sz val="10"/>
        <rFont val="宋体"/>
        <family val="0"/>
        <charset val="134"/>
      </rPr>
      <t xml:space="preserve">36</t>
    </r>
    <r>
      <rPr>
        <sz val="10"/>
        <rFont val="Noto Sans"/>
        <family val="2"/>
      </rPr>
      <t xml:space="preserve">（</t>
    </r>
    <r>
      <rPr>
        <sz val="10"/>
        <rFont val="宋体"/>
        <family val="0"/>
        <charset val="134"/>
      </rPr>
      <t xml:space="preserve">6</t>
    </r>
    <r>
      <rPr>
        <sz val="10"/>
        <rFont val="Noto Sans"/>
        <family val="2"/>
      </rPr>
      <t xml:space="preserve">）</t>
    </r>
  </si>
  <si>
    <r>
      <rPr>
        <sz val="10"/>
        <rFont val="Noto Sans"/>
        <family val="2"/>
      </rPr>
      <t xml:space="preserve">李璧镜</t>
    </r>
    <r>
      <rPr>
        <sz val="10"/>
        <rFont val="宋体"/>
        <family val="0"/>
        <charset val="134"/>
      </rPr>
      <t xml:space="preserve">*</t>
    </r>
    <r>
      <rPr>
        <sz val="10"/>
        <rFont val="Noto Sans"/>
        <family val="2"/>
      </rPr>
      <t xml:space="preserve">，王国俊</t>
    </r>
    <r>
      <rPr>
        <sz val="10"/>
        <rFont val="宋体"/>
        <family val="0"/>
        <charset val="134"/>
      </rPr>
      <t xml:space="preserve">#</t>
    </r>
  </si>
  <si>
    <t xml:space="preserve">广义三角模和广义剩余蕴涵之间的对应关系</t>
  </si>
  <si>
    <r>
      <rPr>
        <sz val="10"/>
        <rFont val="宋体"/>
        <family val="0"/>
        <charset val="134"/>
      </rPr>
      <t xml:space="preserve">46</t>
    </r>
    <r>
      <rPr>
        <sz val="10"/>
        <rFont val="Noto Sans"/>
        <family val="2"/>
      </rPr>
      <t xml:space="preserve">（</t>
    </r>
    <r>
      <rPr>
        <sz val="10"/>
        <rFont val="宋体"/>
        <family val="0"/>
        <charset val="134"/>
      </rPr>
      <t xml:space="preserve">2</t>
    </r>
    <r>
      <rPr>
        <sz val="10"/>
        <rFont val="Noto Sans"/>
        <family val="2"/>
      </rPr>
      <t xml:space="preserve">）</t>
    </r>
  </si>
  <si>
    <t xml:space="preserve">逻辑伪度量空间中的孤立点</t>
  </si>
  <si>
    <r>
      <rPr>
        <sz val="10"/>
        <rFont val="宋体"/>
        <family val="0"/>
        <charset val="134"/>
      </rPr>
      <t xml:space="preserve">46</t>
    </r>
    <r>
      <rPr>
        <sz val="10"/>
        <rFont val="Noto Sans"/>
        <family val="2"/>
      </rPr>
      <t xml:space="preserve">（</t>
    </r>
    <r>
      <rPr>
        <sz val="10"/>
        <rFont val="宋体"/>
        <family val="0"/>
        <charset val="134"/>
      </rPr>
      <t xml:space="preserve">11</t>
    </r>
    <r>
      <rPr>
        <sz val="10"/>
        <rFont val="Noto Sans"/>
        <family val="2"/>
      </rPr>
      <t xml:space="preserve">）</t>
    </r>
  </si>
  <si>
    <t xml:space="preserve">正则蕴涵算子所对应的逻辑伪度量空间</t>
  </si>
  <si>
    <r>
      <rPr>
        <sz val="10"/>
        <rFont val="宋体"/>
        <family val="0"/>
        <charset val="134"/>
      </rPr>
      <t xml:space="preserve">38</t>
    </r>
    <r>
      <rPr>
        <sz val="10"/>
        <rFont val="Noto Sans"/>
        <family val="2"/>
      </rPr>
      <t xml:space="preserve">（</t>
    </r>
    <r>
      <rPr>
        <sz val="10"/>
        <rFont val="宋体"/>
        <family val="0"/>
        <charset val="134"/>
      </rPr>
      <t xml:space="preserve">3</t>
    </r>
    <r>
      <rPr>
        <sz val="10"/>
        <rFont val="Noto Sans"/>
        <family val="2"/>
      </rPr>
      <t xml:space="preserve">）</t>
    </r>
  </si>
  <si>
    <t xml:space="preserve">李畅通</t>
  </si>
  <si>
    <t xml:space="preserve">281221</t>
  </si>
  <si>
    <r>
      <rPr>
        <sz val="10"/>
        <rFont val="Noto Sans"/>
        <family val="2"/>
      </rPr>
      <t xml:space="preserve">李畅通</t>
    </r>
    <r>
      <rPr>
        <sz val="10"/>
        <rFont val="宋体"/>
        <family val="0"/>
        <charset val="134"/>
      </rPr>
      <t xml:space="preserve">*</t>
    </r>
    <r>
      <rPr>
        <sz val="10"/>
        <rFont val="Noto Sans"/>
        <family val="2"/>
      </rPr>
      <t xml:space="preserve">，唐三一</t>
    </r>
    <r>
      <rPr>
        <sz val="10"/>
        <rFont val="宋体"/>
        <family val="0"/>
        <charset val="134"/>
      </rPr>
      <t xml:space="preserve">#</t>
    </r>
  </si>
  <si>
    <t xml:space="preserve">The Effect of Timing of Releasing Natural Enemy and Harvesting on Pest Control</t>
  </si>
  <si>
    <t xml:space="preserve">Volume I</t>
  </si>
  <si>
    <t xml:space="preserve">李莉</t>
  </si>
  <si>
    <t xml:space="preserve">B27097</t>
  </si>
  <si>
    <r>
      <rPr>
        <sz val="10"/>
        <rFont val="Noto Sans"/>
        <family val="2"/>
      </rPr>
      <t xml:space="preserve">李莉</t>
    </r>
    <r>
      <rPr>
        <sz val="10"/>
        <rFont val="宋体"/>
        <family val="0"/>
        <charset val="134"/>
      </rPr>
      <t xml:space="preserve">*</t>
    </r>
    <r>
      <rPr>
        <sz val="10"/>
        <rFont val="Noto Sans"/>
        <family val="2"/>
      </rPr>
      <t xml:space="preserve">，曹怀信</t>
    </r>
    <r>
      <rPr>
        <sz val="10"/>
        <rFont val="宋体"/>
        <family val="0"/>
        <charset val="134"/>
      </rPr>
      <t xml:space="preserve">#</t>
    </r>
    <r>
      <rPr>
        <sz val="10"/>
        <rFont val="Noto Sans"/>
        <family val="2"/>
      </rPr>
      <t xml:space="preserve">，银俊成</t>
    </r>
  </si>
  <si>
    <r>
      <rPr>
        <sz val="10"/>
        <rFont val="宋体"/>
        <family val="0"/>
        <charset val="134"/>
      </rPr>
      <t xml:space="preserve">Toffoli</t>
    </r>
    <r>
      <rPr>
        <sz val="10"/>
        <rFont val="Noto Sans"/>
        <family val="2"/>
      </rPr>
      <t xml:space="preserve">门及相位估计的分解</t>
    </r>
  </si>
  <si>
    <t xml:space="preserve">45(36)</t>
  </si>
  <si>
    <t xml:space="preserve">曹怀信</t>
  </si>
  <si>
    <r>
      <rPr>
        <sz val="10"/>
        <rFont val="Noto Sans"/>
        <family val="2"/>
      </rPr>
      <t xml:space="preserve">曹怀信</t>
    </r>
    <r>
      <rPr>
        <sz val="10"/>
        <rFont val="宋体"/>
        <family val="0"/>
        <charset val="134"/>
      </rPr>
      <t xml:space="preserve">*#</t>
    </r>
    <r>
      <rPr>
        <sz val="10"/>
        <rFont val="Noto Sans"/>
        <family val="2"/>
      </rPr>
      <t xml:space="preserve">，李莉，刘琴，吴启斌</t>
    </r>
  </si>
  <si>
    <r>
      <rPr>
        <sz val="10"/>
        <rFont val="Noto Sans"/>
        <family val="2"/>
      </rPr>
      <t xml:space="preserve">关于</t>
    </r>
    <r>
      <rPr>
        <sz val="10"/>
        <rFont val="宋体"/>
        <family val="0"/>
        <charset val="134"/>
      </rPr>
      <t xml:space="preserve">Banach </t>
    </r>
    <r>
      <rPr>
        <sz val="10"/>
        <rFont val="Noto Sans"/>
        <family val="2"/>
      </rPr>
      <t xml:space="preserve">空间中</t>
    </r>
    <r>
      <rPr>
        <sz val="10"/>
        <rFont val="宋体"/>
        <family val="0"/>
        <charset val="134"/>
      </rPr>
      <t xml:space="preserve">p </t>
    </r>
    <r>
      <rPr>
        <sz val="10"/>
        <rFont val="Noto Sans"/>
        <family val="2"/>
      </rPr>
      <t xml:space="preserve">阶框架</t>
    </r>
  </si>
  <si>
    <r>
      <rPr>
        <sz val="10"/>
        <rFont val="宋体"/>
        <family val="0"/>
        <charset val="134"/>
      </rPr>
      <t xml:space="preserve">37</t>
    </r>
    <r>
      <rPr>
        <sz val="10"/>
        <rFont val="Noto Sans"/>
        <family val="2"/>
      </rPr>
      <t xml:space="preserve">（</t>
    </r>
    <r>
      <rPr>
        <sz val="10"/>
        <rFont val="宋体"/>
        <family val="0"/>
        <charset val="134"/>
      </rPr>
      <t xml:space="preserve">6</t>
    </r>
    <r>
      <rPr>
        <sz val="10"/>
        <rFont val="Noto Sans"/>
        <family val="2"/>
      </rPr>
      <t xml:space="preserve">）</t>
    </r>
  </si>
  <si>
    <r>
      <rPr>
        <sz val="10"/>
        <rFont val="Noto Sans"/>
        <family val="2"/>
      </rPr>
      <t xml:space="preserve">李莉</t>
    </r>
    <r>
      <rPr>
        <sz val="10"/>
        <rFont val="宋体"/>
        <family val="0"/>
        <charset val="134"/>
      </rPr>
      <t xml:space="preserve">*</t>
    </r>
    <r>
      <rPr>
        <sz val="10"/>
        <rFont val="Noto Sans"/>
        <family val="2"/>
      </rPr>
      <t xml:space="preserve">，曹怀信</t>
    </r>
    <r>
      <rPr>
        <sz val="10"/>
        <rFont val="宋体"/>
        <family val="0"/>
        <charset val="134"/>
      </rPr>
      <t xml:space="preserve">#</t>
    </r>
    <r>
      <rPr>
        <sz val="10"/>
        <rFont val="Noto Sans"/>
        <family val="2"/>
      </rPr>
      <t xml:space="preserve">，陆玲，刘琴</t>
    </r>
  </si>
  <si>
    <t xml:space="preserve">广义交换门及其应用</t>
  </si>
  <si>
    <r>
      <rPr>
        <sz val="10"/>
        <rFont val="Noto Sans"/>
        <family val="2"/>
      </rPr>
      <t xml:space="preserve">西北大学学报</t>
    </r>
    <r>
      <rPr>
        <sz val="10"/>
        <rFont val="宋体"/>
        <family val="0"/>
        <charset val="134"/>
      </rPr>
      <t xml:space="preserve">(</t>
    </r>
    <r>
      <rPr>
        <sz val="10"/>
        <rFont val="Noto Sans"/>
        <family val="2"/>
      </rPr>
      <t xml:space="preserve">自然科学版</t>
    </r>
    <r>
      <rPr>
        <sz val="10"/>
        <rFont val="宋体"/>
        <family val="0"/>
        <charset val="134"/>
      </rPr>
      <t xml:space="preserve">)</t>
    </r>
  </si>
  <si>
    <t xml:space="preserve">40(2)</t>
  </si>
  <si>
    <t xml:space="preserve">李娜</t>
  </si>
  <si>
    <t xml:space="preserve">李娜，陈斯养</t>
  </si>
  <si>
    <r>
      <rPr>
        <sz val="10"/>
        <rFont val="Noto Sans"/>
        <family val="2"/>
      </rPr>
      <t xml:space="preserve">一类干扰血液模型的</t>
    </r>
    <r>
      <rPr>
        <sz val="10"/>
        <rFont val="宋体"/>
        <family val="0"/>
        <charset val="134"/>
      </rPr>
      <t xml:space="preserve">hopf</t>
    </r>
    <r>
      <rPr>
        <sz val="10"/>
        <rFont val="Noto Sans"/>
        <family val="2"/>
      </rPr>
      <t xml:space="preserve">分支</t>
    </r>
  </si>
  <si>
    <r>
      <rPr>
        <sz val="10"/>
        <rFont val="Noto Sans"/>
        <family val="2"/>
      </rPr>
      <t xml:space="preserve">第</t>
    </r>
    <r>
      <rPr>
        <sz val="10"/>
        <rFont val="宋体"/>
        <family val="0"/>
        <charset val="134"/>
      </rPr>
      <t xml:space="preserve">44</t>
    </r>
    <r>
      <rPr>
        <sz val="10"/>
        <rFont val="Noto Sans"/>
        <family val="2"/>
      </rPr>
      <t xml:space="preserve">卷，第</t>
    </r>
    <r>
      <rPr>
        <sz val="10"/>
        <rFont val="宋体"/>
        <family val="0"/>
        <charset val="134"/>
      </rPr>
      <t xml:space="preserve">6</t>
    </r>
    <r>
      <rPr>
        <sz val="10"/>
        <rFont val="Noto Sans"/>
        <family val="2"/>
      </rPr>
      <t xml:space="preserve">期</t>
    </r>
  </si>
  <si>
    <t xml:space="preserve">李永钊</t>
  </si>
  <si>
    <t xml:space="preserve">271055</t>
  </si>
  <si>
    <r>
      <rPr>
        <sz val="10"/>
        <rFont val="Noto Sans"/>
        <family val="2"/>
      </rPr>
      <t xml:space="preserve">李永钊</t>
    </r>
    <r>
      <rPr>
        <sz val="10"/>
        <rFont val="宋体"/>
        <family val="0"/>
        <charset val="134"/>
      </rPr>
      <t xml:space="preserve">* </t>
    </r>
    <r>
      <rPr>
        <sz val="10"/>
        <rFont val="Noto Sans"/>
        <family val="2"/>
      </rPr>
      <t xml:space="preserve">吴保卫</t>
    </r>
    <r>
      <rPr>
        <sz val="10"/>
        <rFont val="宋体"/>
        <family val="0"/>
        <charset val="134"/>
      </rPr>
      <t xml:space="preserve">#</t>
    </r>
  </si>
  <si>
    <r>
      <rPr>
        <sz val="10"/>
        <rFont val="Noto Sans"/>
        <family val="2"/>
      </rPr>
      <t xml:space="preserve">带状态时滞和输入时滞的不确定非线性系统的鲁棒</t>
    </r>
    <r>
      <rPr>
        <sz val="10"/>
        <rFont val="宋体"/>
        <family val="0"/>
        <charset val="134"/>
      </rPr>
      <t xml:space="preserve">H_∞$</t>
    </r>
    <r>
      <rPr>
        <sz val="10"/>
        <rFont val="Noto Sans"/>
        <family val="2"/>
      </rPr>
      <t xml:space="preserve">控制</t>
    </r>
  </si>
  <si>
    <t xml:space="preserve">河南师范大学学报</t>
  </si>
  <si>
    <r>
      <rPr>
        <sz val="10"/>
        <rFont val="宋体"/>
        <family val="0"/>
        <charset val="134"/>
      </rPr>
      <t xml:space="preserve">38</t>
    </r>
    <r>
      <rPr>
        <sz val="10"/>
        <rFont val="Noto Sans"/>
        <family val="2"/>
      </rPr>
      <t xml:space="preserve">卷</t>
    </r>
    <r>
      <rPr>
        <sz val="10"/>
        <rFont val="宋体"/>
        <family val="0"/>
        <charset val="134"/>
      </rPr>
      <t xml:space="preserve">2</t>
    </r>
    <r>
      <rPr>
        <sz val="10"/>
        <rFont val="Noto Sans"/>
        <family val="2"/>
      </rPr>
      <t xml:space="preserve">期</t>
    </r>
  </si>
  <si>
    <r>
      <rPr>
        <sz val="10"/>
        <rFont val="Noto Sans"/>
        <family val="2"/>
      </rPr>
      <t xml:space="preserve">李永钊</t>
    </r>
    <r>
      <rPr>
        <sz val="10"/>
        <rFont val="宋体"/>
        <family val="0"/>
        <charset val="134"/>
      </rPr>
      <t xml:space="preserve">* </t>
    </r>
    <r>
      <rPr>
        <sz val="10"/>
        <rFont val="Noto Sans"/>
        <family val="2"/>
      </rPr>
      <t xml:space="preserve">吴保卫</t>
    </r>
    <r>
      <rPr>
        <sz val="10"/>
        <rFont val="宋体"/>
        <family val="0"/>
        <charset val="134"/>
      </rPr>
      <t xml:space="preserve"># </t>
    </r>
    <r>
      <rPr>
        <sz val="10"/>
        <rFont val="Noto Sans"/>
        <family val="2"/>
      </rPr>
      <t xml:space="preserve">刘剑敏</t>
    </r>
  </si>
  <si>
    <r>
      <rPr>
        <sz val="10"/>
        <rFont val="Noto Sans"/>
        <family val="2"/>
      </rPr>
      <t xml:space="preserve">带状态时滞和输入时滞的不确定奇异系统的鲁棒</t>
    </r>
    <r>
      <rPr>
        <sz val="10"/>
        <rFont val="宋体"/>
        <family val="0"/>
        <charset val="134"/>
      </rPr>
      <t xml:space="preserve">H_∞</t>
    </r>
    <r>
      <rPr>
        <sz val="10"/>
        <rFont val="Noto Sans"/>
        <family val="2"/>
      </rPr>
      <t xml:space="preserve">控制</t>
    </r>
  </si>
  <si>
    <t xml:space="preserve">西安工业大学学报</t>
  </si>
  <si>
    <r>
      <rPr>
        <sz val="10"/>
        <rFont val="宋体"/>
        <family val="0"/>
        <charset val="134"/>
      </rPr>
      <t xml:space="preserve">29</t>
    </r>
    <r>
      <rPr>
        <sz val="10"/>
        <rFont val="Noto Sans"/>
        <family val="2"/>
      </rPr>
      <t xml:space="preserve">卷</t>
    </r>
    <r>
      <rPr>
        <sz val="10"/>
        <rFont val="宋体"/>
        <family val="0"/>
        <charset val="134"/>
      </rPr>
      <t xml:space="preserve">6</t>
    </r>
    <r>
      <rPr>
        <sz val="10"/>
        <rFont val="Noto Sans"/>
        <family val="2"/>
      </rPr>
      <t xml:space="preserve">期</t>
    </r>
  </si>
  <si>
    <t xml:space="preserve">梁菊花</t>
  </si>
  <si>
    <t xml:space="preserve">271025</t>
  </si>
  <si>
    <r>
      <rPr>
        <sz val="10"/>
        <rFont val="Noto Sans"/>
        <family val="2"/>
      </rPr>
      <t xml:space="preserve">梁菊花</t>
    </r>
    <r>
      <rPr>
        <sz val="10"/>
        <rFont val="宋体"/>
        <family val="0"/>
        <charset val="134"/>
      </rPr>
      <t xml:space="preserve">*, </t>
    </r>
    <r>
      <rPr>
        <sz val="10"/>
        <rFont val="Noto Sans"/>
        <family val="2"/>
      </rPr>
      <t xml:space="preserve">唐三一</t>
    </r>
    <r>
      <rPr>
        <sz val="10"/>
        <rFont val="宋体"/>
        <family val="0"/>
        <charset val="134"/>
      </rPr>
      <t xml:space="preserve">#</t>
    </r>
  </si>
  <si>
    <t xml:space="preserve">具有综合控制策略的离散宿主病原体模型</t>
  </si>
  <si>
    <t xml:space="preserve">生物数学学报</t>
  </si>
  <si>
    <t xml:space="preserve">2008-6</t>
  </si>
  <si>
    <r>
      <rPr>
        <sz val="10"/>
        <rFont val="宋体"/>
        <family val="0"/>
        <charset val="134"/>
      </rPr>
      <t xml:space="preserve">23</t>
    </r>
    <r>
      <rPr>
        <sz val="10"/>
        <rFont val="Noto Sans"/>
        <family val="2"/>
      </rPr>
      <t xml:space="preserve">卷 </t>
    </r>
    <r>
      <rPr>
        <sz val="10"/>
        <rFont val="宋体"/>
        <family val="0"/>
        <charset val="134"/>
      </rPr>
      <t xml:space="preserve">2</t>
    </r>
    <r>
      <rPr>
        <sz val="10"/>
        <rFont val="Noto Sans"/>
        <family val="2"/>
      </rPr>
      <t xml:space="preserve">期</t>
    </r>
  </si>
  <si>
    <t xml:space="preserve">Juhua Liang</t>
  </si>
  <si>
    <t xml:space="preserve">Juhua Liang*, Sanyi Tang#</t>
  </si>
  <si>
    <t xml:space="preserve">Optimal dosage and economic threshold of multiple pesticide applications for pest control</t>
  </si>
  <si>
    <t xml:space="preserve">Mathematical and Computer Modelling</t>
  </si>
  <si>
    <r>
      <rPr>
        <sz val="10"/>
        <rFont val="宋体"/>
        <family val="0"/>
        <charset val="134"/>
      </rPr>
      <t xml:space="preserve">51</t>
    </r>
    <r>
      <rPr>
        <sz val="10"/>
        <rFont val="Noto Sans"/>
        <family val="2"/>
      </rPr>
      <t xml:space="preserve">卷 </t>
    </r>
    <r>
      <rPr>
        <sz val="10"/>
        <rFont val="宋体"/>
        <family val="0"/>
        <charset val="134"/>
      </rPr>
      <t xml:space="preserve">5-6</t>
    </r>
    <r>
      <rPr>
        <sz val="10"/>
        <rFont val="Noto Sans"/>
        <family val="2"/>
      </rPr>
      <t xml:space="preserve">期</t>
    </r>
  </si>
  <si>
    <t xml:space="preserve">梁少辉</t>
  </si>
  <si>
    <t xml:space="preserve">B27106</t>
  </si>
  <si>
    <r>
      <rPr>
        <sz val="10"/>
        <rFont val="Noto Sans"/>
        <family val="2"/>
      </rPr>
      <t xml:space="preserve">梁少辉</t>
    </r>
    <r>
      <rPr>
        <sz val="10"/>
        <rFont val="宋体"/>
        <family val="0"/>
        <charset val="134"/>
      </rPr>
      <t xml:space="preserve">*</t>
    </r>
  </si>
  <si>
    <r>
      <rPr>
        <sz val="10"/>
        <rFont val="Noto Sans"/>
        <family val="2"/>
      </rPr>
      <t xml:space="preserve">赵彬</t>
    </r>
    <r>
      <rPr>
        <sz val="10"/>
        <rFont val="宋体"/>
        <family val="0"/>
        <charset val="134"/>
      </rPr>
      <t xml:space="preserve">#</t>
    </r>
  </si>
  <si>
    <r>
      <rPr>
        <sz val="10"/>
        <rFont val="宋体"/>
        <family val="0"/>
        <charset val="134"/>
      </rPr>
      <t xml:space="preserve">Quantale</t>
    </r>
    <r>
      <rPr>
        <sz val="10"/>
        <rFont val="Noto Sans"/>
        <family val="2"/>
      </rPr>
      <t xml:space="preserve">矩阵的广义逆及其正定性</t>
    </r>
  </si>
  <si>
    <t xml:space="preserve">模糊系统与数学</t>
  </si>
  <si>
    <r>
      <rPr>
        <sz val="10"/>
        <rFont val="Noto Sans"/>
        <family val="2"/>
      </rPr>
      <t xml:space="preserve">第</t>
    </r>
    <r>
      <rPr>
        <sz val="10"/>
        <rFont val="宋体"/>
        <family val="0"/>
        <charset val="134"/>
      </rPr>
      <t xml:space="preserve">23</t>
    </r>
    <r>
      <rPr>
        <sz val="10"/>
        <rFont val="Noto Sans"/>
        <family val="2"/>
      </rPr>
      <t xml:space="preserve">卷第</t>
    </r>
    <r>
      <rPr>
        <sz val="10"/>
        <rFont val="宋体"/>
        <family val="0"/>
        <charset val="134"/>
      </rPr>
      <t xml:space="preserve">5</t>
    </r>
    <r>
      <rPr>
        <sz val="10"/>
        <rFont val="Noto Sans"/>
        <family val="2"/>
      </rPr>
      <t xml:space="preserve">期</t>
    </r>
  </si>
  <si>
    <r>
      <rPr>
        <sz val="10"/>
        <rFont val="Noto Sans"/>
        <family val="2"/>
      </rPr>
      <t xml:space="preserve">连续</t>
    </r>
    <r>
      <rPr>
        <sz val="10"/>
        <rFont val="宋体"/>
        <family val="0"/>
        <charset val="134"/>
      </rPr>
      <t xml:space="preserve">Quantale</t>
    </r>
    <r>
      <rPr>
        <sz val="10"/>
        <rFont val="Noto Sans"/>
        <family val="2"/>
      </rPr>
      <t xml:space="preserve">及其范畴性质</t>
    </r>
  </si>
  <si>
    <r>
      <rPr>
        <sz val="10"/>
        <rFont val="Noto Sans"/>
        <family val="2"/>
      </rPr>
      <t xml:space="preserve">第</t>
    </r>
    <r>
      <rPr>
        <sz val="10"/>
        <rFont val="宋体"/>
        <family val="0"/>
        <charset val="134"/>
      </rPr>
      <t xml:space="preserve">36</t>
    </r>
    <r>
      <rPr>
        <sz val="10"/>
        <rFont val="Noto Sans"/>
        <family val="2"/>
      </rPr>
      <t xml:space="preserve">卷第</t>
    </r>
    <r>
      <rPr>
        <sz val="10"/>
        <rFont val="宋体"/>
        <family val="0"/>
        <charset val="134"/>
      </rPr>
      <t xml:space="preserve">5</t>
    </r>
    <r>
      <rPr>
        <sz val="10"/>
        <rFont val="Noto Sans"/>
        <family val="2"/>
      </rPr>
      <t xml:space="preserve">期</t>
    </r>
  </si>
  <si>
    <r>
      <rPr>
        <sz val="10"/>
        <rFont val="Noto Sans"/>
        <family val="2"/>
      </rPr>
      <t xml:space="preserve">强</t>
    </r>
    <r>
      <rPr>
        <sz val="10"/>
        <rFont val="宋体"/>
        <family val="0"/>
        <charset val="134"/>
      </rPr>
      <t xml:space="preserve">FS-Poset</t>
    </r>
    <r>
      <rPr>
        <sz val="10"/>
        <rFont val="Noto Sans"/>
        <family val="2"/>
      </rPr>
      <t xml:space="preserve">若干性质的研究</t>
    </r>
  </si>
  <si>
    <r>
      <rPr>
        <sz val="10"/>
        <rFont val="Noto Sans"/>
        <family val="2"/>
      </rPr>
      <t xml:space="preserve">第</t>
    </r>
    <r>
      <rPr>
        <sz val="10"/>
        <rFont val="宋体"/>
        <family val="0"/>
        <charset val="134"/>
      </rPr>
      <t xml:space="preserve">44</t>
    </r>
    <r>
      <rPr>
        <sz val="10"/>
        <rFont val="Noto Sans"/>
        <family val="2"/>
      </rPr>
      <t xml:space="preserve">卷第</t>
    </r>
    <r>
      <rPr>
        <sz val="10"/>
        <rFont val="宋体"/>
        <family val="0"/>
        <charset val="134"/>
      </rPr>
      <t xml:space="preserve">8</t>
    </r>
    <r>
      <rPr>
        <sz val="10"/>
        <rFont val="Noto Sans"/>
        <family val="2"/>
      </rPr>
      <t xml:space="preserve">期</t>
    </r>
  </si>
  <si>
    <r>
      <rPr>
        <sz val="10"/>
        <rFont val="Noto Sans"/>
        <family val="2"/>
      </rPr>
      <t xml:space="preserve">双</t>
    </r>
    <r>
      <rPr>
        <sz val="10"/>
        <rFont val="宋体"/>
        <family val="0"/>
        <charset val="134"/>
      </rPr>
      <t xml:space="preserve">Quantale</t>
    </r>
    <r>
      <rPr>
        <sz val="10"/>
        <rFont val="Noto Sans"/>
        <family val="2"/>
      </rPr>
      <t xml:space="preserve">模范畴</t>
    </r>
  </si>
  <si>
    <t xml:space="preserve">数学学报</t>
  </si>
  <si>
    <r>
      <rPr>
        <sz val="10"/>
        <rFont val="宋体"/>
        <family val="0"/>
        <charset val="134"/>
      </rPr>
      <t xml:space="preserve">52</t>
    </r>
    <r>
      <rPr>
        <sz val="10"/>
        <rFont val="Noto Sans"/>
        <family val="2"/>
      </rPr>
      <t xml:space="preserve">卷第四期</t>
    </r>
  </si>
  <si>
    <t xml:space="preserve">刘剑敏</t>
  </si>
  <si>
    <t xml:space="preserve">271036</t>
  </si>
  <si>
    <r>
      <rPr>
        <sz val="10"/>
        <rFont val="宋体"/>
        <family val="0"/>
        <charset val="134"/>
      </rPr>
      <t xml:space="preserve">*</t>
    </r>
    <r>
      <rPr>
        <sz val="10"/>
        <rFont val="Noto Sans"/>
        <family val="2"/>
      </rPr>
      <t xml:space="preserve">刘剑敏，</t>
    </r>
    <r>
      <rPr>
        <sz val="10"/>
        <rFont val="宋体"/>
        <family val="0"/>
        <charset val="134"/>
      </rPr>
      <t xml:space="preserve">#</t>
    </r>
    <r>
      <rPr>
        <sz val="10"/>
        <rFont val="Noto Sans"/>
        <family val="2"/>
      </rPr>
      <t xml:space="preserve">吴保卫，</t>
    </r>
    <r>
      <rPr>
        <sz val="10"/>
        <rFont val="宋体"/>
        <family val="0"/>
        <charset val="134"/>
      </rPr>
      <t xml:space="preserve">*</t>
    </r>
    <r>
      <rPr>
        <sz val="10"/>
        <rFont val="Noto Sans"/>
        <family val="2"/>
      </rPr>
      <t xml:space="preserve">李永钊</t>
    </r>
  </si>
  <si>
    <t xml:space="preserve">带有时滞和非线性不确定性的中立系统的鲁棒稳定性条件</t>
  </si>
  <si>
    <t xml:space="preserve">刘敏</t>
  </si>
  <si>
    <t xml:space="preserve">271019</t>
  </si>
  <si>
    <r>
      <rPr>
        <sz val="10"/>
        <rFont val="Noto Sans"/>
        <family val="2"/>
      </rPr>
      <t xml:space="preserve">刘敏</t>
    </r>
    <r>
      <rPr>
        <sz val="10"/>
        <rFont val="宋体"/>
        <family val="0"/>
        <charset val="134"/>
      </rPr>
      <t xml:space="preserve">*,</t>
    </r>
    <r>
      <rPr>
        <sz val="10"/>
        <rFont val="Noto Sans"/>
        <family val="2"/>
      </rPr>
      <t xml:space="preserve">赵彬</t>
    </r>
    <r>
      <rPr>
        <sz val="10"/>
        <rFont val="宋体"/>
        <family val="0"/>
        <charset val="134"/>
      </rPr>
      <t xml:space="preserve">#</t>
    </r>
  </si>
  <si>
    <r>
      <rPr>
        <sz val="10"/>
        <rFont val="宋体"/>
        <family val="0"/>
        <charset val="134"/>
      </rPr>
      <t xml:space="preserve">WZ-Domian</t>
    </r>
    <r>
      <rPr>
        <sz val="10"/>
        <rFont val="Noto Sans"/>
        <family val="2"/>
      </rPr>
      <t xml:space="preserve">与</t>
    </r>
    <r>
      <rPr>
        <sz val="10"/>
        <rFont val="宋体"/>
        <family val="0"/>
        <charset val="134"/>
      </rPr>
      <t xml:space="preserve">WZ-Scott</t>
    </r>
    <r>
      <rPr>
        <sz val="10"/>
        <rFont val="Noto Sans"/>
        <family val="2"/>
      </rPr>
      <t xml:space="preserve">拓扑</t>
    </r>
  </si>
  <si>
    <r>
      <rPr>
        <sz val="10"/>
        <rFont val="宋体"/>
        <family val="0"/>
        <charset val="134"/>
      </rPr>
      <t xml:space="preserve">24</t>
    </r>
    <r>
      <rPr>
        <sz val="10"/>
        <rFont val="Noto Sans"/>
        <family val="2"/>
      </rPr>
      <t xml:space="preserve">卷</t>
    </r>
    <r>
      <rPr>
        <sz val="10"/>
        <rFont val="宋体"/>
        <family val="0"/>
        <charset val="134"/>
      </rPr>
      <t xml:space="preserve">2</t>
    </r>
    <r>
      <rPr>
        <sz val="10"/>
        <rFont val="Noto Sans"/>
        <family val="2"/>
      </rPr>
      <t xml:space="preserve">期</t>
    </r>
  </si>
  <si>
    <t xml:space="preserve">G27125</t>
  </si>
  <si>
    <r>
      <rPr>
        <sz val="10"/>
        <rFont val="Noto Sans"/>
        <family val="2"/>
      </rPr>
      <t xml:space="preserve">刘楠</t>
    </r>
    <r>
      <rPr>
        <sz val="10"/>
        <rFont val="宋体"/>
        <family val="0"/>
        <charset val="134"/>
      </rPr>
      <t xml:space="preserve">*, </t>
    </r>
    <r>
      <rPr>
        <sz val="10"/>
        <rFont val="Noto Sans"/>
        <family val="2"/>
      </rPr>
      <t xml:space="preserve">刘琴</t>
    </r>
    <r>
      <rPr>
        <sz val="10"/>
        <rFont val="宋体"/>
        <family val="0"/>
        <charset val="134"/>
      </rPr>
      <t xml:space="preserve">, </t>
    </r>
    <r>
      <rPr>
        <sz val="10"/>
        <rFont val="Noto Sans"/>
        <family val="2"/>
      </rPr>
      <t xml:space="preserve">曹怀信</t>
    </r>
    <r>
      <rPr>
        <sz val="10"/>
        <rFont val="宋体"/>
        <family val="0"/>
        <charset val="134"/>
      </rPr>
      <t xml:space="preserve">#</t>
    </r>
  </si>
  <si>
    <r>
      <rPr>
        <sz val="10"/>
        <rFont val="宋体"/>
        <family val="0"/>
        <charset val="134"/>
      </rPr>
      <t xml:space="preserve">Banach</t>
    </r>
    <r>
      <rPr>
        <sz val="10"/>
        <rFont val="Noto Sans"/>
        <family val="2"/>
      </rPr>
      <t xml:space="preserve">空间中</t>
    </r>
    <r>
      <rPr>
        <sz val="10"/>
        <rFont val="宋体"/>
        <family val="0"/>
        <charset val="134"/>
      </rPr>
      <t xml:space="preserve">X_d-Bessel</t>
    </r>
    <r>
      <rPr>
        <sz val="10"/>
        <rFont val="Noto Sans"/>
        <family val="2"/>
      </rPr>
      <t xml:space="preserve">列的广义扰动</t>
    </r>
  </si>
  <si>
    <t xml:space="preserve">陕西科技大学学报</t>
  </si>
  <si>
    <t xml:space="preserve">2010,28(2)</t>
  </si>
  <si>
    <t xml:space="preserve">刘琴</t>
  </si>
  <si>
    <t xml:space="preserve">271004</t>
  </si>
  <si>
    <r>
      <rPr>
        <sz val="10"/>
        <rFont val="Noto Sans"/>
        <family val="2"/>
      </rPr>
      <t xml:space="preserve">刘琴</t>
    </r>
    <r>
      <rPr>
        <sz val="10"/>
        <rFont val="宋体"/>
        <family val="0"/>
        <charset val="134"/>
      </rPr>
      <t xml:space="preserve">*</t>
    </r>
    <r>
      <rPr>
        <sz val="10"/>
        <rFont val="Noto Sans"/>
        <family val="2"/>
      </rPr>
      <t xml:space="preserve">，曹怀信</t>
    </r>
    <r>
      <rPr>
        <sz val="10"/>
        <rFont val="宋体"/>
        <family val="0"/>
        <charset val="134"/>
      </rPr>
      <t xml:space="preserve">#</t>
    </r>
    <r>
      <rPr>
        <sz val="10"/>
        <rFont val="Noto Sans"/>
        <family val="2"/>
      </rPr>
      <t xml:space="preserve">，王秋芬</t>
    </r>
  </si>
  <si>
    <r>
      <rPr>
        <sz val="10"/>
        <rFont val="宋体"/>
        <family val="0"/>
        <charset val="134"/>
      </rPr>
      <t xml:space="preserve">Hilbert</t>
    </r>
    <r>
      <rPr>
        <sz val="10"/>
        <rFont val="Noto Sans"/>
        <family val="2"/>
      </rPr>
      <t xml:space="preserve">空间中</t>
    </r>
    <r>
      <rPr>
        <sz val="10"/>
        <rFont val="宋体"/>
        <family val="0"/>
        <charset val="134"/>
      </rPr>
      <t xml:space="preserve">Bessel</t>
    </r>
    <r>
      <rPr>
        <sz val="10"/>
        <rFont val="Noto Sans"/>
        <family val="2"/>
      </rPr>
      <t xml:space="preserve">列的广义扰动</t>
    </r>
  </si>
  <si>
    <t xml:space="preserve">2010-2-16</t>
  </si>
  <si>
    <t xml:space="preserve">45(2)</t>
  </si>
  <si>
    <r>
      <rPr>
        <sz val="10"/>
        <rFont val="宋体"/>
        <family val="0"/>
        <charset val="134"/>
      </rPr>
      <t xml:space="preserve">Hilbert</t>
    </r>
    <r>
      <rPr>
        <sz val="10"/>
        <rFont val="Noto Sans"/>
        <family val="2"/>
      </rPr>
      <t xml:space="preserve">空间中</t>
    </r>
    <r>
      <rPr>
        <sz val="10"/>
        <rFont val="宋体"/>
        <family val="0"/>
        <charset val="134"/>
      </rPr>
      <t xml:space="preserve">Bessel</t>
    </r>
    <r>
      <rPr>
        <sz val="10"/>
        <rFont val="Noto Sans"/>
        <family val="2"/>
      </rPr>
      <t xml:space="preserve">列的算子扰动</t>
    </r>
  </si>
  <si>
    <t xml:space="preserve">29(4)</t>
  </si>
  <si>
    <t xml:space="preserve">柳绿艳</t>
  </si>
  <si>
    <t xml:space="preserve">271000</t>
  </si>
  <si>
    <r>
      <rPr>
        <sz val="10"/>
        <rFont val="Noto Sans"/>
        <family val="2"/>
      </rPr>
      <t xml:space="preserve">任芳国</t>
    </r>
    <r>
      <rPr>
        <sz val="10"/>
        <rFont val="宋体"/>
        <family val="0"/>
        <charset val="134"/>
      </rPr>
      <t xml:space="preserve">*#</t>
    </r>
    <r>
      <rPr>
        <sz val="10"/>
        <rFont val="Noto Sans"/>
        <family val="2"/>
      </rPr>
      <t xml:space="preserve">，柳绿艳</t>
    </r>
  </si>
  <si>
    <t xml:space="preserve">算子多项式的谱</t>
  </si>
  <si>
    <r>
      <rPr>
        <sz val="10"/>
        <rFont val="Noto Sans"/>
        <family val="2"/>
      </rPr>
      <t xml:space="preserve">第</t>
    </r>
    <r>
      <rPr>
        <sz val="10"/>
        <rFont val="宋体"/>
        <family val="0"/>
        <charset val="134"/>
      </rPr>
      <t xml:space="preserve">22</t>
    </r>
    <r>
      <rPr>
        <sz val="10"/>
        <rFont val="Noto Sans"/>
        <family val="2"/>
      </rPr>
      <t xml:space="preserve">卷第</t>
    </r>
    <r>
      <rPr>
        <sz val="10"/>
        <rFont val="宋体"/>
        <family val="0"/>
        <charset val="134"/>
      </rPr>
      <t xml:space="preserve">2</t>
    </r>
    <r>
      <rPr>
        <sz val="10"/>
        <rFont val="Noto Sans"/>
        <family val="2"/>
      </rPr>
      <t xml:space="preserve">期</t>
    </r>
  </si>
  <si>
    <r>
      <rPr>
        <sz val="10"/>
        <rFont val="Noto Sans"/>
        <family val="2"/>
      </rPr>
      <t xml:space="preserve">柳绿艳</t>
    </r>
    <r>
      <rPr>
        <sz val="10"/>
        <rFont val="宋体"/>
        <family val="0"/>
        <charset val="134"/>
      </rPr>
      <t xml:space="preserve">*</t>
    </r>
    <r>
      <rPr>
        <sz val="10"/>
        <rFont val="Noto Sans"/>
        <family val="2"/>
      </rPr>
      <t xml:space="preserve">，任芳国</t>
    </r>
    <r>
      <rPr>
        <sz val="10"/>
        <rFont val="宋体"/>
        <family val="0"/>
        <charset val="134"/>
      </rPr>
      <t xml:space="preserve">#</t>
    </r>
  </si>
  <si>
    <t xml:space="preserve">压缩矩阵的性质</t>
  </si>
  <si>
    <r>
      <rPr>
        <sz val="10"/>
        <rFont val="Noto Sans"/>
        <family val="2"/>
      </rPr>
      <t xml:space="preserve">第</t>
    </r>
    <r>
      <rPr>
        <sz val="10"/>
        <rFont val="宋体"/>
        <family val="0"/>
        <charset val="134"/>
      </rPr>
      <t xml:space="preserve">22</t>
    </r>
    <r>
      <rPr>
        <sz val="10"/>
        <rFont val="Noto Sans"/>
        <family val="2"/>
      </rPr>
      <t xml:space="preserve">卷第四期</t>
    </r>
  </si>
  <si>
    <t xml:space="preserve">柳烨</t>
  </si>
  <si>
    <t xml:space="preserve">271046</t>
  </si>
  <si>
    <r>
      <rPr>
        <sz val="10"/>
        <rFont val="Noto Sans"/>
        <family val="2"/>
      </rPr>
      <t xml:space="preserve">柳烨</t>
    </r>
    <r>
      <rPr>
        <sz val="10"/>
        <rFont val="宋体"/>
        <family val="0"/>
        <charset val="134"/>
      </rPr>
      <t xml:space="preserve">*  </t>
    </r>
    <r>
      <rPr>
        <sz val="10"/>
        <rFont val="Noto Sans"/>
        <family val="2"/>
      </rPr>
      <t xml:space="preserve">李志慧</t>
    </r>
    <r>
      <rPr>
        <sz val="10"/>
        <rFont val="宋体"/>
        <family val="0"/>
        <charset val="134"/>
      </rPr>
      <t xml:space="preserve">#   </t>
    </r>
    <r>
      <rPr>
        <sz val="10"/>
        <rFont val="Noto Sans"/>
        <family val="2"/>
      </rPr>
      <t xml:space="preserve">郭瑞</t>
    </r>
  </si>
  <si>
    <t xml:space="preserve">一种动态的多秘密共享方案</t>
  </si>
  <si>
    <t xml:space="preserve">2009-12-5</t>
  </si>
  <si>
    <t xml:space="preserve">35(23)</t>
  </si>
  <si>
    <t xml:space="preserve">马翠</t>
  </si>
  <si>
    <t xml:space="preserve">271031</t>
  </si>
  <si>
    <r>
      <rPr>
        <sz val="10"/>
        <rFont val="Noto Sans"/>
        <family val="2"/>
      </rPr>
      <t xml:space="preserve">马翠</t>
    </r>
    <r>
      <rPr>
        <sz val="10"/>
        <rFont val="宋体"/>
        <family val="0"/>
        <charset val="134"/>
      </rPr>
      <t xml:space="preserve">*</t>
    </r>
    <r>
      <rPr>
        <sz val="10"/>
        <rFont val="Noto Sans"/>
        <family val="2"/>
      </rPr>
      <t xml:space="preserve">，李艳玲</t>
    </r>
  </si>
  <si>
    <r>
      <rPr>
        <sz val="10"/>
        <rFont val="Noto Sans"/>
        <family val="2"/>
      </rPr>
      <t xml:space="preserve">一般的</t>
    </r>
    <r>
      <rPr>
        <sz val="10"/>
        <rFont val="宋体"/>
        <family val="0"/>
        <charset val="134"/>
      </rPr>
      <t xml:space="preserve">Gause</t>
    </r>
    <r>
      <rPr>
        <sz val="10"/>
        <rFont val="Noto Sans"/>
        <family val="2"/>
      </rPr>
      <t xml:space="preserve">型捕食</t>
    </r>
    <r>
      <rPr>
        <sz val="10"/>
        <rFont val="宋体"/>
        <family val="0"/>
        <charset val="134"/>
      </rPr>
      <t xml:space="preserve">-</t>
    </r>
    <r>
      <rPr>
        <sz val="10"/>
        <rFont val="Noto Sans"/>
        <family val="2"/>
      </rPr>
      <t xml:space="preserve">食饵模型的定性分析</t>
    </r>
  </si>
  <si>
    <r>
      <rPr>
        <sz val="10"/>
        <rFont val="Noto Sans"/>
        <family val="2"/>
      </rPr>
      <t xml:space="preserve">第</t>
    </r>
    <r>
      <rPr>
        <sz val="10"/>
        <rFont val="宋体"/>
        <family val="0"/>
        <charset val="134"/>
      </rPr>
      <t xml:space="preserve">38</t>
    </r>
    <r>
      <rPr>
        <sz val="10"/>
        <rFont val="Noto Sans"/>
        <family val="2"/>
      </rPr>
      <t xml:space="preserve">卷 第</t>
    </r>
    <r>
      <rPr>
        <sz val="10"/>
        <rFont val="宋体"/>
        <family val="0"/>
        <charset val="134"/>
      </rPr>
      <t xml:space="preserve">3</t>
    </r>
    <r>
      <rPr>
        <sz val="10"/>
        <rFont val="Noto Sans"/>
        <family val="2"/>
      </rPr>
      <t xml:space="preserve">期</t>
    </r>
  </si>
  <si>
    <t xml:space="preserve">马海斌</t>
  </si>
  <si>
    <t xml:space="preserve">271015</t>
  </si>
  <si>
    <r>
      <rPr>
        <sz val="10"/>
        <rFont val="宋体"/>
        <family val="0"/>
        <charset val="134"/>
      </rPr>
      <t xml:space="preserve">*</t>
    </r>
    <r>
      <rPr>
        <sz val="10"/>
        <rFont val="Noto Sans"/>
        <family val="2"/>
      </rPr>
      <t xml:space="preserve">马海斌， </t>
    </r>
    <r>
      <rPr>
        <sz val="10"/>
        <rFont val="宋体"/>
        <family val="0"/>
        <charset val="134"/>
      </rPr>
      <t xml:space="preserve">#</t>
    </r>
    <r>
      <rPr>
        <sz val="10"/>
        <rFont val="Noto Sans"/>
        <family val="2"/>
      </rPr>
      <t xml:space="preserve">王国俊</t>
    </r>
  </si>
  <si>
    <r>
      <rPr>
        <sz val="10"/>
        <rFont val="Noto Sans"/>
        <family val="2"/>
      </rPr>
      <t xml:space="preserve">模态</t>
    </r>
    <r>
      <rPr>
        <sz val="10"/>
        <rFont val="宋体"/>
        <family val="0"/>
        <charset val="134"/>
      </rPr>
      <t xml:space="preserve">R_0</t>
    </r>
    <r>
      <rPr>
        <sz val="10"/>
        <rFont val="Noto Sans"/>
        <family val="2"/>
      </rPr>
      <t xml:space="preserve">代数与模态滤子的若干性质</t>
    </r>
  </si>
  <si>
    <t xml:space="preserve">毛卫霞</t>
  </si>
  <si>
    <t xml:space="preserve">271040</t>
  </si>
  <si>
    <r>
      <rPr>
        <sz val="10"/>
        <rFont val="Noto Sans"/>
        <family val="2"/>
      </rPr>
      <t xml:space="preserve">毛卫霞</t>
    </r>
    <r>
      <rPr>
        <sz val="10"/>
        <rFont val="宋体"/>
        <family val="0"/>
        <charset val="134"/>
      </rPr>
      <t xml:space="preserve">*   </t>
    </r>
    <r>
      <rPr>
        <sz val="10"/>
        <rFont val="Noto Sans"/>
        <family val="2"/>
      </rPr>
      <t xml:space="preserve">李志慧</t>
    </r>
    <r>
      <rPr>
        <sz val="10"/>
        <rFont val="宋体"/>
        <family val="0"/>
        <charset val="134"/>
      </rPr>
      <t xml:space="preserve">#   </t>
    </r>
    <r>
      <rPr>
        <sz val="10"/>
        <rFont val="Noto Sans"/>
        <family val="2"/>
      </rPr>
      <t xml:space="preserve">薛婷</t>
    </r>
  </si>
  <si>
    <t xml:space="preserve">基于身份的强指定验证人签名方案</t>
  </si>
  <si>
    <r>
      <rPr>
        <sz val="10"/>
        <rFont val="Noto Sans"/>
        <family val="2"/>
      </rPr>
      <t xml:space="preserve">毛卫霞</t>
    </r>
    <r>
      <rPr>
        <sz val="10"/>
        <rFont val="宋体"/>
        <family val="0"/>
        <charset val="134"/>
      </rPr>
      <t xml:space="preserve">*   </t>
    </r>
    <r>
      <rPr>
        <sz val="10"/>
        <rFont val="Noto Sans"/>
        <family val="2"/>
      </rPr>
      <t xml:space="preserve">李志慧</t>
    </r>
    <r>
      <rPr>
        <sz val="10"/>
        <rFont val="宋体"/>
        <family val="0"/>
        <charset val="134"/>
      </rPr>
      <t xml:space="preserve">#   </t>
    </r>
    <r>
      <rPr>
        <sz val="10"/>
        <rFont val="Noto Sans"/>
        <family val="2"/>
      </rPr>
      <t xml:space="preserve">柳烨</t>
    </r>
  </si>
  <si>
    <t xml:space="preserve">基于双线性对的匿代理盲聚合签名方案</t>
  </si>
  <si>
    <r>
      <rPr>
        <sz val="10"/>
        <rFont val="Noto Sans"/>
        <family val="2"/>
      </rPr>
      <t xml:space="preserve">第</t>
    </r>
    <r>
      <rPr>
        <sz val="10"/>
        <rFont val="宋体"/>
        <family val="0"/>
        <charset val="134"/>
      </rPr>
      <t xml:space="preserve">36</t>
    </r>
    <r>
      <rPr>
        <sz val="10"/>
        <rFont val="Noto Sans"/>
        <family val="2"/>
      </rPr>
      <t xml:space="preserve">卷第</t>
    </r>
    <r>
      <rPr>
        <sz val="10"/>
        <rFont val="宋体"/>
        <family val="0"/>
        <charset val="134"/>
      </rPr>
      <t xml:space="preserve">4</t>
    </r>
    <r>
      <rPr>
        <sz val="10"/>
        <rFont val="Noto Sans"/>
        <family val="2"/>
      </rPr>
      <t xml:space="preserve">期</t>
    </r>
  </si>
  <si>
    <t xml:space="preserve">一个新的多代理盲签名方案</t>
  </si>
  <si>
    <r>
      <rPr>
        <sz val="10"/>
        <rFont val="Noto Sans"/>
        <family val="2"/>
      </rPr>
      <t xml:space="preserve">第</t>
    </r>
    <r>
      <rPr>
        <sz val="10"/>
        <rFont val="宋体"/>
        <family val="0"/>
        <charset val="134"/>
      </rPr>
      <t xml:space="preserve">46</t>
    </r>
    <r>
      <rPr>
        <sz val="10"/>
        <rFont val="Noto Sans"/>
        <family val="2"/>
      </rPr>
      <t xml:space="preserve">卷第</t>
    </r>
    <r>
      <rPr>
        <sz val="10"/>
        <rFont val="宋体"/>
        <family val="0"/>
        <charset val="134"/>
      </rPr>
      <t xml:space="preserve">12</t>
    </r>
    <r>
      <rPr>
        <sz val="10"/>
        <rFont val="Noto Sans"/>
        <family val="2"/>
      </rPr>
      <t xml:space="preserve">期</t>
    </r>
  </si>
  <si>
    <t xml:space="preserve">蒙少亭</t>
  </si>
  <si>
    <t xml:space="preserve">271050</t>
  </si>
  <si>
    <t xml:space="preserve">李万社</t>
  </si>
  <si>
    <r>
      <rPr>
        <sz val="10"/>
        <rFont val="Noto Sans"/>
        <family val="2"/>
      </rPr>
      <t xml:space="preserve">李万社</t>
    </r>
    <r>
      <rPr>
        <sz val="10"/>
        <rFont val="宋体"/>
        <family val="0"/>
        <charset val="134"/>
      </rPr>
      <t xml:space="preserve">#,</t>
    </r>
    <r>
      <rPr>
        <sz val="10"/>
        <rFont val="Noto Sans"/>
        <family val="2"/>
      </rPr>
      <t xml:space="preserve">蒙少亭</t>
    </r>
    <r>
      <rPr>
        <sz val="10"/>
        <rFont val="宋体"/>
        <family val="0"/>
        <charset val="134"/>
      </rPr>
      <t xml:space="preserve">,</t>
    </r>
    <r>
      <rPr>
        <sz val="10"/>
        <rFont val="Noto Sans"/>
        <family val="2"/>
      </rPr>
      <t xml:space="preserve">延卫军</t>
    </r>
  </si>
  <si>
    <t xml:space="preserve">二元向量值紧支撑正交小波的构造</t>
  </si>
  <si>
    <t xml:space="preserve">汕头大学学报（自然科学版）</t>
  </si>
  <si>
    <r>
      <rPr>
        <sz val="10"/>
        <rFont val="Noto Sans"/>
        <family val="2"/>
      </rPr>
      <t xml:space="preserve">第</t>
    </r>
    <r>
      <rPr>
        <sz val="10"/>
        <rFont val="宋体"/>
        <family val="0"/>
        <charset val="134"/>
      </rPr>
      <t xml:space="preserve">24 </t>
    </r>
    <r>
      <rPr>
        <sz val="10"/>
        <rFont val="Noto Sans"/>
        <family val="2"/>
      </rPr>
      <t xml:space="preserve">卷第</t>
    </r>
    <r>
      <rPr>
        <sz val="10"/>
        <rFont val="宋体"/>
        <family val="0"/>
        <charset val="134"/>
      </rPr>
      <t xml:space="preserve">3 </t>
    </r>
    <r>
      <rPr>
        <sz val="10"/>
        <rFont val="Noto Sans"/>
        <family val="2"/>
      </rPr>
      <t xml:space="preserve">期</t>
    </r>
  </si>
  <si>
    <t xml:space="preserve">任燕</t>
  </si>
  <si>
    <t xml:space="preserve">G27130</t>
  </si>
  <si>
    <r>
      <rPr>
        <sz val="10"/>
        <rFont val="Noto Sans"/>
        <family val="2"/>
      </rPr>
      <t xml:space="preserve">任燕</t>
    </r>
    <r>
      <rPr>
        <sz val="10"/>
        <rFont val="宋体"/>
        <family val="0"/>
        <charset val="134"/>
      </rPr>
      <t xml:space="preserve">*</t>
    </r>
    <r>
      <rPr>
        <sz val="10"/>
        <rFont val="Noto Sans"/>
        <family val="2"/>
      </rPr>
      <t xml:space="preserve">，李志慧</t>
    </r>
    <r>
      <rPr>
        <sz val="10"/>
        <rFont val="宋体"/>
        <family val="0"/>
        <charset val="134"/>
      </rPr>
      <t xml:space="preserve">#</t>
    </r>
  </si>
  <si>
    <t xml:space="preserve">基于辫群的多级强代理盲签名方案 </t>
  </si>
  <si>
    <t xml:space="preserve">2009-9-30</t>
  </si>
  <si>
    <t xml:space="preserve">沈林</t>
  </si>
  <si>
    <t xml:space="preserve">G27128</t>
  </si>
  <si>
    <r>
      <rPr>
        <sz val="10"/>
        <rFont val="Noto Sans"/>
        <family val="2"/>
      </rPr>
      <t xml:space="preserve">一类捕食</t>
    </r>
    <r>
      <rPr>
        <sz val="10"/>
        <rFont val="宋体"/>
        <family val="0"/>
        <charset val="134"/>
      </rPr>
      <t xml:space="preserve">-</t>
    </r>
    <r>
      <rPr>
        <sz val="10"/>
        <rFont val="Noto Sans"/>
        <family val="2"/>
      </rPr>
      <t xml:space="preserve">食饵模型平衡解的分歧与稳定性</t>
    </r>
  </si>
  <si>
    <t xml:space="preserve">18</t>
  </si>
  <si>
    <t xml:space="preserve">石欢欢</t>
  </si>
  <si>
    <r>
      <rPr>
        <sz val="10"/>
        <rFont val="Noto Sans"/>
        <family val="2"/>
      </rPr>
      <t xml:space="preserve">石欢欢</t>
    </r>
    <r>
      <rPr>
        <sz val="10"/>
        <rFont val="宋体"/>
        <family val="0"/>
        <charset val="134"/>
      </rPr>
      <t xml:space="preserve">*</t>
    </r>
    <r>
      <rPr>
        <sz val="10"/>
        <rFont val="Noto Sans"/>
        <family val="2"/>
      </rPr>
      <t xml:space="preserve">，吉国兴</t>
    </r>
    <r>
      <rPr>
        <sz val="10"/>
        <rFont val="宋体"/>
        <family val="0"/>
        <charset val="134"/>
      </rPr>
      <t xml:space="preserve">#</t>
    </r>
  </si>
  <si>
    <r>
      <rPr>
        <sz val="10"/>
        <rFont val="Noto Sans"/>
        <family val="2"/>
      </rPr>
      <t xml:space="preserve">自伴算子空间上保持</t>
    </r>
    <r>
      <rPr>
        <sz val="10"/>
        <rFont val="宋体"/>
        <family val="0"/>
        <charset val="134"/>
      </rPr>
      <t xml:space="preserve">jordan</t>
    </r>
    <r>
      <rPr>
        <sz val="10"/>
        <rFont val="Noto Sans"/>
        <family val="2"/>
      </rPr>
      <t xml:space="preserve">积范数的映射</t>
    </r>
  </si>
  <si>
    <t xml:space="preserve">2010-3-6</t>
  </si>
  <si>
    <r>
      <rPr>
        <sz val="10"/>
        <rFont val="Noto Sans"/>
        <family val="2"/>
      </rPr>
      <t xml:space="preserve">第</t>
    </r>
    <r>
      <rPr>
        <sz val="10"/>
        <rFont val="宋体"/>
        <family val="0"/>
        <charset val="134"/>
      </rPr>
      <t xml:space="preserve">45</t>
    </r>
    <r>
      <rPr>
        <sz val="10"/>
        <rFont val="Noto Sans"/>
        <family val="2"/>
      </rPr>
      <t xml:space="preserve">卷，第</t>
    </r>
    <r>
      <rPr>
        <sz val="10"/>
        <rFont val="宋体"/>
        <family val="0"/>
        <charset val="134"/>
      </rPr>
      <t xml:space="preserve">3</t>
    </r>
    <r>
      <rPr>
        <sz val="10"/>
        <rFont val="Noto Sans"/>
        <family val="2"/>
      </rPr>
      <t xml:space="preserve">期</t>
    </r>
  </si>
  <si>
    <t xml:space="preserve">宋佳</t>
  </si>
  <si>
    <r>
      <rPr>
        <sz val="10"/>
        <rFont val="Noto Sans"/>
        <family val="2"/>
      </rPr>
      <t xml:space="preserve">宋佳</t>
    </r>
    <r>
      <rPr>
        <sz val="10"/>
        <rFont val="宋体"/>
        <family val="0"/>
        <charset val="134"/>
      </rPr>
      <t xml:space="preserve">*</t>
    </r>
    <r>
      <rPr>
        <sz val="10"/>
        <rFont val="Noto Sans"/>
        <family val="2"/>
      </rPr>
      <t xml:space="preserve">，罗敏楠，李永明</t>
    </r>
    <r>
      <rPr>
        <sz val="10"/>
        <rFont val="宋体"/>
        <family val="0"/>
        <charset val="134"/>
      </rPr>
      <t xml:space="preserve">#</t>
    </r>
  </si>
  <si>
    <t xml:space="preserve">区间值三角模左连续的充要条件</t>
  </si>
  <si>
    <r>
      <rPr>
        <sz val="10"/>
        <rFont val="Noto Sans"/>
        <family val="2"/>
      </rPr>
      <t xml:space="preserve">第</t>
    </r>
    <r>
      <rPr>
        <sz val="10"/>
        <rFont val="宋体"/>
        <family val="0"/>
        <charset val="134"/>
      </rPr>
      <t xml:space="preserve">44</t>
    </r>
    <r>
      <rPr>
        <sz val="10"/>
        <rFont val="Noto Sans"/>
        <family val="2"/>
      </rPr>
      <t xml:space="preserve">卷</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期</t>
    </r>
  </si>
  <si>
    <t xml:space="preserve">孙晨辉</t>
  </si>
  <si>
    <t xml:space="preserve">271023</t>
  </si>
  <si>
    <t xml:space="preserve">曹小红</t>
  </si>
  <si>
    <r>
      <rPr>
        <sz val="10"/>
        <rFont val="Noto Sans"/>
        <family val="2"/>
      </rPr>
      <t xml:space="preserve">曹小红</t>
    </r>
    <r>
      <rPr>
        <sz val="10"/>
        <rFont val="宋体"/>
        <family val="0"/>
        <charset val="134"/>
      </rPr>
      <t xml:space="preserve">*#,</t>
    </r>
    <r>
      <rPr>
        <sz val="10"/>
        <rFont val="Noto Sans"/>
        <family val="2"/>
      </rPr>
      <t xml:space="preserve">孙晨辉，戴磊</t>
    </r>
  </si>
  <si>
    <r>
      <rPr>
        <sz val="10"/>
        <rFont val="宋体"/>
        <family val="0"/>
        <charset val="134"/>
      </rPr>
      <t xml:space="preserve">(w)</t>
    </r>
    <r>
      <rPr>
        <sz val="10"/>
        <rFont val="Noto Sans"/>
        <family val="2"/>
      </rPr>
      <t xml:space="preserve">性质及</t>
    </r>
    <r>
      <rPr>
        <sz val="10"/>
        <rFont val="宋体"/>
        <family val="0"/>
        <charset val="134"/>
      </rPr>
      <t xml:space="preserve">Weyl</t>
    </r>
    <r>
      <rPr>
        <sz val="10"/>
        <rFont val="Noto Sans"/>
        <family val="2"/>
      </rPr>
      <t xml:space="preserve">型定理</t>
    </r>
  </si>
  <si>
    <r>
      <rPr>
        <sz val="10"/>
        <rFont val="Noto Sans"/>
        <family val="2"/>
      </rPr>
      <t xml:space="preserve">数学学报</t>
    </r>
    <r>
      <rPr>
        <sz val="10"/>
        <rFont val="宋体"/>
        <family val="0"/>
        <charset val="134"/>
      </rPr>
      <t xml:space="preserve">(</t>
    </r>
    <r>
      <rPr>
        <sz val="10"/>
        <rFont val="Noto Sans"/>
        <family val="2"/>
      </rPr>
      <t xml:space="preserve">中文版</t>
    </r>
    <r>
      <rPr>
        <sz val="10"/>
        <rFont val="宋体"/>
        <family val="0"/>
        <charset val="134"/>
      </rPr>
      <t xml:space="preserve">)</t>
    </r>
  </si>
  <si>
    <r>
      <rPr>
        <sz val="10"/>
        <rFont val="Noto Sans"/>
        <family val="2"/>
      </rPr>
      <t xml:space="preserve">第</t>
    </r>
    <r>
      <rPr>
        <sz val="10"/>
        <rFont val="宋体"/>
        <family val="0"/>
        <charset val="134"/>
      </rPr>
      <t xml:space="preserve">53</t>
    </r>
    <r>
      <rPr>
        <sz val="10"/>
        <rFont val="Noto Sans"/>
        <family val="2"/>
      </rPr>
      <t xml:space="preserve">卷第</t>
    </r>
    <r>
      <rPr>
        <sz val="10"/>
        <rFont val="宋体"/>
        <family val="0"/>
        <charset val="134"/>
      </rPr>
      <t xml:space="preserve">1</t>
    </r>
    <r>
      <rPr>
        <sz val="10"/>
        <rFont val="Noto Sans"/>
        <family val="2"/>
      </rPr>
      <t xml:space="preserve">期</t>
    </r>
  </si>
  <si>
    <r>
      <rPr>
        <sz val="10"/>
        <rFont val="Noto Sans"/>
        <family val="2"/>
      </rPr>
      <t xml:space="preserve">孙晨辉</t>
    </r>
    <r>
      <rPr>
        <sz val="10"/>
        <rFont val="宋体"/>
        <family val="0"/>
        <charset val="134"/>
      </rPr>
      <t xml:space="preserve">*,</t>
    </r>
    <r>
      <rPr>
        <sz val="10"/>
        <rFont val="Noto Sans"/>
        <family val="2"/>
      </rPr>
      <t xml:space="preserve">曹小红</t>
    </r>
    <r>
      <rPr>
        <sz val="10"/>
        <rFont val="宋体"/>
        <family val="0"/>
        <charset val="134"/>
      </rPr>
      <t xml:space="preserve">#,</t>
    </r>
    <r>
      <rPr>
        <sz val="10"/>
        <rFont val="Noto Sans"/>
        <family val="2"/>
      </rPr>
      <t xml:space="preserve">戴磊</t>
    </r>
  </si>
  <si>
    <r>
      <rPr>
        <sz val="10"/>
        <rFont val="宋体"/>
        <family val="0"/>
        <charset val="134"/>
      </rPr>
      <t xml:space="preserve">(w1)</t>
    </r>
    <r>
      <rPr>
        <sz val="10"/>
        <rFont val="Noto Sans"/>
        <family val="2"/>
      </rPr>
      <t xml:space="preserve">性质及</t>
    </r>
    <r>
      <rPr>
        <sz val="10"/>
        <rFont val="宋体"/>
        <family val="0"/>
        <charset val="134"/>
      </rPr>
      <t xml:space="preserve">Weyl</t>
    </r>
    <r>
      <rPr>
        <sz val="10"/>
        <rFont val="Noto Sans"/>
        <family val="2"/>
      </rPr>
      <t xml:space="preserve">型定理</t>
    </r>
  </si>
  <si>
    <t xml:space="preserve">数学分析与应用</t>
  </si>
  <si>
    <t xml:space="preserve">2010,363</t>
  </si>
  <si>
    <t xml:space="preserve">田俊红</t>
  </si>
  <si>
    <t xml:space="preserve">G27134</t>
  </si>
  <si>
    <r>
      <rPr>
        <sz val="10"/>
        <rFont val="宋体"/>
        <family val="0"/>
        <charset val="134"/>
      </rPr>
      <t xml:space="preserve">*</t>
    </r>
    <r>
      <rPr>
        <sz val="10"/>
        <rFont val="Noto Sans"/>
        <family val="2"/>
      </rPr>
      <t xml:space="preserve">田俊红，</t>
    </r>
    <r>
      <rPr>
        <sz val="10"/>
        <rFont val="宋体"/>
        <family val="0"/>
        <charset val="134"/>
      </rPr>
      <t xml:space="preserve">#</t>
    </r>
    <r>
      <rPr>
        <sz val="10"/>
        <rFont val="Noto Sans"/>
        <family val="2"/>
      </rPr>
      <t xml:space="preserve">曹小红</t>
    </r>
  </si>
  <si>
    <t xml:space="preserve">上三角算子矩阵的谱摄动</t>
  </si>
  <si>
    <r>
      <rPr>
        <sz val="10"/>
        <rFont val="Noto Sans"/>
        <family val="2"/>
      </rPr>
      <t xml:space="preserve">第</t>
    </r>
    <r>
      <rPr>
        <sz val="10"/>
        <rFont val="宋体"/>
        <family val="0"/>
        <charset val="134"/>
      </rPr>
      <t xml:space="preserve">37</t>
    </r>
    <r>
      <rPr>
        <sz val="10"/>
        <rFont val="Noto Sans"/>
        <family val="2"/>
      </rPr>
      <t xml:space="preserve">卷 第</t>
    </r>
    <r>
      <rPr>
        <sz val="10"/>
        <rFont val="宋体"/>
        <family val="0"/>
        <charset val="134"/>
      </rPr>
      <t xml:space="preserve">2</t>
    </r>
    <r>
      <rPr>
        <sz val="10"/>
        <rFont val="Noto Sans"/>
        <family val="2"/>
      </rPr>
      <t xml:space="preserve">期</t>
    </r>
  </si>
  <si>
    <t xml:space="preserve">王秋芬</t>
  </si>
  <si>
    <t xml:space="preserve">270999</t>
  </si>
  <si>
    <r>
      <rPr>
        <sz val="10"/>
        <rFont val="Noto Sans"/>
        <family val="2"/>
      </rPr>
      <t xml:space="preserve">王秋芬</t>
    </r>
    <r>
      <rPr>
        <sz val="10"/>
        <rFont val="宋体"/>
        <family val="0"/>
        <charset val="134"/>
      </rPr>
      <t xml:space="preserve">* </t>
    </r>
    <r>
      <rPr>
        <sz val="10"/>
        <rFont val="Noto Sans"/>
        <family val="2"/>
      </rPr>
      <t xml:space="preserve">曹怀信</t>
    </r>
    <r>
      <rPr>
        <sz val="10"/>
        <rFont val="宋体"/>
        <family val="0"/>
        <charset val="134"/>
      </rPr>
      <t xml:space="preserve"># </t>
    </r>
    <r>
      <rPr>
        <sz val="10"/>
        <rFont val="Noto Sans"/>
        <family val="2"/>
      </rPr>
      <t xml:space="preserve">武海辉</t>
    </r>
  </si>
  <si>
    <r>
      <rPr>
        <sz val="10"/>
        <rFont val="宋体"/>
        <family val="0"/>
        <charset val="134"/>
      </rPr>
      <t xml:space="preserve">Banach</t>
    </r>
    <r>
      <rPr>
        <sz val="10"/>
        <rFont val="Noto Sans"/>
        <family val="2"/>
      </rPr>
      <t xml:space="preserve">空间中的</t>
    </r>
    <r>
      <rPr>
        <sz val="10"/>
        <rFont val="宋体"/>
        <family val="0"/>
        <charset val="134"/>
      </rPr>
      <t xml:space="preserve">1</t>
    </r>
    <r>
      <rPr>
        <sz val="10"/>
        <rFont val="Noto Sans"/>
        <family val="2"/>
      </rPr>
      <t xml:space="preserve">阶</t>
    </r>
    <r>
      <rPr>
        <sz val="10"/>
        <rFont val="宋体"/>
        <family val="0"/>
        <charset val="134"/>
      </rPr>
      <t xml:space="preserve">Bessel</t>
    </r>
    <r>
      <rPr>
        <sz val="10"/>
        <rFont val="Noto Sans"/>
        <family val="2"/>
      </rPr>
      <t xml:space="preserve">列的扰动</t>
    </r>
  </si>
  <si>
    <t xml:space="preserve">27(6)</t>
  </si>
  <si>
    <t xml:space="preserve">王小霞</t>
  </si>
  <si>
    <t xml:space="preserve">G26215</t>
  </si>
  <si>
    <r>
      <rPr>
        <sz val="10"/>
        <rFont val="Noto Sans"/>
        <family val="2"/>
      </rPr>
      <t xml:space="preserve">王小霞</t>
    </r>
    <r>
      <rPr>
        <sz val="10"/>
        <rFont val="宋体"/>
        <family val="0"/>
        <charset val="134"/>
      </rPr>
      <t xml:space="preserve">,</t>
    </r>
    <r>
      <rPr>
        <sz val="10"/>
        <rFont val="Noto Sans"/>
        <family val="2"/>
      </rPr>
      <t xml:space="preserve">李生刚，伏文清</t>
    </r>
  </si>
  <si>
    <r>
      <rPr>
        <sz val="10"/>
        <rFont val="宋体"/>
        <family val="0"/>
        <charset val="134"/>
      </rPr>
      <t xml:space="preserve">L-</t>
    </r>
    <r>
      <rPr>
        <sz val="10"/>
        <rFont val="Noto Sans"/>
        <family val="2"/>
      </rPr>
      <t xml:space="preserve">拓扑空间的</t>
    </r>
    <r>
      <rPr>
        <sz val="10"/>
        <rFont val="宋体"/>
        <family val="0"/>
        <charset val="134"/>
      </rPr>
      <t xml:space="preserve">R-</t>
    </r>
    <r>
      <rPr>
        <sz val="10"/>
        <rFont val="Noto Sans"/>
        <family val="2"/>
      </rPr>
      <t xml:space="preserve">强连通性</t>
    </r>
  </si>
  <si>
    <t xml:space="preserve">西安工程大学学报</t>
  </si>
  <si>
    <t xml:space="preserve">王月娥</t>
  </si>
  <si>
    <t xml:space="preserve">271034</t>
  </si>
  <si>
    <r>
      <rPr>
        <sz val="10"/>
        <rFont val="Noto Sans"/>
        <family val="2"/>
      </rPr>
      <t xml:space="preserve">王月娥</t>
    </r>
    <r>
      <rPr>
        <sz val="10"/>
        <rFont val="宋体"/>
        <family val="0"/>
        <charset val="134"/>
      </rPr>
      <t xml:space="preserve">*</t>
    </r>
    <r>
      <rPr>
        <sz val="10"/>
        <rFont val="Noto Sans"/>
        <family val="2"/>
      </rPr>
      <t xml:space="preserve">，吴保卫</t>
    </r>
    <r>
      <rPr>
        <sz val="10"/>
        <rFont val="宋体"/>
        <family val="0"/>
        <charset val="134"/>
      </rPr>
      <t xml:space="preserve">#</t>
    </r>
  </si>
  <si>
    <r>
      <rPr>
        <sz val="10"/>
        <rFont val="Noto Sans"/>
        <family val="2"/>
      </rPr>
      <t xml:space="preserve">不确定时滞中立系统的鲁棒</t>
    </r>
    <r>
      <rPr>
        <sz val="10"/>
        <rFont val="宋体"/>
        <family val="0"/>
        <charset val="134"/>
      </rPr>
      <t xml:space="preserve">H</t>
    </r>
    <r>
      <rPr>
        <sz val="10"/>
        <rFont val="Noto Sans"/>
        <family val="2"/>
      </rPr>
      <t xml:space="preserve">无穷滤波器设计</t>
    </r>
  </si>
  <si>
    <r>
      <rPr>
        <sz val="10"/>
        <rFont val="Noto Sans"/>
        <family val="2"/>
      </rPr>
      <t xml:space="preserve">第</t>
    </r>
    <r>
      <rPr>
        <sz val="10"/>
        <rFont val="宋体"/>
        <family val="0"/>
        <charset val="134"/>
      </rPr>
      <t xml:space="preserve">38</t>
    </r>
    <r>
      <rPr>
        <sz val="10"/>
        <rFont val="Noto Sans"/>
        <family val="2"/>
      </rPr>
      <t xml:space="preserve">卷，第</t>
    </r>
    <r>
      <rPr>
        <sz val="10"/>
        <rFont val="宋体"/>
        <family val="0"/>
        <charset val="134"/>
      </rPr>
      <t xml:space="preserve">2</t>
    </r>
    <r>
      <rPr>
        <sz val="10"/>
        <rFont val="Noto Sans"/>
        <family val="2"/>
      </rPr>
      <t xml:space="preserve">期</t>
    </r>
  </si>
  <si>
    <r>
      <rPr>
        <sz val="10"/>
        <rFont val="Noto Sans"/>
        <family val="2"/>
      </rPr>
      <t xml:space="preserve">王月娥</t>
    </r>
    <r>
      <rPr>
        <sz val="10"/>
        <rFont val="宋体"/>
        <family val="0"/>
        <charset val="134"/>
      </rPr>
      <t xml:space="preserve">*</t>
    </r>
    <r>
      <rPr>
        <sz val="10"/>
        <rFont val="Noto Sans"/>
        <family val="2"/>
      </rPr>
      <t xml:space="preserve">，吴保卫</t>
    </r>
    <r>
      <rPr>
        <sz val="10"/>
        <rFont val="宋体"/>
        <family val="0"/>
        <charset val="134"/>
      </rPr>
      <t xml:space="preserve">#</t>
    </r>
    <r>
      <rPr>
        <sz val="10"/>
        <rFont val="Noto Sans"/>
        <family val="2"/>
      </rPr>
      <t xml:space="preserve">，陈佳</t>
    </r>
  </si>
  <si>
    <t xml:space="preserve">含有混合时滞的不确定中立系统的稳定性条件</t>
  </si>
  <si>
    <t xml:space="preserve">重庆师范大学学报</t>
  </si>
  <si>
    <r>
      <rPr>
        <sz val="10"/>
        <rFont val="Noto Sans"/>
        <family val="2"/>
      </rPr>
      <t xml:space="preserve">第</t>
    </r>
    <r>
      <rPr>
        <sz val="10"/>
        <rFont val="宋体"/>
        <family val="0"/>
        <charset val="134"/>
      </rPr>
      <t xml:space="preserve">27</t>
    </r>
    <r>
      <rPr>
        <sz val="10"/>
        <rFont val="Noto Sans"/>
        <family val="2"/>
      </rPr>
      <t xml:space="preserve">卷，第</t>
    </r>
    <r>
      <rPr>
        <sz val="10"/>
        <rFont val="宋体"/>
        <family val="0"/>
        <charset val="134"/>
      </rPr>
      <t xml:space="preserve">3</t>
    </r>
    <r>
      <rPr>
        <sz val="10"/>
        <rFont val="Noto Sans"/>
        <family val="2"/>
      </rPr>
      <t xml:space="preserve">期</t>
    </r>
  </si>
  <si>
    <t xml:space="preserve">魏妙</t>
  </si>
  <si>
    <t xml:space="preserve">G27123</t>
  </si>
  <si>
    <t xml:space="preserve">魏妙 张建华</t>
  </si>
  <si>
    <r>
      <rPr>
        <sz val="10"/>
        <rFont val="Noto Sans"/>
        <family val="2"/>
      </rPr>
      <t xml:space="preserve">三角代数上的 </t>
    </r>
    <r>
      <rPr>
        <sz val="10"/>
        <rFont val="宋体"/>
        <family val="0"/>
        <charset val="134"/>
      </rPr>
      <t xml:space="preserve">Jordan-triple </t>
    </r>
    <r>
      <rPr>
        <sz val="10"/>
        <rFont val="Noto Sans"/>
        <family val="2"/>
      </rPr>
      <t xml:space="preserve">初等映射及</t>
    </r>
    <r>
      <rPr>
        <sz val="10"/>
        <rFont val="宋体"/>
        <family val="0"/>
        <charset val="134"/>
      </rPr>
      <t xml:space="preserve">Jordan </t>
    </r>
    <r>
      <rPr>
        <sz val="10"/>
        <rFont val="Noto Sans"/>
        <family val="2"/>
      </rPr>
      <t xml:space="preserve">同构</t>
    </r>
  </si>
  <si>
    <r>
      <rPr>
        <sz val="10"/>
        <rFont val="Noto Sans"/>
        <family val="2"/>
      </rPr>
      <t xml:space="preserve">第</t>
    </r>
    <r>
      <rPr>
        <sz val="10"/>
        <rFont val="宋体"/>
        <family val="0"/>
        <charset val="134"/>
      </rPr>
      <t xml:space="preserve">22</t>
    </r>
    <r>
      <rPr>
        <sz val="10"/>
        <rFont val="Noto Sans"/>
        <family val="2"/>
      </rPr>
      <t xml:space="preserve">卷 第</t>
    </r>
    <r>
      <rPr>
        <sz val="10"/>
        <rFont val="宋体"/>
        <family val="0"/>
        <charset val="134"/>
      </rPr>
      <t xml:space="preserve">2</t>
    </r>
    <r>
      <rPr>
        <sz val="10"/>
        <rFont val="Noto Sans"/>
        <family val="2"/>
      </rPr>
      <t xml:space="preserve">期</t>
    </r>
  </si>
  <si>
    <t xml:space="preserve">三角代数上的初等映射</t>
  </si>
  <si>
    <t xml:space="preserve">西北师范大学学报</t>
  </si>
  <si>
    <r>
      <rPr>
        <sz val="10"/>
        <rFont val="Noto Sans"/>
        <family val="2"/>
      </rPr>
      <t xml:space="preserve">第</t>
    </r>
    <r>
      <rPr>
        <sz val="10"/>
        <rFont val="宋体"/>
        <family val="0"/>
        <charset val="134"/>
      </rPr>
      <t xml:space="preserve">45</t>
    </r>
    <r>
      <rPr>
        <sz val="10"/>
        <rFont val="Noto Sans"/>
        <family val="2"/>
      </rPr>
      <t xml:space="preserve">卷 第</t>
    </r>
    <r>
      <rPr>
        <sz val="10"/>
        <rFont val="宋体"/>
        <family val="0"/>
        <charset val="134"/>
      </rPr>
      <t xml:space="preserve">3</t>
    </r>
    <r>
      <rPr>
        <sz val="10"/>
        <rFont val="Noto Sans"/>
        <family val="2"/>
      </rPr>
      <t xml:space="preserve">期</t>
    </r>
  </si>
  <si>
    <t xml:space="preserve">魏茜</t>
  </si>
  <si>
    <t xml:space="preserve">魏茜，李艳玲</t>
  </si>
  <si>
    <r>
      <rPr>
        <sz val="10"/>
        <rFont val="Noto Sans"/>
        <family val="2"/>
      </rPr>
      <t xml:space="preserve">一类捕食者</t>
    </r>
    <r>
      <rPr>
        <sz val="10"/>
        <rFont val="宋体"/>
        <family val="0"/>
        <charset val="134"/>
      </rPr>
      <t xml:space="preserve">-</t>
    </r>
    <r>
      <rPr>
        <sz val="10"/>
        <rFont val="Noto Sans"/>
        <family val="2"/>
      </rPr>
      <t xml:space="preserve">食饵模型的全局分歧和稳定性</t>
    </r>
  </si>
  <si>
    <r>
      <rPr>
        <sz val="10"/>
        <rFont val="Noto Sans"/>
        <family val="2"/>
      </rPr>
      <t xml:space="preserve">第</t>
    </r>
    <r>
      <rPr>
        <sz val="10"/>
        <rFont val="宋体"/>
        <family val="0"/>
        <charset val="134"/>
      </rPr>
      <t xml:space="preserve">45</t>
    </r>
    <r>
      <rPr>
        <sz val="10"/>
        <rFont val="Noto Sans"/>
        <family val="2"/>
      </rPr>
      <t xml:space="preserve">卷，第</t>
    </r>
    <r>
      <rPr>
        <sz val="10"/>
        <rFont val="宋体"/>
        <family val="0"/>
        <charset val="134"/>
      </rPr>
      <t xml:space="preserve">6</t>
    </r>
    <r>
      <rPr>
        <sz val="10"/>
        <rFont val="Noto Sans"/>
        <family val="2"/>
      </rPr>
      <t xml:space="preserve">期</t>
    </r>
  </si>
  <si>
    <t xml:space="preserve">吴文</t>
  </si>
  <si>
    <t xml:space="preserve">281225</t>
  </si>
  <si>
    <r>
      <rPr>
        <sz val="10"/>
        <rFont val="Noto Sans"/>
        <family val="2"/>
      </rPr>
      <t xml:space="preserve">吴文</t>
    </r>
    <r>
      <rPr>
        <sz val="10"/>
        <rFont val="宋体"/>
        <family val="0"/>
        <charset val="134"/>
      </rPr>
      <t xml:space="preserve">*</t>
    </r>
    <r>
      <rPr>
        <sz val="10"/>
        <rFont val="Noto Sans"/>
        <family val="2"/>
      </rPr>
      <t xml:space="preserve">，唐三一</t>
    </r>
    <r>
      <rPr>
        <sz val="10"/>
        <rFont val="宋体"/>
        <family val="0"/>
        <charset val="134"/>
      </rPr>
      <t xml:space="preserve">#</t>
    </r>
  </si>
  <si>
    <t xml:space="preserve">The Periodic Predator-Prey Model with Impulsive Effect</t>
  </si>
  <si>
    <t xml:space="preserve">Volume 1</t>
  </si>
  <si>
    <t xml:space="preserve">鲜路</t>
  </si>
  <si>
    <t xml:space="preserve">271021</t>
  </si>
  <si>
    <r>
      <rPr>
        <sz val="10"/>
        <rFont val="Noto Sans"/>
        <family val="2"/>
      </rPr>
      <t xml:space="preserve">鲜路</t>
    </r>
    <r>
      <rPr>
        <sz val="10"/>
        <rFont val="宋体"/>
        <family val="0"/>
        <charset val="134"/>
      </rPr>
      <t xml:space="preserve">,</t>
    </r>
    <r>
      <rPr>
        <sz val="10"/>
        <rFont val="Noto Sans"/>
        <family val="2"/>
      </rPr>
      <t xml:space="preserve">李生刚，严小平</t>
    </r>
  </si>
  <si>
    <t xml:space="preserve">闭包系统的确定</t>
  </si>
  <si>
    <t xml:space="preserve">2009-06</t>
  </si>
  <si>
    <r>
      <rPr>
        <sz val="10"/>
        <rFont val="Noto Sans"/>
        <family val="2"/>
      </rPr>
      <t xml:space="preserve">第</t>
    </r>
    <r>
      <rPr>
        <sz val="10"/>
        <rFont val="宋体"/>
        <family val="0"/>
        <charset val="134"/>
      </rPr>
      <t xml:space="preserve">44</t>
    </r>
    <r>
      <rPr>
        <sz val="10"/>
        <rFont val="Noto Sans"/>
        <family val="2"/>
      </rPr>
      <t xml:space="preserve">卷第</t>
    </r>
    <r>
      <rPr>
        <sz val="10"/>
        <rFont val="宋体"/>
        <family val="0"/>
        <charset val="134"/>
      </rPr>
      <t xml:space="preserve">6</t>
    </r>
    <r>
      <rPr>
        <sz val="10"/>
        <rFont val="Noto Sans"/>
        <family val="2"/>
      </rPr>
      <t xml:space="preserve">期</t>
    </r>
  </si>
  <si>
    <t xml:space="preserve">鲜路，李生刚</t>
  </si>
  <si>
    <r>
      <rPr>
        <sz val="10"/>
        <rFont val="Noto Sans"/>
        <family val="2"/>
      </rPr>
      <t xml:space="preserve">关于∩</t>
    </r>
    <r>
      <rPr>
        <sz val="10"/>
        <rFont val="宋体"/>
        <family val="0"/>
        <charset val="134"/>
      </rPr>
      <t xml:space="preserve">-</t>
    </r>
    <r>
      <rPr>
        <sz val="10"/>
        <rFont val="Noto Sans"/>
        <family val="2"/>
      </rPr>
      <t xml:space="preserve">结构的权的一些结果</t>
    </r>
  </si>
  <si>
    <r>
      <rPr>
        <sz val="10"/>
        <rFont val="Noto Sans"/>
        <family val="2"/>
      </rPr>
      <t xml:space="preserve">第</t>
    </r>
    <r>
      <rPr>
        <sz val="10"/>
        <rFont val="宋体"/>
        <family val="0"/>
        <charset val="134"/>
      </rPr>
      <t xml:space="preserve">39</t>
    </r>
    <r>
      <rPr>
        <sz val="10"/>
        <rFont val="Noto Sans"/>
        <family val="2"/>
      </rPr>
      <t xml:space="preserve">卷第</t>
    </r>
    <r>
      <rPr>
        <sz val="10"/>
        <rFont val="宋体"/>
        <family val="0"/>
        <charset val="134"/>
      </rPr>
      <t xml:space="preserve">5</t>
    </r>
    <r>
      <rPr>
        <sz val="10"/>
        <rFont val="Noto Sans"/>
        <family val="2"/>
      </rPr>
      <t xml:space="preserve">期</t>
    </r>
  </si>
  <si>
    <t xml:space="preserve">薛卫勤</t>
  </si>
  <si>
    <t xml:space="preserve">271033</t>
  </si>
  <si>
    <r>
      <rPr>
        <sz val="10"/>
        <rFont val="Noto Sans"/>
        <family val="2"/>
      </rPr>
      <t xml:space="preserve">薛卫勤</t>
    </r>
    <r>
      <rPr>
        <sz val="10"/>
        <rFont val="宋体"/>
        <family val="0"/>
        <charset val="134"/>
      </rPr>
      <t xml:space="preserve">*   </t>
    </r>
    <r>
      <rPr>
        <sz val="10"/>
        <rFont val="Noto Sans"/>
        <family val="2"/>
      </rPr>
      <t xml:space="preserve">吴保卫</t>
    </r>
    <r>
      <rPr>
        <sz val="10"/>
        <rFont val="宋体"/>
        <family val="0"/>
        <charset val="134"/>
      </rPr>
      <t xml:space="preserve">#</t>
    </r>
  </si>
  <si>
    <t xml:space="preserve">非线性不确定中立系统的鲁棒稳定性</t>
  </si>
  <si>
    <t xml:space="preserve">山西大学学报自然科学版</t>
  </si>
  <si>
    <t xml:space="preserve">33(1)</t>
  </si>
  <si>
    <t xml:space="preserve">杨翠</t>
  </si>
  <si>
    <t xml:space="preserve">270994</t>
  </si>
  <si>
    <t xml:space="preserve">杨翠，张建华</t>
  </si>
  <si>
    <t xml:space="preserve">三角代数的全可导点</t>
  </si>
  <si>
    <t xml:space="preserve">2010-3-11</t>
  </si>
  <si>
    <r>
      <rPr>
        <sz val="10"/>
        <rFont val="Noto Sans"/>
        <family val="2"/>
      </rPr>
      <t xml:space="preserve">第</t>
    </r>
    <r>
      <rPr>
        <sz val="10"/>
        <rFont val="宋体"/>
        <family val="0"/>
        <charset val="134"/>
      </rPr>
      <t xml:space="preserve">30</t>
    </r>
    <r>
      <rPr>
        <sz val="10"/>
        <rFont val="Noto Sans"/>
        <family val="2"/>
      </rPr>
      <t xml:space="preserve">卷</t>
    </r>
  </si>
  <si>
    <t xml:space="preserve">杨海龙</t>
  </si>
  <si>
    <t xml:space="preserve">B26075</t>
  </si>
  <si>
    <r>
      <rPr>
        <sz val="10"/>
        <rFont val="Noto Sans"/>
        <family val="2"/>
      </rPr>
      <t xml:space="preserve">杨海龙</t>
    </r>
    <r>
      <rPr>
        <sz val="10"/>
        <rFont val="宋体"/>
        <family val="0"/>
        <charset val="134"/>
      </rPr>
      <t xml:space="preserve">*</t>
    </r>
    <r>
      <rPr>
        <sz val="10"/>
        <rFont val="Noto Sans"/>
        <family val="2"/>
      </rPr>
      <t xml:space="preserve">李生刚</t>
    </r>
    <r>
      <rPr>
        <sz val="10"/>
        <rFont val="宋体"/>
        <family val="0"/>
        <charset val="134"/>
      </rPr>
      <t xml:space="preserve">#</t>
    </r>
  </si>
  <si>
    <r>
      <rPr>
        <sz val="10"/>
        <rFont val="Noto Sans"/>
        <family val="2"/>
      </rPr>
      <t xml:space="preserve">软</t>
    </r>
    <r>
      <rPr>
        <sz val="10"/>
        <rFont val="宋体"/>
        <family val="0"/>
        <charset val="134"/>
      </rPr>
      <t xml:space="preserve">Vague</t>
    </r>
    <r>
      <rPr>
        <sz val="10"/>
        <rFont val="Noto Sans"/>
        <family val="2"/>
      </rPr>
      <t xml:space="preserve">关系再研究</t>
    </r>
  </si>
  <si>
    <r>
      <rPr>
        <sz val="10"/>
        <rFont val="宋体"/>
        <family val="0"/>
        <charset val="134"/>
      </rPr>
      <t xml:space="preserve">45</t>
    </r>
    <r>
      <rPr>
        <sz val="10"/>
        <rFont val="Noto Sans"/>
        <family val="2"/>
      </rPr>
      <t xml:space="preserve">卷</t>
    </r>
    <r>
      <rPr>
        <sz val="10"/>
        <rFont val="宋体"/>
        <family val="0"/>
        <charset val="134"/>
      </rPr>
      <t xml:space="preserve">22</t>
    </r>
    <r>
      <rPr>
        <sz val="10"/>
        <rFont val="Noto Sans"/>
        <family val="2"/>
      </rPr>
      <t xml:space="preserve">期</t>
    </r>
  </si>
  <si>
    <t xml:space="preserve">杨江丽</t>
  </si>
  <si>
    <t xml:space="preserve">271029</t>
  </si>
  <si>
    <t xml:space="preserve">Jiangli Yang*</t>
  </si>
  <si>
    <t xml:space="preserve">Sanyi Tang#</t>
  </si>
  <si>
    <t xml:space="preserve">Effects of population dispersal and impulsive control tactics on pest management</t>
  </si>
  <si>
    <t xml:space="preserve">Nonlinear Analysis:Hybrid Systems</t>
  </si>
  <si>
    <t xml:space="preserve">2009-3-26</t>
  </si>
  <si>
    <t xml:space="preserve">于雪莉</t>
  </si>
  <si>
    <t xml:space="preserve">于雪莉，袁彦波，梁菊花</t>
  </si>
  <si>
    <r>
      <rPr>
        <sz val="10"/>
        <rFont val="Noto Sans"/>
        <family val="2"/>
      </rPr>
      <t xml:space="preserve">广义</t>
    </r>
    <r>
      <rPr>
        <sz val="10"/>
        <rFont val="宋体"/>
        <family val="0"/>
        <charset val="134"/>
      </rPr>
      <t xml:space="preserve">sierpinski</t>
    </r>
    <r>
      <rPr>
        <sz val="10"/>
        <rFont val="Noto Sans"/>
        <family val="2"/>
      </rPr>
      <t xml:space="preserve">垫正交指数集的元素个数</t>
    </r>
  </si>
  <si>
    <t xml:space="preserve">黑龙江科技学院学报</t>
  </si>
  <si>
    <r>
      <rPr>
        <sz val="10"/>
        <rFont val="Noto Sans"/>
        <family val="2"/>
      </rPr>
      <t xml:space="preserve">第</t>
    </r>
    <r>
      <rPr>
        <sz val="10"/>
        <rFont val="宋体"/>
        <family val="0"/>
        <charset val="134"/>
      </rPr>
      <t xml:space="preserve">29</t>
    </r>
    <r>
      <rPr>
        <sz val="10"/>
        <rFont val="Noto Sans"/>
        <family val="2"/>
      </rPr>
      <t xml:space="preserve">卷，第</t>
    </r>
    <r>
      <rPr>
        <sz val="10"/>
        <rFont val="宋体"/>
        <family val="0"/>
        <charset val="134"/>
      </rPr>
      <t xml:space="preserve">5</t>
    </r>
    <r>
      <rPr>
        <sz val="10"/>
        <rFont val="Noto Sans"/>
        <family val="2"/>
      </rPr>
      <t xml:space="preserve">期</t>
    </r>
  </si>
  <si>
    <t xml:space="preserve">余维燕</t>
  </si>
  <si>
    <t xml:space="preserve">B28111</t>
  </si>
  <si>
    <r>
      <rPr>
        <sz val="10"/>
        <rFont val="Noto Sans"/>
        <family val="2"/>
      </rPr>
      <t xml:space="preserve">余维燕</t>
    </r>
    <r>
      <rPr>
        <sz val="10"/>
        <rFont val="宋体"/>
        <family val="0"/>
        <charset val="134"/>
      </rPr>
      <t xml:space="preserve">*</t>
    </r>
    <r>
      <rPr>
        <sz val="10"/>
        <rFont val="Noto Sans"/>
        <family val="2"/>
      </rPr>
      <t xml:space="preserve">张建华</t>
    </r>
    <r>
      <rPr>
        <sz val="10"/>
        <rFont val="宋体"/>
        <family val="0"/>
        <charset val="134"/>
      </rPr>
      <t xml:space="preserve">#</t>
    </r>
  </si>
  <si>
    <r>
      <rPr>
        <sz val="10"/>
        <rFont val="Noto Sans"/>
        <family val="2"/>
      </rPr>
      <t xml:space="preserve">三角代数上的非线性</t>
    </r>
    <r>
      <rPr>
        <sz val="10"/>
        <rFont val="宋体"/>
        <family val="0"/>
        <charset val="134"/>
      </rPr>
      <t xml:space="preserve">Lie</t>
    </r>
    <r>
      <rPr>
        <sz val="10"/>
        <rFont val="Noto Sans"/>
        <family val="2"/>
      </rPr>
      <t xml:space="preserve">导子</t>
    </r>
  </si>
  <si>
    <t xml:space="preserve">线性代数及其应用</t>
  </si>
  <si>
    <t xml:space="preserve">432</t>
  </si>
  <si>
    <r>
      <rPr>
        <sz val="10"/>
        <rFont val="Noto Sans"/>
        <family val="2"/>
      </rPr>
      <t xml:space="preserve">完全矩阵代数上的广义</t>
    </r>
    <r>
      <rPr>
        <sz val="10"/>
        <rFont val="宋体"/>
        <family val="0"/>
        <charset val="134"/>
      </rPr>
      <t xml:space="preserve">jordan </t>
    </r>
    <r>
      <rPr>
        <sz val="10"/>
        <rFont val="Noto Sans"/>
        <family val="2"/>
      </rPr>
      <t xml:space="preserve">导子</t>
    </r>
  </si>
  <si>
    <t xml:space="preserve">45(4)</t>
  </si>
  <si>
    <t xml:space="preserve">岳强</t>
  </si>
  <si>
    <t xml:space="preserve">271026</t>
  </si>
  <si>
    <r>
      <rPr>
        <sz val="10"/>
        <rFont val="Noto Sans"/>
        <family val="2"/>
      </rPr>
      <t xml:space="preserve">岳强</t>
    </r>
    <r>
      <rPr>
        <sz val="10"/>
        <rFont val="宋体"/>
        <family val="0"/>
        <charset val="134"/>
      </rPr>
      <t xml:space="preserve">*,</t>
    </r>
    <r>
      <rPr>
        <sz val="10"/>
        <rFont val="Noto Sans"/>
        <family val="2"/>
      </rPr>
      <t xml:space="preserve">畅大为</t>
    </r>
    <r>
      <rPr>
        <sz val="10"/>
        <rFont val="宋体"/>
        <family val="0"/>
        <charset val="134"/>
      </rPr>
      <t xml:space="preserve">#</t>
    </r>
  </si>
  <si>
    <r>
      <rPr>
        <sz val="10"/>
        <rFont val="Noto Sans"/>
        <family val="2"/>
      </rPr>
      <t xml:space="preserve">亏秩线性方程组的</t>
    </r>
    <r>
      <rPr>
        <sz val="10"/>
        <rFont val="宋体"/>
        <family val="0"/>
        <charset val="134"/>
      </rPr>
      <t xml:space="preserve">PSD</t>
    </r>
    <r>
      <rPr>
        <sz val="10"/>
        <rFont val="Noto Sans"/>
        <family val="2"/>
      </rPr>
      <t xml:space="preserve">迭代解法</t>
    </r>
  </si>
  <si>
    <r>
      <rPr>
        <sz val="10"/>
        <rFont val="Noto Sans"/>
        <family val="2"/>
      </rPr>
      <t xml:space="preserve">第</t>
    </r>
    <r>
      <rPr>
        <sz val="10"/>
        <rFont val="宋体"/>
        <family val="0"/>
        <charset val="134"/>
      </rPr>
      <t xml:space="preserve">44</t>
    </r>
    <r>
      <rPr>
        <sz val="10"/>
        <rFont val="Noto Sans"/>
        <family val="2"/>
      </rPr>
      <t xml:space="preserve">卷第</t>
    </r>
    <r>
      <rPr>
        <sz val="10"/>
        <rFont val="宋体"/>
        <family val="0"/>
        <charset val="134"/>
      </rPr>
      <t xml:space="preserve">10</t>
    </r>
    <r>
      <rPr>
        <sz val="10"/>
        <rFont val="Noto Sans"/>
        <family val="2"/>
      </rPr>
      <t xml:space="preserve">期</t>
    </r>
  </si>
  <si>
    <t xml:space="preserve">臧喜艳</t>
  </si>
  <si>
    <t xml:space="preserve">281226</t>
  </si>
  <si>
    <r>
      <rPr>
        <sz val="10"/>
        <rFont val="Noto Sans"/>
        <family val="2"/>
      </rPr>
      <t xml:space="preserve">臧喜艳</t>
    </r>
    <r>
      <rPr>
        <sz val="10"/>
        <rFont val="宋体"/>
        <family val="0"/>
        <charset val="134"/>
      </rPr>
      <t xml:space="preserve">*,</t>
    </r>
    <r>
      <rPr>
        <sz val="10"/>
        <rFont val="Noto Sans"/>
        <family val="2"/>
      </rPr>
      <t xml:space="preserve">唐三一</t>
    </r>
    <r>
      <rPr>
        <sz val="10"/>
        <rFont val="宋体"/>
        <family val="0"/>
        <charset val="134"/>
      </rPr>
      <t xml:space="preserve">#</t>
    </r>
  </si>
  <si>
    <t xml:space="preserve">The Plant Disease Model with Economic Threshold and Impulsive Effect</t>
  </si>
  <si>
    <t xml:space="preserve">Volume Ι .405-408</t>
  </si>
  <si>
    <t xml:space="preserve">曾京玲</t>
  </si>
  <si>
    <t xml:space="preserve">270989</t>
  </si>
  <si>
    <r>
      <rPr>
        <sz val="10"/>
        <rFont val="Noto Sans"/>
        <family val="2"/>
      </rPr>
      <t xml:space="preserve">曾京玲</t>
    </r>
    <r>
      <rPr>
        <sz val="10"/>
        <rFont val="宋体"/>
        <family val="0"/>
        <charset val="134"/>
      </rPr>
      <t xml:space="preserve">*  </t>
    </r>
    <r>
      <rPr>
        <sz val="10"/>
        <rFont val="Noto Sans"/>
        <family val="2"/>
      </rPr>
      <t xml:space="preserve">李三平</t>
    </r>
    <r>
      <rPr>
        <sz val="10"/>
        <rFont val="宋体"/>
        <family val="0"/>
        <charset val="134"/>
      </rPr>
      <t xml:space="preserve">#  </t>
    </r>
  </si>
  <si>
    <t xml:space="preserve">论课堂教学“舞蹈说”</t>
  </si>
  <si>
    <r>
      <rPr>
        <sz val="10"/>
        <rFont val="Noto Sans"/>
        <family val="2"/>
      </rPr>
      <t xml:space="preserve">第</t>
    </r>
    <r>
      <rPr>
        <sz val="10"/>
        <rFont val="宋体"/>
        <family val="0"/>
        <charset val="134"/>
      </rPr>
      <t xml:space="preserve">24</t>
    </r>
    <r>
      <rPr>
        <sz val="10"/>
        <rFont val="Noto Sans"/>
        <family val="2"/>
      </rPr>
      <t xml:space="preserve">卷  第</t>
    </r>
    <r>
      <rPr>
        <sz val="10"/>
        <rFont val="宋体"/>
        <family val="0"/>
        <charset val="134"/>
      </rPr>
      <t xml:space="preserve">5</t>
    </r>
    <r>
      <rPr>
        <sz val="10"/>
        <rFont val="Noto Sans"/>
        <family val="2"/>
      </rPr>
      <t xml:space="preserve">期</t>
    </r>
  </si>
  <si>
    <t xml:space="preserve">张芳娟</t>
  </si>
  <si>
    <t xml:space="preserve">B26079</t>
  </si>
  <si>
    <t xml:space="preserve">张芳娟，张建华</t>
  </si>
  <si>
    <r>
      <rPr>
        <sz val="10"/>
        <rFont val="宋体"/>
        <family val="0"/>
        <charset val="134"/>
      </rPr>
      <t xml:space="preserve">B</t>
    </r>
    <r>
      <rPr>
        <sz val="10"/>
        <rFont val="Noto Sans"/>
        <family val="2"/>
      </rPr>
      <t xml:space="preserve">（</t>
    </r>
    <r>
      <rPr>
        <sz val="10"/>
        <rFont val="宋体"/>
        <family val="0"/>
        <charset val="134"/>
      </rPr>
      <t xml:space="preserve">H</t>
    </r>
    <r>
      <rPr>
        <sz val="10"/>
        <rFont val="Noto Sans"/>
        <family val="2"/>
      </rPr>
      <t xml:space="preserve">）上的正规可导映射</t>
    </r>
  </si>
  <si>
    <r>
      <rPr>
        <sz val="10"/>
        <rFont val="Noto Sans"/>
        <family val="2"/>
      </rPr>
      <t xml:space="preserve">第</t>
    </r>
    <r>
      <rPr>
        <sz val="10"/>
        <rFont val="宋体"/>
        <family val="0"/>
        <charset val="134"/>
      </rPr>
      <t xml:space="preserve">39</t>
    </r>
    <r>
      <rPr>
        <sz val="10"/>
        <rFont val="Noto Sans"/>
        <family val="2"/>
      </rPr>
      <t xml:space="preserve">卷，第</t>
    </r>
    <r>
      <rPr>
        <sz val="10"/>
        <rFont val="宋体"/>
        <family val="0"/>
        <charset val="134"/>
      </rPr>
      <t xml:space="preserve">6</t>
    </r>
    <r>
      <rPr>
        <sz val="10"/>
        <rFont val="Noto Sans"/>
        <family val="2"/>
      </rPr>
      <t xml:space="preserve">期</t>
    </r>
  </si>
  <si>
    <t xml:space="preserve">张芳娟，庞永峰，张建华等</t>
  </si>
  <si>
    <r>
      <rPr>
        <sz val="10"/>
        <rFont val="Noto Sans"/>
        <family val="2"/>
      </rPr>
      <t xml:space="preserve">因子</t>
    </r>
    <r>
      <rPr>
        <sz val="10"/>
        <rFont val="宋体"/>
        <family val="0"/>
        <charset val="134"/>
      </rPr>
      <t xml:space="preserve">von neumann</t>
    </r>
    <r>
      <rPr>
        <sz val="10"/>
        <rFont val="Noto Sans"/>
        <family val="2"/>
      </rPr>
      <t xml:space="preserve">代数上</t>
    </r>
    <r>
      <rPr>
        <sz val="10"/>
        <rFont val="宋体"/>
        <family val="0"/>
        <charset val="134"/>
      </rPr>
      <t xml:space="preserve">Lie-*</t>
    </r>
    <r>
      <rPr>
        <sz val="10"/>
        <rFont val="Noto Sans"/>
        <family val="2"/>
      </rPr>
      <t xml:space="preserve">导子</t>
    </r>
  </si>
  <si>
    <r>
      <rPr>
        <sz val="10"/>
        <rFont val="Noto Sans"/>
        <family val="2"/>
      </rPr>
      <t xml:space="preserve">第</t>
    </r>
    <r>
      <rPr>
        <sz val="10"/>
        <rFont val="宋体"/>
        <family val="0"/>
        <charset val="134"/>
      </rPr>
      <t xml:space="preserve">45</t>
    </r>
    <r>
      <rPr>
        <sz val="10"/>
        <rFont val="Noto Sans"/>
        <family val="2"/>
      </rPr>
      <t xml:space="preserve">卷，第</t>
    </r>
    <r>
      <rPr>
        <sz val="10"/>
        <rFont val="宋体"/>
        <family val="0"/>
        <charset val="134"/>
      </rPr>
      <t xml:space="preserve">2</t>
    </r>
    <r>
      <rPr>
        <sz val="10"/>
        <rFont val="Noto Sans"/>
        <family val="2"/>
      </rPr>
      <t xml:space="preserve">期</t>
    </r>
  </si>
  <si>
    <t xml:space="preserve">张芳娟，张建华，朱新宏</t>
  </si>
  <si>
    <r>
      <rPr>
        <sz val="10"/>
        <rFont val="宋体"/>
        <family val="0"/>
        <charset val="134"/>
      </rPr>
      <t xml:space="preserve">B</t>
    </r>
    <r>
      <rPr>
        <sz val="10"/>
        <rFont val="Noto Sans"/>
        <family val="2"/>
      </rPr>
      <t xml:space="preserve">（</t>
    </r>
    <r>
      <rPr>
        <sz val="10"/>
        <rFont val="宋体"/>
        <family val="0"/>
        <charset val="134"/>
      </rPr>
      <t xml:space="preserve">H</t>
    </r>
    <r>
      <rPr>
        <sz val="10"/>
        <rFont val="Noto Sans"/>
        <family val="2"/>
      </rPr>
      <t xml:space="preserve">）上的正交可导映射</t>
    </r>
  </si>
  <si>
    <t xml:space="preserve">nonlinear maps preserving lie products on factor von neumann</t>
  </si>
  <si>
    <t xml:space="preserve">2008</t>
  </si>
  <si>
    <t xml:space="preserve">张海燕</t>
  </si>
  <si>
    <t xml:space="preserve">B29087</t>
  </si>
  <si>
    <r>
      <rPr>
        <sz val="10"/>
        <rFont val="Noto Sans"/>
        <family val="2"/>
      </rPr>
      <t xml:space="preserve">张海燕</t>
    </r>
    <r>
      <rPr>
        <sz val="10"/>
        <rFont val="宋体"/>
        <family val="0"/>
        <charset val="134"/>
      </rPr>
      <t xml:space="preserve">*</t>
    </r>
    <r>
      <rPr>
        <sz val="10"/>
        <rFont val="Noto Sans"/>
        <family val="2"/>
      </rPr>
      <t xml:space="preserve">，杜鸿科</t>
    </r>
    <r>
      <rPr>
        <sz val="10"/>
        <rFont val="宋体"/>
        <family val="0"/>
        <charset val="134"/>
      </rPr>
      <t xml:space="preserve">#</t>
    </r>
  </si>
  <si>
    <t xml:space="preserve">Browder spectra of upper-triangular operator matrices</t>
  </si>
  <si>
    <t xml:space="preserve">Journal of Mathematical Analysis and Applications</t>
  </si>
  <si>
    <t xml:space="preserve">2006-10</t>
  </si>
  <si>
    <r>
      <rPr>
        <sz val="10"/>
        <rFont val="宋体"/>
        <family val="0"/>
        <charset val="134"/>
      </rPr>
      <t xml:space="preserve">323</t>
    </r>
    <r>
      <rPr>
        <sz val="10"/>
        <rFont val="Noto Sans"/>
        <family val="2"/>
      </rPr>
      <t xml:space="preserve">卷</t>
    </r>
  </si>
  <si>
    <t xml:space="preserve">张鹤佳</t>
  </si>
  <si>
    <t xml:space="preserve">281175</t>
  </si>
  <si>
    <r>
      <rPr>
        <sz val="10"/>
        <rFont val="宋体"/>
        <family val="0"/>
        <charset val="134"/>
      </rPr>
      <t xml:space="preserve">*</t>
    </r>
    <r>
      <rPr>
        <sz val="10"/>
        <rFont val="Noto Sans"/>
        <family val="2"/>
      </rPr>
      <t xml:space="preserve">张鹤佳</t>
    </r>
    <r>
      <rPr>
        <sz val="10"/>
        <rFont val="宋体"/>
        <family val="0"/>
        <charset val="134"/>
      </rPr>
      <t xml:space="preserve">,</t>
    </r>
    <r>
      <rPr>
        <sz val="10"/>
        <rFont val="Noto Sans"/>
        <family val="2"/>
      </rPr>
      <t xml:space="preserve">赵玲玲，</t>
    </r>
    <r>
      <rPr>
        <sz val="10"/>
        <rFont val="宋体"/>
        <family val="0"/>
        <charset val="134"/>
      </rPr>
      <t xml:space="preserve">#</t>
    </r>
    <r>
      <rPr>
        <sz val="10"/>
        <rFont val="Noto Sans"/>
        <family val="2"/>
      </rPr>
      <t xml:space="preserve">曹小红</t>
    </r>
  </si>
  <si>
    <t xml:space="preserve">算子一致可逆性的判定</t>
  </si>
  <si>
    <t xml:space="preserve">2009-6-17</t>
  </si>
  <si>
    <t xml:space="preserve">271011</t>
  </si>
  <si>
    <r>
      <rPr>
        <sz val="10"/>
        <rFont val="Noto Sans"/>
        <family val="2"/>
      </rPr>
      <t xml:space="preserve">张洁</t>
    </r>
    <r>
      <rPr>
        <sz val="10"/>
        <rFont val="宋体"/>
        <family val="0"/>
        <charset val="134"/>
      </rPr>
      <t xml:space="preserve">*</t>
    </r>
    <r>
      <rPr>
        <sz val="10"/>
        <rFont val="Noto Sans"/>
        <family val="2"/>
      </rPr>
      <t xml:space="preserve">，郭志华，曹怀信</t>
    </r>
    <r>
      <rPr>
        <sz val="10"/>
        <rFont val="宋体"/>
        <family val="0"/>
        <charset val="134"/>
      </rPr>
      <t xml:space="preserve">#</t>
    </r>
  </si>
  <si>
    <r>
      <rPr>
        <sz val="10"/>
        <rFont val="宋体"/>
        <family val="0"/>
        <charset val="134"/>
      </rPr>
      <t xml:space="preserve">Hilbert</t>
    </r>
    <r>
      <rPr>
        <sz val="10"/>
        <rFont val="Noto Sans"/>
        <family val="2"/>
      </rPr>
      <t xml:space="preserve">空间中的</t>
    </r>
    <r>
      <rPr>
        <sz val="10"/>
        <rFont val="宋体"/>
        <family val="0"/>
        <charset val="134"/>
      </rPr>
      <t xml:space="preserve">K-</t>
    </r>
    <r>
      <rPr>
        <sz val="10"/>
        <rFont val="Noto Sans"/>
        <family val="2"/>
      </rPr>
      <t xml:space="preserve">框架</t>
    </r>
  </si>
  <si>
    <t xml:space="preserve">2009-12-21</t>
  </si>
  <si>
    <t xml:space="preserve">2009.22</t>
  </si>
  <si>
    <t xml:space="preserve">张丽芬</t>
  </si>
  <si>
    <t xml:space="preserve">271047</t>
  </si>
  <si>
    <r>
      <rPr>
        <sz val="10"/>
        <rFont val="Noto Sans"/>
        <family val="2"/>
      </rPr>
      <t xml:space="preserve">素数下的整自仿</t>
    </r>
    <r>
      <rPr>
        <sz val="10"/>
        <rFont val="宋体"/>
        <family val="0"/>
        <charset val="134"/>
      </rPr>
      <t xml:space="preserve">tiles</t>
    </r>
    <r>
      <rPr>
        <sz val="10"/>
        <rFont val="Noto Sans"/>
        <family val="2"/>
      </rPr>
      <t xml:space="preserve">的数字集</t>
    </r>
  </si>
  <si>
    <t xml:space="preserve">纯粹数学与应用数学</t>
  </si>
  <si>
    <r>
      <rPr>
        <sz val="10"/>
        <rFont val="Noto Sans"/>
        <family val="2"/>
      </rPr>
      <t xml:space="preserve">第</t>
    </r>
    <r>
      <rPr>
        <sz val="10"/>
        <rFont val="宋体"/>
        <family val="0"/>
        <charset val="134"/>
      </rPr>
      <t xml:space="preserve">26</t>
    </r>
    <r>
      <rPr>
        <sz val="10"/>
        <rFont val="Noto Sans"/>
        <family val="2"/>
      </rPr>
      <t xml:space="preserve">卷  第</t>
    </r>
    <r>
      <rPr>
        <sz val="10"/>
        <rFont val="宋体"/>
        <family val="0"/>
        <charset val="134"/>
      </rPr>
      <t xml:space="preserve">2</t>
    </r>
    <r>
      <rPr>
        <sz val="10"/>
        <rFont val="Noto Sans"/>
        <family val="2"/>
      </rPr>
      <t xml:space="preserve">期</t>
    </r>
  </si>
  <si>
    <t xml:space="preserve">张陇生</t>
  </si>
  <si>
    <t xml:space="preserve">271045</t>
  </si>
  <si>
    <r>
      <rPr>
        <sz val="10"/>
        <rFont val="宋体"/>
        <family val="0"/>
        <charset val="134"/>
      </rPr>
      <t xml:space="preserve">R3</t>
    </r>
    <r>
      <rPr>
        <sz val="10"/>
        <rFont val="Noto Sans"/>
        <family val="2"/>
      </rPr>
      <t xml:space="preserve">中一类自仿测度的</t>
    </r>
    <r>
      <rPr>
        <sz val="10"/>
        <rFont val="宋体"/>
        <family val="0"/>
        <charset val="134"/>
      </rPr>
      <t xml:space="preserve">Fourier</t>
    </r>
    <r>
      <rPr>
        <sz val="10"/>
        <rFont val="Noto Sans"/>
        <family val="2"/>
      </rPr>
      <t xml:space="preserve">变换的下界估计</t>
    </r>
  </si>
  <si>
    <t xml:space="preserve">西华师范大学学报（自然科学版）</t>
  </si>
  <si>
    <t xml:space="preserve">自仿测度的谱性质</t>
  </si>
  <si>
    <t xml:space="preserve">张梅荣</t>
  </si>
  <si>
    <t xml:space="preserve">281236</t>
  </si>
  <si>
    <r>
      <rPr>
        <sz val="10"/>
        <rFont val="Noto Sans"/>
        <family val="2"/>
      </rPr>
      <t xml:space="preserve">张梅荣</t>
    </r>
    <r>
      <rPr>
        <sz val="10"/>
        <rFont val="宋体"/>
        <family val="0"/>
        <charset val="134"/>
      </rPr>
      <t xml:space="preserve">*</t>
    </r>
    <r>
      <rPr>
        <sz val="10"/>
        <rFont val="Noto Sans"/>
        <family val="2"/>
      </rPr>
      <t xml:space="preserve">陈斯养</t>
    </r>
    <r>
      <rPr>
        <sz val="10"/>
        <rFont val="宋体"/>
        <family val="0"/>
        <charset val="134"/>
      </rPr>
      <t xml:space="preserve">#</t>
    </r>
  </si>
  <si>
    <t xml:space="preserve">一类具有时滞和干扰的单种群生态模型的定性分析</t>
  </si>
  <si>
    <r>
      <rPr>
        <sz val="10"/>
        <rFont val="Noto Sans"/>
        <family val="2"/>
      </rPr>
      <t xml:space="preserve">第</t>
    </r>
    <r>
      <rPr>
        <sz val="10"/>
        <rFont val="宋体"/>
        <family val="0"/>
        <charset val="134"/>
      </rPr>
      <t xml:space="preserve">23</t>
    </r>
    <r>
      <rPr>
        <sz val="10"/>
        <rFont val="Noto Sans"/>
        <family val="2"/>
      </rPr>
      <t xml:space="preserve">卷第</t>
    </r>
    <r>
      <rPr>
        <sz val="10"/>
        <rFont val="宋体"/>
        <family val="0"/>
        <charset val="134"/>
      </rPr>
      <t xml:space="preserve">2</t>
    </r>
    <r>
      <rPr>
        <sz val="10"/>
        <rFont val="Noto Sans"/>
        <family val="2"/>
      </rPr>
      <t xml:space="preserve">期</t>
    </r>
  </si>
  <si>
    <t xml:space="preserve">张萌</t>
  </si>
  <si>
    <t xml:space="preserve">281219</t>
  </si>
  <si>
    <r>
      <rPr>
        <sz val="10"/>
        <rFont val="Noto Sans"/>
        <family val="2"/>
      </rPr>
      <t xml:space="preserve">张萌</t>
    </r>
    <r>
      <rPr>
        <sz val="10"/>
        <rFont val="宋体"/>
        <family val="0"/>
        <charset val="134"/>
      </rPr>
      <t xml:space="preserve">*</t>
    </r>
    <r>
      <rPr>
        <sz val="10"/>
        <rFont val="Noto Sans"/>
        <family val="2"/>
      </rPr>
      <t xml:space="preserve">，谭远顺</t>
    </r>
    <r>
      <rPr>
        <sz val="10"/>
        <rFont val="宋体"/>
        <family val="0"/>
        <charset val="134"/>
      </rPr>
      <t xml:space="preserve">#</t>
    </r>
  </si>
  <si>
    <t xml:space="preserve">Discrete Predator-prey Dispersal Model for Pest Control</t>
  </si>
  <si>
    <t xml:space="preserve">Volume Ⅱ.1053-1056</t>
  </si>
  <si>
    <t xml:space="preserve">张琼</t>
  </si>
  <si>
    <r>
      <rPr>
        <sz val="10"/>
        <rFont val="Noto Sans"/>
        <family val="2"/>
      </rPr>
      <t xml:space="preserve">张琼</t>
    </r>
    <r>
      <rPr>
        <sz val="10"/>
        <rFont val="宋体"/>
        <family val="0"/>
        <charset val="134"/>
      </rPr>
      <t xml:space="preserve">*</t>
    </r>
    <r>
      <rPr>
        <sz val="10"/>
        <rFont val="Noto Sans"/>
        <family val="2"/>
      </rPr>
      <t xml:space="preserve">，吴洪博 </t>
    </r>
    <r>
      <rPr>
        <sz val="10"/>
        <rFont val="宋体"/>
        <family val="0"/>
        <charset val="134"/>
      </rPr>
      <t xml:space="preserve">#</t>
    </r>
  </si>
  <si>
    <r>
      <rPr>
        <sz val="9"/>
        <rFont val="宋体"/>
        <family val="0"/>
        <charset val="134"/>
      </rPr>
      <t xml:space="preserve">BL</t>
    </r>
    <r>
      <rPr>
        <vertAlign val="superscript"/>
        <sz val="9"/>
        <rFont val="宋体"/>
        <family val="0"/>
        <charset val="134"/>
      </rPr>
      <t xml:space="preserve">*</t>
    </r>
    <r>
      <rPr>
        <vertAlign val="subscript"/>
        <sz val="9"/>
        <rFont val="宋体"/>
        <family val="0"/>
        <charset val="134"/>
      </rPr>
      <t xml:space="preserve">△</t>
    </r>
    <r>
      <rPr>
        <sz val="9"/>
        <rFont val="Noto Sans"/>
        <family val="2"/>
      </rPr>
      <t xml:space="preserve">系统中理论的△</t>
    </r>
    <r>
      <rPr>
        <sz val="9"/>
        <rFont val="宋体"/>
        <family val="0"/>
        <charset val="134"/>
      </rPr>
      <t xml:space="preserve">-</t>
    </r>
    <r>
      <rPr>
        <sz val="9"/>
        <rFont val="Noto Sans"/>
        <family val="2"/>
      </rPr>
      <t xml:space="preserve">根及广义△</t>
    </r>
    <r>
      <rPr>
        <sz val="9"/>
        <rFont val="宋体"/>
        <family val="0"/>
        <charset val="134"/>
      </rPr>
      <t xml:space="preserve">-MP</t>
    </r>
    <r>
      <rPr>
        <sz val="9"/>
        <rFont val="Noto Sans"/>
        <family val="2"/>
      </rPr>
      <t xml:space="preserve">问题</t>
    </r>
  </si>
  <si>
    <r>
      <rPr>
        <sz val="10"/>
        <rFont val="Noto Sans"/>
        <family val="2"/>
      </rPr>
      <t xml:space="preserve">第</t>
    </r>
    <r>
      <rPr>
        <sz val="10"/>
        <rFont val="宋体"/>
        <family val="0"/>
        <charset val="134"/>
      </rPr>
      <t xml:space="preserve">45</t>
    </r>
    <r>
      <rPr>
        <sz val="10"/>
        <rFont val="Noto Sans"/>
        <family val="2"/>
      </rPr>
      <t xml:space="preserve">卷</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期</t>
    </r>
  </si>
  <si>
    <t xml:space="preserve">邻域系算子格及其性质</t>
  </si>
  <si>
    <r>
      <rPr>
        <sz val="9"/>
        <rFont val="Noto Sans"/>
        <family val="2"/>
      </rPr>
      <t xml:space="preserve">第</t>
    </r>
    <r>
      <rPr>
        <sz val="9"/>
        <rFont val="宋体"/>
        <family val="0"/>
        <charset val="134"/>
      </rPr>
      <t xml:space="preserve">22</t>
    </r>
    <r>
      <rPr>
        <sz val="9"/>
        <rFont val="Noto Sans"/>
        <family val="2"/>
      </rPr>
      <t xml:space="preserve">卷</t>
    </r>
    <r>
      <rPr>
        <sz val="9"/>
        <rFont val="宋体"/>
        <family val="0"/>
        <charset val="134"/>
      </rPr>
      <t xml:space="preserve">,</t>
    </r>
    <r>
      <rPr>
        <sz val="9"/>
        <rFont val="Noto Sans"/>
        <family val="2"/>
      </rPr>
      <t xml:space="preserve">第</t>
    </r>
    <r>
      <rPr>
        <sz val="9"/>
        <rFont val="宋体"/>
        <family val="0"/>
        <charset val="134"/>
      </rPr>
      <t xml:space="preserve">4</t>
    </r>
    <r>
      <rPr>
        <sz val="9"/>
        <rFont val="Noto Sans"/>
        <family val="2"/>
      </rPr>
      <t xml:space="preserve">期</t>
    </r>
  </si>
  <si>
    <t xml:space="preserve">张艳霞</t>
  </si>
  <si>
    <t xml:space="preserve">270997</t>
  </si>
  <si>
    <r>
      <rPr>
        <sz val="10"/>
        <rFont val="Noto Sans"/>
        <family val="2"/>
      </rPr>
      <t xml:space="preserve">张艳霞</t>
    </r>
    <r>
      <rPr>
        <sz val="10"/>
        <rFont val="宋体"/>
        <family val="0"/>
        <charset val="134"/>
      </rPr>
      <t xml:space="preserve">*</t>
    </r>
    <r>
      <rPr>
        <sz val="10"/>
        <rFont val="Noto Sans"/>
        <family val="2"/>
      </rPr>
      <t xml:space="preserve">，李生刚</t>
    </r>
    <r>
      <rPr>
        <sz val="10"/>
        <rFont val="宋体"/>
        <family val="0"/>
        <charset val="134"/>
      </rPr>
      <t xml:space="preserve">#</t>
    </r>
    <r>
      <rPr>
        <sz val="10"/>
        <rFont val="Noto Sans"/>
        <family val="2"/>
      </rPr>
      <t xml:space="preserve">，鲜路</t>
    </r>
  </si>
  <si>
    <r>
      <rPr>
        <sz val="10"/>
        <rFont val="宋体"/>
        <family val="0"/>
        <charset val="134"/>
      </rPr>
      <t xml:space="preserve">M-</t>
    </r>
    <r>
      <rPr>
        <sz val="10"/>
        <rFont val="Noto Sans"/>
        <family val="2"/>
      </rPr>
      <t xml:space="preserve">闭包系统的积，和与商</t>
    </r>
  </si>
  <si>
    <r>
      <rPr>
        <sz val="10"/>
        <rFont val="Noto Sans"/>
        <family val="2"/>
      </rPr>
      <t xml:space="preserve">第</t>
    </r>
    <r>
      <rPr>
        <sz val="10"/>
        <rFont val="宋体"/>
        <family val="0"/>
        <charset val="134"/>
      </rPr>
      <t xml:space="preserve">45</t>
    </r>
    <r>
      <rPr>
        <sz val="10"/>
        <rFont val="Noto Sans"/>
        <family val="2"/>
      </rPr>
      <t xml:space="preserve">卷，第</t>
    </r>
    <r>
      <rPr>
        <sz val="10"/>
        <rFont val="宋体"/>
        <family val="0"/>
        <charset val="134"/>
      </rPr>
      <t xml:space="preserve">4</t>
    </r>
    <r>
      <rPr>
        <sz val="10"/>
        <rFont val="Noto Sans"/>
        <family val="2"/>
      </rPr>
      <t xml:space="preserve">期</t>
    </r>
  </si>
  <si>
    <t xml:space="preserve">张邺</t>
  </si>
  <si>
    <t xml:space="preserve">B29086</t>
  </si>
  <si>
    <r>
      <rPr>
        <sz val="10"/>
        <rFont val="Noto Sans"/>
        <family val="2"/>
      </rPr>
      <t xml:space="preserve">张邺</t>
    </r>
    <r>
      <rPr>
        <sz val="10"/>
        <rFont val="宋体"/>
        <family val="0"/>
        <charset val="134"/>
      </rPr>
      <t xml:space="preserve">*</t>
    </r>
    <r>
      <rPr>
        <sz val="10"/>
        <rFont val="Noto Sans"/>
        <family val="2"/>
      </rPr>
      <t xml:space="preserve">；曹怀信</t>
    </r>
    <r>
      <rPr>
        <sz val="10"/>
        <rFont val="宋体"/>
        <family val="0"/>
        <charset val="134"/>
      </rPr>
      <t xml:space="preserve">#</t>
    </r>
  </si>
  <si>
    <r>
      <rPr>
        <sz val="10"/>
        <rFont val="宋体"/>
        <family val="0"/>
        <charset val="134"/>
      </rPr>
      <t xml:space="preserve">Hilbert</t>
    </r>
    <r>
      <rPr>
        <sz val="10"/>
        <rFont val="Noto Sans"/>
        <family val="2"/>
      </rPr>
      <t xml:space="preserve">空间中有效序列的刻画与扰动</t>
    </r>
  </si>
  <si>
    <t xml:space="preserve">Vol.53, No.2</t>
  </si>
  <si>
    <r>
      <rPr>
        <sz val="10"/>
        <rFont val="Noto Sans"/>
        <family val="2"/>
      </rPr>
      <t xml:space="preserve">正规正交基的算子扰动与</t>
    </r>
    <r>
      <rPr>
        <sz val="10"/>
        <rFont val="宋体"/>
        <family val="0"/>
        <charset val="134"/>
      </rPr>
      <t xml:space="preserve">Parseval</t>
    </r>
    <r>
      <rPr>
        <sz val="10"/>
        <rFont val="Noto Sans"/>
        <family val="2"/>
      </rPr>
      <t xml:space="preserve">框架等式</t>
    </r>
  </si>
  <si>
    <t xml:space="preserve">华中师范大学学报</t>
  </si>
  <si>
    <t xml:space="preserve">vol.44,No.1</t>
  </si>
  <si>
    <t xml:space="preserve">张艺林</t>
  </si>
  <si>
    <t xml:space="preserve">271052</t>
  </si>
  <si>
    <r>
      <rPr>
        <sz val="10"/>
        <rFont val="Noto Sans"/>
        <family val="2"/>
      </rPr>
      <t xml:space="preserve">张艺林</t>
    </r>
    <r>
      <rPr>
        <sz val="10"/>
        <rFont val="宋体"/>
        <family val="0"/>
        <charset val="134"/>
      </rPr>
      <t xml:space="preserve">*,</t>
    </r>
    <r>
      <rPr>
        <sz val="10"/>
        <rFont val="Noto Sans"/>
        <family val="2"/>
      </rPr>
      <t xml:space="preserve">张建中</t>
    </r>
    <r>
      <rPr>
        <sz val="10"/>
        <rFont val="宋体"/>
        <family val="0"/>
        <charset val="134"/>
      </rPr>
      <t xml:space="preserve">#</t>
    </r>
  </si>
  <si>
    <r>
      <rPr>
        <sz val="10"/>
        <rFont val="Noto Sans"/>
        <family val="2"/>
      </rPr>
      <t xml:space="preserve">可验证的</t>
    </r>
    <r>
      <rPr>
        <sz val="10"/>
        <rFont val="宋体"/>
        <family val="0"/>
        <charset val="134"/>
      </rPr>
      <t xml:space="preserve">(t,n)</t>
    </r>
    <r>
      <rPr>
        <sz val="10"/>
        <rFont val="Noto Sans"/>
        <family val="2"/>
      </rPr>
      <t xml:space="preserve">门限多重秘密共享方案</t>
    </r>
  </si>
  <si>
    <r>
      <rPr>
        <sz val="10"/>
        <rFont val="Noto Sans"/>
        <family val="2"/>
      </rPr>
      <t xml:space="preserve">第</t>
    </r>
    <r>
      <rPr>
        <sz val="10"/>
        <rFont val="宋体"/>
        <family val="0"/>
        <charset val="134"/>
      </rPr>
      <t xml:space="preserve">35</t>
    </r>
    <r>
      <rPr>
        <sz val="10"/>
        <rFont val="Noto Sans"/>
        <family val="2"/>
      </rPr>
      <t xml:space="preserve">卷第</t>
    </r>
    <r>
      <rPr>
        <sz val="10"/>
        <rFont val="宋体"/>
        <family val="0"/>
        <charset val="134"/>
      </rPr>
      <t xml:space="preserve">15</t>
    </r>
    <r>
      <rPr>
        <sz val="10"/>
        <rFont val="Noto Sans"/>
        <family val="2"/>
      </rPr>
      <t xml:space="preserve">期</t>
    </r>
  </si>
  <si>
    <t xml:space="preserve">张月玲</t>
  </si>
  <si>
    <t xml:space="preserve">271017</t>
  </si>
  <si>
    <r>
      <rPr>
        <sz val="10"/>
        <rFont val="Noto Sans"/>
        <family val="2"/>
      </rPr>
      <t xml:space="preserve">张月玲</t>
    </r>
    <r>
      <rPr>
        <sz val="10"/>
        <rFont val="宋体"/>
        <family val="0"/>
        <charset val="134"/>
      </rPr>
      <t xml:space="preserve">* </t>
    </r>
    <r>
      <rPr>
        <sz val="10"/>
        <rFont val="Noto Sans"/>
        <family val="2"/>
      </rPr>
      <t xml:space="preserve">汪开云</t>
    </r>
  </si>
  <si>
    <r>
      <rPr>
        <sz val="10"/>
        <rFont val="Noto Sans"/>
        <family val="2"/>
      </rPr>
      <t xml:space="preserve">拟连续</t>
    </r>
    <r>
      <rPr>
        <sz val="10"/>
        <rFont val="宋体"/>
        <family val="0"/>
        <charset val="134"/>
      </rPr>
      <t xml:space="preserve">Domain</t>
    </r>
    <r>
      <rPr>
        <sz val="10"/>
        <rFont val="Noto Sans"/>
        <family val="2"/>
      </rPr>
      <t xml:space="preserve">的特征与浓度</t>
    </r>
  </si>
  <si>
    <t xml:space="preserve">赵虎</t>
  </si>
  <si>
    <t xml:space="preserve">271001</t>
  </si>
  <si>
    <r>
      <rPr>
        <sz val="10"/>
        <rFont val="Noto Sans"/>
        <family val="2"/>
      </rPr>
      <t xml:space="preserve">赵虎</t>
    </r>
    <r>
      <rPr>
        <sz val="10"/>
        <rFont val="宋体"/>
        <family val="0"/>
        <charset val="134"/>
      </rPr>
      <t xml:space="preserve">* , </t>
    </r>
    <r>
      <rPr>
        <sz val="10"/>
        <rFont val="Noto Sans"/>
        <family val="2"/>
      </rPr>
      <t xml:space="preserve">钟晓静</t>
    </r>
    <r>
      <rPr>
        <sz val="10"/>
        <rFont val="宋体"/>
        <family val="0"/>
        <charset val="134"/>
      </rPr>
      <t xml:space="preserve">,</t>
    </r>
    <r>
      <rPr>
        <sz val="10"/>
        <rFont val="Noto Sans"/>
        <family val="2"/>
      </rPr>
      <t xml:space="preserve">李生刚</t>
    </r>
    <r>
      <rPr>
        <sz val="10"/>
        <rFont val="宋体"/>
        <family val="0"/>
        <charset val="134"/>
      </rPr>
      <t xml:space="preserve">#</t>
    </r>
  </si>
  <si>
    <r>
      <rPr>
        <sz val="10"/>
        <rFont val="宋体"/>
        <family val="0"/>
        <charset val="134"/>
      </rPr>
      <t xml:space="preserve">L-fuzzy </t>
    </r>
    <r>
      <rPr>
        <sz val="10"/>
        <rFont val="Noto Sans"/>
        <family val="2"/>
      </rPr>
      <t xml:space="preserve">的邻域算子、内部算子以及比闭包算子的相互确定</t>
    </r>
  </si>
  <si>
    <t xml:space="preserve">38(3)</t>
  </si>
  <si>
    <r>
      <rPr>
        <sz val="10"/>
        <rFont val="Noto Sans"/>
        <family val="2"/>
      </rPr>
      <t xml:space="preserve">赵虎</t>
    </r>
    <r>
      <rPr>
        <sz val="10"/>
        <rFont val="宋体"/>
        <family val="0"/>
        <charset val="134"/>
      </rPr>
      <t xml:space="preserve">* </t>
    </r>
    <r>
      <rPr>
        <sz val="10"/>
        <rFont val="Noto Sans"/>
        <family val="2"/>
      </rPr>
      <t xml:space="preserve">，张雄伟，李生刚</t>
    </r>
    <r>
      <rPr>
        <sz val="10"/>
        <rFont val="宋体"/>
        <family val="0"/>
        <charset val="134"/>
      </rPr>
      <t xml:space="preserve">#</t>
    </r>
  </si>
  <si>
    <t xml:space="preserve">弱拓扑分子格的连通性及局部连通性</t>
  </si>
  <si>
    <t xml:space="preserve">赵婷婷</t>
  </si>
  <si>
    <t xml:space="preserve">271027</t>
  </si>
  <si>
    <r>
      <rPr>
        <sz val="10"/>
        <rFont val="宋体"/>
        <family val="0"/>
        <charset val="134"/>
      </rPr>
      <t xml:space="preserve">*</t>
    </r>
    <r>
      <rPr>
        <sz val="10"/>
        <rFont val="Noto Sans"/>
        <family val="2"/>
      </rPr>
      <t xml:space="preserve">赵婷婷</t>
    </r>
    <r>
      <rPr>
        <sz val="10"/>
        <rFont val="宋体"/>
        <family val="0"/>
        <charset val="134"/>
      </rPr>
      <t xml:space="preserve">, #</t>
    </r>
    <r>
      <rPr>
        <sz val="10"/>
        <rFont val="Noto Sans"/>
        <family val="2"/>
      </rPr>
      <t xml:space="preserve">唐三一</t>
    </r>
  </si>
  <si>
    <t xml:space="preserve">具有经济阈值的植物疾病模型</t>
  </si>
  <si>
    <t xml:space="preserve">24(3)</t>
  </si>
  <si>
    <t xml:space="preserve">折延宏</t>
  </si>
  <si>
    <t xml:space="preserve">B27103</t>
  </si>
  <si>
    <t xml:space="preserve">折延宏 王国俊</t>
  </si>
  <si>
    <t xml:space="preserve">An Axiomatic Approach of Fuzzy Rough Sets Based on Residuated Lattices.</t>
  </si>
  <si>
    <r>
      <rPr>
        <sz val="7"/>
        <rFont val="Times New Roman"/>
        <family val="1"/>
      </rPr>
      <t xml:space="preserve">   </t>
    </r>
    <r>
      <rPr>
        <sz val="9"/>
        <rFont val="宋体"/>
        <family val="0"/>
        <charset val="134"/>
      </rPr>
      <t xml:space="preserve">Computers and Mathematics with Applications</t>
    </r>
  </si>
  <si>
    <r>
      <rPr>
        <sz val="10"/>
        <rFont val="Noto Sans"/>
        <family val="2"/>
      </rPr>
      <t xml:space="preserve">第</t>
    </r>
    <r>
      <rPr>
        <sz val="10"/>
        <rFont val="宋体"/>
        <family val="0"/>
        <charset val="134"/>
      </rPr>
      <t xml:space="preserve">58</t>
    </r>
    <r>
      <rPr>
        <sz val="10"/>
        <rFont val="Noto Sans"/>
        <family val="2"/>
      </rPr>
      <t xml:space="preserve">卷  第</t>
    </r>
    <r>
      <rPr>
        <sz val="10"/>
        <rFont val="宋体"/>
        <family val="0"/>
        <charset val="134"/>
      </rPr>
      <t xml:space="preserve">1</t>
    </r>
    <r>
      <rPr>
        <sz val="10"/>
        <rFont val="Noto Sans"/>
        <family val="2"/>
      </rPr>
      <t xml:space="preserve">期</t>
    </r>
  </si>
  <si>
    <r>
      <rPr>
        <sz val="10"/>
        <rFont val="Noto Sans"/>
        <family val="2"/>
      </rPr>
      <t xml:space="preserve">三值命题逻辑系统 </t>
    </r>
    <r>
      <rPr>
        <sz val="10"/>
        <rFont val="Times New Roman"/>
        <family val="1"/>
      </rPr>
      <t xml:space="preserve">L*3</t>
    </r>
    <r>
      <rPr>
        <sz val="10"/>
        <rFont val="Noto Sans"/>
        <family val="2"/>
      </rPr>
      <t xml:space="preserve">中逻辑理论性态的拓扑刻画</t>
    </r>
    <r>
      <rPr>
        <sz val="10"/>
        <rFont val="Times New Roman"/>
        <family val="1"/>
      </rPr>
      <t xml:space="preserve">. </t>
    </r>
  </si>
  <si>
    <t xml:space="preserve">52(6)</t>
  </si>
  <si>
    <t xml:space="preserve">周红玲</t>
  </si>
  <si>
    <t xml:space="preserve">G27127</t>
  </si>
  <si>
    <r>
      <rPr>
        <sz val="10"/>
        <rFont val="Noto Sans"/>
        <family val="2"/>
      </rPr>
      <t xml:space="preserve">周红玲</t>
    </r>
    <r>
      <rPr>
        <sz val="10"/>
        <rFont val="宋体"/>
        <family val="0"/>
        <charset val="134"/>
      </rPr>
      <t xml:space="preserve">*</t>
    </r>
    <r>
      <rPr>
        <sz val="10"/>
        <rFont val="Noto Sans"/>
        <family val="2"/>
      </rPr>
      <t xml:space="preserve">，李生刚</t>
    </r>
    <r>
      <rPr>
        <sz val="10"/>
        <rFont val="宋体"/>
        <family val="0"/>
        <charset val="134"/>
      </rPr>
      <t xml:space="preserve">#</t>
    </r>
    <r>
      <rPr>
        <sz val="10"/>
        <rFont val="Noto Sans"/>
        <family val="2"/>
      </rPr>
      <t xml:space="preserve">，路娟</t>
    </r>
  </si>
  <si>
    <t xml:space="preserve">预拓扑空间中的低阶分离公理</t>
  </si>
  <si>
    <t xml:space="preserve">邹尚田</t>
  </si>
  <si>
    <t xml:space="preserve">271009</t>
  </si>
  <si>
    <t xml:space="preserve">邹尚田 王国俊</t>
  </si>
  <si>
    <r>
      <rPr>
        <sz val="10"/>
        <rFont val="Noto Sans"/>
        <family val="2"/>
      </rPr>
      <t xml:space="preserve">模糊模态逻辑系统</t>
    </r>
    <r>
      <rPr>
        <sz val="10"/>
        <rFont val="宋体"/>
        <family val="0"/>
        <charset val="134"/>
      </rPr>
      <t xml:space="preserve">MLuk</t>
    </r>
    <r>
      <rPr>
        <sz val="10"/>
        <rFont val="Noto Sans"/>
        <family val="2"/>
      </rPr>
      <t xml:space="preserve">中的可达广义重言式</t>
    </r>
  </si>
  <si>
    <t xml:space="preserve">山东大学学报</t>
  </si>
  <si>
    <r>
      <rPr>
        <sz val="10"/>
        <rFont val="宋体"/>
        <family val="0"/>
        <charset val="134"/>
      </rPr>
      <t xml:space="preserve">44</t>
    </r>
    <r>
      <rPr>
        <sz val="10"/>
        <rFont val="Noto Sans"/>
        <family val="2"/>
      </rPr>
      <t xml:space="preserve">（</t>
    </r>
    <r>
      <rPr>
        <sz val="10"/>
        <rFont val="宋体"/>
        <family val="0"/>
        <charset val="134"/>
      </rPr>
      <t xml:space="preserve">8</t>
    </r>
    <r>
      <rPr>
        <sz val="10"/>
        <rFont val="Noto Sans"/>
        <family val="2"/>
      </rPr>
      <t xml:space="preserve">）</t>
    </r>
  </si>
  <si>
    <t xml:space="preserve">015</t>
  </si>
  <si>
    <t xml:space="preserve">蔡春芳</t>
  </si>
  <si>
    <t xml:space="preserve">G27141</t>
  </si>
  <si>
    <t xml:space="preserve">蔡春芳，李全禄</t>
  </si>
  <si>
    <t xml:space="preserve"> 磁电复合材料的制备和理论研究</t>
  </si>
  <si>
    <t xml:space="preserve">《应用声学》</t>
  </si>
  <si>
    <r>
      <rPr>
        <sz val="10"/>
        <rFont val="宋体"/>
        <family val="0"/>
        <charset val="134"/>
      </rPr>
      <t xml:space="preserve">28</t>
    </r>
    <r>
      <rPr>
        <sz val="10"/>
        <rFont val="Noto Sans"/>
        <family val="2"/>
      </rPr>
      <t xml:space="preserve">卷第</t>
    </r>
    <r>
      <rPr>
        <sz val="10"/>
        <rFont val="宋体"/>
        <family val="0"/>
        <charset val="134"/>
      </rPr>
      <t xml:space="preserve">6</t>
    </r>
    <r>
      <rPr>
        <sz val="10"/>
        <rFont val="Noto Sans"/>
        <family val="2"/>
      </rPr>
      <t xml:space="preserve">期</t>
    </r>
  </si>
  <si>
    <t xml:space="preserve">常怡光</t>
  </si>
  <si>
    <t xml:space="preserve">271121</t>
  </si>
  <si>
    <t xml:space="preserve">常怡光 孙润广 郝长春    </t>
  </si>
  <si>
    <r>
      <rPr>
        <sz val="10"/>
        <rFont val="Noto Sans"/>
        <family val="2"/>
      </rPr>
      <t xml:space="preserve">磷酯酰乙醇胺与硬脂酸、十八醇二元混合系统单层膜的热力学特性和</t>
    </r>
    <r>
      <rPr>
        <sz val="10"/>
        <rFont val="宋体"/>
        <family val="0"/>
        <charset val="134"/>
      </rPr>
      <t xml:space="preserve">AFM</t>
    </r>
    <r>
      <rPr>
        <sz val="10"/>
        <rFont val="Noto Sans"/>
        <family val="2"/>
      </rPr>
      <t xml:space="preserve">观测</t>
    </r>
  </si>
  <si>
    <t xml:space="preserve">高等学校化学学报</t>
  </si>
  <si>
    <t xml:space="preserve">2010-3-2</t>
  </si>
  <si>
    <t xml:space="preserve">陈国祥</t>
  </si>
  <si>
    <t xml:space="preserve">B28119</t>
  </si>
  <si>
    <r>
      <rPr>
        <sz val="10"/>
        <rFont val="Noto Sans"/>
        <family val="2"/>
      </rPr>
      <t xml:space="preserve">陈国祥</t>
    </r>
    <r>
      <rPr>
        <sz val="10"/>
        <rFont val="宋体"/>
        <family val="0"/>
        <charset val="134"/>
      </rPr>
      <t xml:space="preserve">* </t>
    </r>
    <r>
      <rPr>
        <sz val="10"/>
        <rFont val="Noto Sans"/>
        <family val="2"/>
      </rPr>
      <t xml:space="preserve">张建民</t>
    </r>
    <r>
      <rPr>
        <sz val="10"/>
        <rFont val="宋体"/>
        <family val="0"/>
        <charset val="134"/>
      </rPr>
      <t xml:space="preserve">#  </t>
    </r>
    <r>
      <rPr>
        <sz val="10"/>
        <rFont val="Noto Sans"/>
        <family val="2"/>
      </rPr>
      <t xml:space="preserve">王豆豆  徐可为</t>
    </r>
  </si>
  <si>
    <t xml:space="preserve">First-principles study of palladium atom adsorption on the boron- or nitrogen-doped carbon nanotubes</t>
  </si>
  <si>
    <t xml:space="preserve">Physica B:Condensed Matter</t>
  </si>
  <si>
    <t xml:space="preserve">2009-7-26</t>
  </si>
  <si>
    <t xml:space="preserve">404 21</t>
  </si>
  <si>
    <t xml:space="preserve">陈立勇</t>
  </si>
  <si>
    <t xml:space="preserve">281275</t>
  </si>
  <si>
    <t xml:space="preserve">张建民</t>
  </si>
  <si>
    <t xml:space="preserve">J.-M. Zhang#, L.-Y. Chen, S.-F.Wang and K.-W. Xu</t>
  </si>
  <si>
    <t xml:space="preserve">Comparison of the structural, electronic and magnetic properties of Fe, Co and Ni nanowires encapsulated into silicon carbide nanotube</t>
  </si>
  <si>
    <t xml:space="preserve">EUROPEAN PHYSICAL JOURNAL B</t>
  </si>
  <si>
    <t xml:space="preserve">2010.73</t>
  </si>
  <si>
    <t xml:space="preserve">陈莹莹</t>
  </si>
  <si>
    <t xml:space="preserve">B28118</t>
  </si>
  <si>
    <r>
      <rPr>
        <sz val="10"/>
        <rFont val="Noto Sans"/>
        <family val="2"/>
      </rPr>
      <t xml:space="preserve">陈莹莹</t>
    </r>
    <r>
      <rPr>
        <sz val="10"/>
        <rFont val="宋体"/>
        <family val="0"/>
        <charset val="134"/>
      </rPr>
      <t xml:space="preserve">*</t>
    </r>
    <r>
      <rPr>
        <sz val="10"/>
        <rFont val="Noto Sans"/>
        <family val="2"/>
      </rPr>
      <t xml:space="preserve">，孙润广</t>
    </r>
    <r>
      <rPr>
        <sz val="10"/>
        <rFont val="宋体"/>
        <family val="0"/>
        <charset val="134"/>
      </rPr>
      <t xml:space="preserve">#</t>
    </r>
  </si>
  <si>
    <r>
      <rPr>
        <sz val="10"/>
        <rFont val="Noto Sans"/>
        <family val="2"/>
      </rPr>
      <t xml:space="preserve">磷脂酰胆碱与硬脂酸二元混合系统在空气</t>
    </r>
    <r>
      <rPr>
        <sz val="10"/>
        <rFont val="宋体"/>
        <family val="0"/>
        <charset val="134"/>
      </rPr>
      <t xml:space="preserve">/</t>
    </r>
    <r>
      <rPr>
        <sz val="10"/>
        <rFont val="Noto Sans"/>
        <family val="2"/>
      </rPr>
      <t xml:space="preserve">水界面上的相行为和形态学特征研究</t>
    </r>
  </si>
  <si>
    <t xml:space="preserve">电子显微学报</t>
  </si>
  <si>
    <r>
      <rPr>
        <sz val="10"/>
        <rFont val="宋体"/>
        <family val="0"/>
        <charset val="134"/>
      </rPr>
      <t xml:space="preserve">28</t>
    </r>
    <r>
      <rPr>
        <sz val="10"/>
        <rFont val="Noto Sans"/>
        <family val="2"/>
      </rPr>
      <t xml:space="preserve">卷</t>
    </r>
    <r>
      <rPr>
        <sz val="10"/>
        <rFont val="宋体"/>
        <family val="0"/>
        <charset val="134"/>
      </rPr>
      <t xml:space="preserve">3</t>
    </r>
    <r>
      <rPr>
        <sz val="10"/>
        <rFont val="Noto Sans"/>
        <family val="2"/>
      </rPr>
      <t xml:space="preserve">期</t>
    </r>
  </si>
  <si>
    <t xml:space="preserve">程晓芳</t>
  </si>
  <si>
    <t xml:space="preserve">271072</t>
  </si>
  <si>
    <r>
      <rPr>
        <sz val="10"/>
        <rFont val="Noto Sans"/>
        <family val="2"/>
      </rPr>
      <t xml:space="preserve">程晓芳</t>
    </r>
    <r>
      <rPr>
        <sz val="10"/>
        <rFont val="宋体"/>
        <family val="0"/>
        <charset val="134"/>
      </rPr>
      <t xml:space="preserve">*</t>
    </r>
    <r>
      <rPr>
        <sz val="10"/>
        <rFont val="Noto Sans"/>
        <family val="2"/>
      </rPr>
      <t xml:space="preserve">杨万民</t>
    </r>
    <r>
      <rPr>
        <sz val="10"/>
        <rFont val="宋体"/>
        <family val="0"/>
        <charset val="134"/>
      </rPr>
      <t xml:space="preserve">#</t>
    </r>
  </si>
  <si>
    <r>
      <rPr>
        <sz val="10"/>
        <rFont val="宋体"/>
        <family val="0"/>
        <charset val="134"/>
      </rPr>
      <t xml:space="preserve">BaCuO2&amp;#8722;δ</t>
    </r>
    <r>
      <rPr>
        <sz val="10"/>
        <rFont val="Noto Sans"/>
        <family val="2"/>
      </rPr>
      <t xml:space="preserve">添加对单畴</t>
    </r>
    <r>
      <rPr>
        <sz val="10"/>
        <rFont val="宋体"/>
        <family val="0"/>
        <charset val="134"/>
      </rPr>
      <t xml:space="preserve">GdBCO</t>
    </r>
    <r>
      <rPr>
        <sz val="10"/>
        <rFont val="Noto Sans"/>
        <family val="2"/>
      </rPr>
      <t xml:space="preserve">超导块材性能的影响</t>
    </r>
  </si>
  <si>
    <t xml:space="preserve">低温物理学报</t>
  </si>
  <si>
    <r>
      <rPr>
        <sz val="10"/>
        <rFont val="Noto Sans"/>
        <family val="2"/>
      </rPr>
      <t xml:space="preserve">第</t>
    </r>
    <r>
      <rPr>
        <sz val="10"/>
        <rFont val="宋体"/>
        <family val="0"/>
        <charset val="134"/>
      </rPr>
      <t xml:space="preserve">32</t>
    </r>
    <r>
      <rPr>
        <sz val="10"/>
        <rFont val="Noto Sans"/>
        <family val="2"/>
      </rPr>
      <t xml:space="preserve">卷第</t>
    </r>
    <r>
      <rPr>
        <sz val="10"/>
        <rFont val="宋体"/>
        <family val="0"/>
        <charset val="134"/>
      </rPr>
      <t xml:space="preserve">2</t>
    </r>
    <r>
      <rPr>
        <sz val="10"/>
        <rFont val="Noto Sans"/>
        <family val="2"/>
      </rPr>
      <t xml:space="preserve">期</t>
    </r>
  </si>
  <si>
    <t xml:space="preserve">邓仲勋</t>
  </si>
  <si>
    <t xml:space="preserve">271114</t>
  </si>
  <si>
    <r>
      <rPr>
        <sz val="10"/>
        <rFont val="宋体"/>
        <family val="0"/>
        <charset val="134"/>
      </rPr>
      <t xml:space="preserve">#</t>
    </r>
    <r>
      <rPr>
        <sz val="10"/>
        <rFont val="Noto Sans"/>
        <family val="2"/>
      </rPr>
      <t xml:space="preserve">李贵安 </t>
    </r>
    <r>
      <rPr>
        <sz val="10"/>
        <rFont val="宋体"/>
        <family val="0"/>
        <charset val="134"/>
      </rPr>
      <t xml:space="preserve">,</t>
    </r>
    <r>
      <rPr>
        <sz val="10"/>
        <rFont val="Noto Sans"/>
        <family val="2"/>
      </rPr>
      <t xml:space="preserve">邓仲勋 </t>
    </r>
    <r>
      <rPr>
        <sz val="10"/>
        <rFont val="宋体"/>
        <family val="0"/>
        <charset val="134"/>
      </rPr>
      <t xml:space="preserve">,</t>
    </r>
    <r>
      <rPr>
        <sz val="10"/>
        <rFont val="Noto Sans"/>
        <family val="2"/>
      </rPr>
      <t xml:space="preserve">焦 飞 </t>
    </r>
    <r>
      <rPr>
        <sz val="10"/>
        <rFont val="宋体"/>
        <family val="0"/>
        <charset val="134"/>
      </rPr>
      <t xml:space="preserve">,</t>
    </r>
    <r>
      <rPr>
        <sz val="10"/>
        <rFont val="Noto Sans"/>
        <family val="2"/>
      </rPr>
      <t xml:space="preserve">张亚娟 </t>
    </r>
    <r>
      <rPr>
        <sz val="10"/>
        <rFont val="宋体"/>
        <family val="0"/>
        <charset val="134"/>
      </rPr>
      <t xml:space="preserve">,</t>
    </r>
    <r>
      <rPr>
        <sz val="10"/>
        <rFont val="Noto Sans"/>
        <family val="2"/>
      </rPr>
      <t xml:space="preserve">朱庭良</t>
    </r>
  </si>
  <si>
    <r>
      <rPr>
        <sz val="10"/>
        <rFont val="宋体"/>
        <family val="0"/>
        <charset val="134"/>
      </rPr>
      <t xml:space="preserve">Ag/SiO2</t>
    </r>
    <r>
      <rPr>
        <sz val="10"/>
        <rFont val="Noto Sans"/>
        <family val="2"/>
      </rPr>
      <t xml:space="preserve">复合颗粒的溶胶—凝胶法制备与表征</t>
    </r>
  </si>
  <si>
    <t xml:space="preserve">硅酸盐通报</t>
  </si>
  <si>
    <r>
      <rPr>
        <sz val="10"/>
        <rFont val="宋体"/>
        <family val="0"/>
        <charset val="134"/>
      </rPr>
      <t xml:space="preserve"> 29</t>
    </r>
    <r>
      <rPr>
        <sz val="10"/>
        <rFont val="Noto Sans"/>
        <family val="2"/>
      </rPr>
      <t xml:space="preserve">（</t>
    </r>
    <r>
      <rPr>
        <sz val="10"/>
        <rFont val="宋体"/>
        <family val="0"/>
        <charset val="134"/>
      </rPr>
      <t xml:space="preserve">1</t>
    </r>
    <r>
      <rPr>
        <sz val="10"/>
        <rFont val="Noto Sans"/>
        <family val="2"/>
      </rPr>
      <t xml:space="preserve">）</t>
    </r>
  </si>
  <si>
    <t xml:space="preserve">杜柯</t>
  </si>
  <si>
    <t xml:space="preserve">281327</t>
  </si>
  <si>
    <r>
      <rPr>
        <sz val="10"/>
        <rFont val="Noto Sans"/>
        <family val="2"/>
      </rPr>
      <t xml:space="preserve">杜柯</t>
    </r>
    <r>
      <rPr>
        <sz val="10"/>
        <rFont val="宋体"/>
        <family val="0"/>
        <charset val="134"/>
      </rPr>
      <t xml:space="preserve">* </t>
    </r>
    <r>
      <rPr>
        <sz val="10"/>
        <rFont val="Noto Sans"/>
        <family val="2"/>
      </rPr>
      <t xml:space="preserve">孙润广</t>
    </r>
    <r>
      <rPr>
        <sz val="10"/>
        <rFont val="宋体"/>
        <family val="0"/>
        <charset val="134"/>
      </rPr>
      <t xml:space="preserve"># </t>
    </r>
    <r>
      <rPr>
        <sz val="10"/>
        <rFont val="Noto Sans"/>
        <family val="2"/>
      </rPr>
      <t xml:space="preserve">赵凯</t>
    </r>
  </si>
  <si>
    <t xml:space="preserve">超声波在中药多糖提取中的应用</t>
  </si>
  <si>
    <t xml:space="preserve">声学技术</t>
  </si>
  <si>
    <r>
      <rPr>
        <sz val="10"/>
        <rFont val="Noto Sans"/>
        <family val="2"/>
      </rPr>
      <t xml:space="preserve">第</t>
    </r>
    <r>
      <rPr>
        <sz val="10"/>
        <rFont val="宋体"/>
        <family val="0"/>
        <charset val="134"/>
      </rPr>
      <t xml:space="preserve">28</t>
    </r>
    <r>
      <rPr>
        <sz val="10"/>
        <rFont val="Noto Sans"/>
        <family val="2"/>
      </rPr>
      <t xml:space="preserve">卷第</t>
    </r>
    <r>
      <rPr>
        <sz val="10"/>
        <rFont val="宋体"/>
        <family val="0"/>
        <charset val="134"/>
      </rPr>
      <t xml:space="preserve">6</t>
    </r>
    <r>
      <rPr>
        <sz val="10"/>
        <rFont val="Noto Sans"/>
        <family val="2"/>
      </rPr>
      <t xml:space="preserve">期</t>
    </r>
  </si>
  <si>
    <t xml:space="preserve">杜秀娟</t>
  </si>
  <si>
    <t xml:space="preserve">271069</t>
  </si>
  <si>
    <r>
      <rPr>
        <sz val="10"/>
        <rFont val="Noto Sans"/>
        <family val="2"/>
      </rPr>
      <t xml:space="preserve">杜秀娟</t>
    </r>
    <r>
      <rPr>
        <sz val="10"/>
        <rFont val="宋体"/>
        <family val="0"/>
        <charset val="134"/>
      </rPr>
      <t xml:space="preserve">*</t>
    </r>
    <r>
      <rPr>
        <sz val="10"/>
        <rFont val="Noto Sans"/>
        <family val="2"/>
      </rPr>
      <t xml:space="preserve">，张建民</t>
    </r>
    <r>
      <rPr>
        <sz val="10"/>
        <rFont val="宋体"/>
        <family val="0"/>
        <charset val="134"/>
      </rPr>
      <t xml:space="preserve">#</t>
    </r>
  </si>
  <si>
    <r>
      <rPr>
        <sz val="10"/>
        <rFont val="宋体"/>
        <family val="0"/>
        <charset val="134"/>
      </rPr>
      <t xml:space="preserve">Cu</t>
    </r>
    <r>
      <rPr>
        <sz val="10"/>
        <rFont val="Noto Sans"/>
        <family val="2"/>
      </rPr>
      <t xml:space="preserve">纳米线弛豫结构和电子性质</t>
    </r>
  </si>
  <si>
    <t xml:space="preserve">38(1)</t>
  </si>
  <si>
    <t xml:space="preserve">Zhang Jian-Min*#, Du Xiu-Juan,Wang Su-Fang,Xu Ke-Wei</t>
  </si>
  <si>
    <t xml:space="preserve">Energetics and eletronic structure of a single copper atomic chain wrapped in carbon nanotube:a first-principles study</t>
  </si>
  <si>
    <r>
      <rPr>
        <sz val="10"/>
        <rFont val="Noto Sans"/>
        <family val="2"/>
      </rPr>
      <t xml:space="preserve">中国物理</t>
    </r>
    <r>
      <rPr>
        <sz val="10"/>
        <rFont val="宋体"/>
        <family val="0"/>
        <charset val="134"/>
      </rPr>
      <t xml:space="preserve">B </t>
    </r>
    <r>
      <rPr>
        <sz val="10"/>
        <rFont val="Noto Sans"/>
        <family val="2"/>
      </rPr>
      <t xml:space="preserve">（</t>
    </r>
    <r>
      <rPr>
        <sz val="10"/>
        <rFont val="宋体"/>
        <family val="0"/>
        <charset val="134"/>
      </rPr>
      <t xml:space="preserve">Chinese Physics B</t>
    </r>
    <r>
      <rPr>
        <sz val="10"/>
        <rFont val="Noto Sans"/>
        <family val="2"/>
      </rPr>
      <t xml:space="preserve">） </t>
    </r>
  </si>
  <si>
    <t xml:space="preserve">2009-5-16</t>
  </si>
  <si>
    <r>
      <rPr>
        <sz val="10"/>
        <rFont val="宋体"/>
        <family val="0"/>
        <charset val="134"/>
      </rPr>
      <t xml:space="preserve">2009</t>
    </r>
    <r>
      <rPr>
        <sz val="10"/>
        <rFont val="Noto Sans"/>
        <family val="2"/>
      </rPr>
      <t xml:space="preserve">年</t>
    </r>
    <r>
      <rPr>
        <sz val="10"/>
        <rFont val="宋体"/>
        <family val="0"/>
        <charset val="134"/>
      </rPr>
      <t xml:space="preserve">18</t>
    </r>
    <r>
      <rPr>
        <sz val="10"/>
        <rFont val="Noto Sans"/>
        <family val="2"/>
      </rPr>
      <t xml:space="preserve">卷</t>
    </r>
    <r>
      <rPr>
        <sz val="10"/>
        <rFont val="宋体"/>
        <family val="0"/>
        <charset val="134"/>
      </rPr>
      <t xml:space="preserve">12</t>
    </r>
    <r>
      <rPr>
        <sz val="10"/>
        <rFont val="Noto Sans"/>
        <family val="2"/>
      </rPr>
      <t xml:space="preserve">期</t>
    </r>
  </si>
  <si>
    <t xml:space="preserve">X.-J. Du*,J.-M. Zhang#,S.-F. Wang,K.-W.Xu,V.Ji</t>
  </si>
  <si>
    <t xml:space="preserve">First-principle study on energetics and electronic structure</t>
  </si>
  <si>
    <r>
      <rPr>
        <sz val="10"/>
        <rFont val="Noto Sans"/>
        <family val="2"/>
      </rPr>
      <t xml:space="preserve">欧洲物理</t>
    </r>
    <r>
      <rPr>
        <sz val="10"/>
        <rFont val="宋体"/>
        <family val="0"/>
        <charset val="134"/>
      </rPr>
      <t xml:space="preserve">b</t>
    </r>
    <r>
      <rPr>
        <sz val="10"/>
        <rFont val="Noto Sans"/>
        <family val="2"/>
      </rPr>
      <t xml:space="preserve">（</t>
    </r>
    <r>
      <rPr>
        <sz val="10"/>
        <rFont val="宋体"/>
        <family val="0"/>
        <charset val="134"/>
      </rPr>
      <t xml:space="preserve">Eur. Phys. J. B</t>
    </r>
    <r>
      <rPr>
        <sz val="10"/>
        <rFont val="Noto Sans"/>
        <family val="2"/>
      </rPr>
      <t xml:space="preserve">）</t>
    </r>
  </si>
  <si>
    <t xml:space="preserve">2009-8-21</t>
  </si>
  <si>
    <r>
      <rPr>
        <sz val="10"/>
        <rFont val="宋体"/>
        <family val="0"/>
        <charset val="134"/>
      </rPr>
      <t xml:space="preserve">2009</t>
    </r>
    <r>
      <rPr>
        <sz val="10"/>
        <rFont val="Noto Sans"/>
        <family val="2"/>
      </rPr>
      <t xml:space="preserve">年</t>
    </r>
    <r>
      <rPr>
        <sz val="10"/>
        <rFont val="宋体"/>
        <family val="0"/>
        <charset val="134"/>
      </rPr>
      <t xml:space="preserve">72</t>
    </r>
    <r>
      <rPr>
        <sz val="10"/>
        <rFont val="Noto Sans"/>
        <family val="2"/>
      </rPr>
      <t xml:space="preserve">卷</t>
    </r>
    <r>
      <rPr>
        <sz val="10"/>
        <rFont val="宋体"/>
        <family val="0"/>
        <charset val="134"/>
      </rPr>
      <t xml:space="preserve">119-126</t>
    </r>
    <r>
      <rPr>
        <sz val="10"/>
        <rFont val="Noto Sans"/>
        <family val="2"/>
      </rPr>
      <t xml:space="preserve">页</t>
    </r>
  </si>
  <si>
    <t xml:space="preserve">Jian-Min Zhang*#, Xiu-Juan Du, Su-Fang Wang, Ke-Wei Xu</t>
  </si>
  <si>
    <t xml:space="preserve">First-Principles Study of the Relaxed Structures and Electronic Properties of Au Nanowires</t>
  </si>
  <si>
    <r>
      <rPr>
        <sz val="10"/>
        <rFont val="Noto Sans"/>
        <family val="2"/>
      </rPr>
      <t xml:space="preserve">物理化学</t>
    </r>
    <r>
      <rPr>
        <sz val="10"/>
        <rFont val="宋体"/>
        <family val="0"/>
        <charset val="134"/>
      </rPr>
      <t xml:space="preserve">C (J. Phys. Chem. C)</t>
    </r>
  </si>
  <si>
    <t xml:space="preserve">2009-8-22</t>
  </si>
  <si>
    <r>
      <rPr>
        <sz val="10"/>
        <rFont val="宋体"/>
        <family val="0"/>
        <charset val="134"/>
      </rPr>
      <t xml:space="preserve">2009</t>
    </r>
    <r>
      <rPr>
        <sz val="10"/>
        <rFont val="Noto Sans"/>
        <family val="2"/>
      </rPr>
      <t xml:space="preserve">年</t>
    </r>
    <r>
      <rPr>
        <sz val="10"/>
        <rFont val="宋体"/>
        <family val="0"/>
        <charset val="134"/>
      </rPr>
      <t xml:space="preserve">113</t>
    </r>
    <r>
      <rPr>
        <sz val="10"/>
        <rFont val="Noto Sans"/>
        <family val="2"/>
      </rPr>
      <t xml:space="preserve">卷</t>
    </r>
    <r>
      <rPr>
        <sz val="10"/>
        <rFont val="宋体"/>
        <family val="0"/>
        <charset val="134"/>
      </rPr>
      <t xml:space="preserve">41</t>
    </r>
    <r>
      <rPr>
        <sz val="10"/>
        <rFont val="Noto Sans"/>
        <family val="2"/>
      </rPr>
      <t xml:space="preserve">期</t>
    </r>
  </si>
  <si>
    <t xml:space="preserve">樊静</t>
  </si>
  <si>
    <t xml:space="preserve">271074</t>
  </si>
  <si>
    <r>
      <rPr>
        <sz val="10"/>
        <rFont val="Noto Sans"/>
        <family val="2"/>
      </rPr>
      <t xml:space="preserve">樊静</t>
    </r>
    <r>
      <rPr>
        <sz val="10"/>
        <rFont val="宋体"/>
        <family val="0"/>
        <charset val="134"/>
      </rPr>
      <t xml:space="preserve">* </t>
    </r>
    <r>
      <rPr>
        <sz val="10"/>
        <rFont val="Noto Sans"/>
        <family val="2"/>
      </rPr>
      <t xml:space="preserve">杨万民</t>
    </r>
    <r>
      <rPr>
        <sz val="10"/>
        <rFont val="宋体"/>
        <family val="0"/>
        <charset val="134"/>
      </rPr>
      <t xml:space="preserve">#</t>
    </r>
  </si>
  <si>
    <r>
      <rPr>
        <sz val="10"/>
        <rFont val="宋体"/>
        <family val="0"/>
        <charset val="134"/>
      </rPr>
      <t xml:space="preserve">ZrO2</t>
    </r>
    <r>
      <rPr>
        <sz val="10"/>
        <rFont val="Noto Sans"/>
        <family val="2"/>
      </rPr>
      <t xml:space="preserve">的掺杂对于单畴</t>
    </r>
    <r>
      <rPr>
        <sz val="10"/>
        <rFont val="宋体"/>
        <family val="0"/>
        <charset val="134"/>
      </rPr>
      <t xml:space="preserve">YBCO</t>
    </r>
    <r>
      <rPr>
        <sz val="10"/>
        <rFont val="Noto Sans"/>
        <family val="2"/>
      </rPr>
      <t xml:space="preserve">超导块材的影响</t>
    </r>
  </si>
  <si>
    <t xml:space="preserve">樊琼</t>
  </si>
  <si>
    <t xml:space="preserve">271061</t>
  </si>
  <si>
    <r>
      <rPr>
        <sz val="10"/>
        <rFont val="Noto Sans"/>
        <family val="2"/>
      </rPr>
      <t xml:space="preserve">樊琼</t>
    </r>
    <r>
      <rPr>
        <sz val="10"/>
        <rFont val="宋体"/>
        <family val="0"/>
        <charset val="134"/>
      </rPr>
      <t xml:space="preserve">*</t>
    </r>
    <r>
      <rPr>
        <sz val="10"/>
        <rFont val="Noto Sans"/>
        <family val="2"/>
      </rPr>
      <t xml:space="preserve">，郭芳侠</t>
    </r>
    <r>
      <rPr>
        <sz val="10"/>
        <rFont val="宋体"/>
        <family val="0"/>
        <charset val="134"/>
      </rPr>
      <t xml:space="preserve">#</t>
    </r>
    <r>
      <rPr>
        <sz val="10"/>
        <rFont val="Noto Sans"/>
        <family val="2"/>
      </rPr>
      <t xml:space="preserve">，梁尚德</t>
    </r>
  </si>
  <si>
    <t xml:space="preserve">浅谈中学生物理探究能力的评价</t>
  </si>
  <si>
    <t xml:space="preserve">大学物理（教育专刊）</t>
  </si>
  <si>
    <r>
      <rPr>
        <sz val="10"/>
        <rFont val="宋体"/>
        <family val="0"/>
        <charset val="134"/>
      </rPr>
      <t xml:space="preserve">21</t>
    </r>
    <r>
      <rPr>
        <sz val="10"/>
        <rFont val="Noto Sans"/>
        <family val="2"/>
      </rPr>
      <t xml:space="preserve">卷</t>
    </r>
    <r>
      <rPr>
        <sz val="10"/>
        <rFont val="宋体"/>
        <family val="0"/>
        <charset val="134"/>
      </rPr>
      <t xml:space="preserve">2</t>
    </r>
    <r>
      <rPr>
        <sz val="10"/>
        <rFont val="Noto Sans"/>
        <family val="2"/>
      </rPr>
      <t xml:space="preserve">期</t>
    </r>
    <r>
      <rPr>
        <sz val="10"/>
        <rFont val="宋体"/>
        <family val="0"/>
        <charset val="134"/>
      </rPr>
      <t xml:space="preserve">52-55</t>
    </r>
    <r>
      <rPr>
        <sz val="10"/>
        <rFont val="Noto Sans"/>
        <family val="2"/>
      </rPr>
      <t xml:space="preserve">页</t>
    </r>
  </si>
  <si>
    <t xml:space="preserve">方由艳</t>
  </si>
  <si>
    <t xml:space="preserve">271106</t>
  </si>
  <si>
    <r>
      <rPr>
        <sz val="10"/>
        <rFont val="Noto Sans"/>
        <family val="2"/>
      </rPr>
      <t xml:space="preserve">方由艳</t>
    </r>
    <r>
      <rPr>
        <sz val="10"/>
        <rFont val="宋体"/>
        <family val="0"/>
        <charset val="134"/>
      </rPr>
      <t xml:space="preserve">*     </t>
    </r>
    <r>
      <rPr>
        <sz val="10"/>
        <rFont val="Noto Sans"/>
        <family val="2"/>
      </rPr>
      <t xml:space="preserve">林书玉</t>
    </r>
    <r>
      <rPr>
        <sz val="10"/>
        <rFont val="宋体"/>
        <family val="0"/>
        <charset val="134"/>
      </rPr>
      <t xml:space="preserve">#</t>
    </r>
  </si>
  <si>
    <r>
      <rPr>
        <sz val="10"/>
        <rFont val="宋体"/>
        <family val="0"/>
        <charset val="134"/>
      </rPr>
      <t xml:space="preserve">L</t>
    </r>
    <r>
      <rPr>
        <sz val="10"/>
        <rFont val="Noto Sans"/>
        <family val="2"/>
      </rPr>
      <t xml:space="preserve">型匹配网络对超声换能器振动性能的影响</t>
    </r>
  </si>
  <si>
    <r>
      <rPr>
        <sz val="10"/>
        <rFont val="Noto Sans"/>
        <family val="2"/>
      </rPr>
      <t xml:space="preserve">第</t>
    </r>
    <r>
      <rPr>
        <sz val="10"/>
        <rFont val="宋体"/>
        <family val="0"/>
        <charset val="134"/>
      </rPr>
      <t xml:space="preserve">29</t>
    </r>
    <r>
      <rPr>
        <sz val="10"/>
        <rFont val="Noto Sans"/>
        <family val="2"/>
      </rPr>
      <t xml:space="preserve">卷第</t>
    </r>
    <r>
      <rPr>
        <sz val="10"/>
        <rFont val="宋体"/>
        <family val="0"/>
        <charset val="134"/>
      </rPr>
      <t xml:space="preserve">1</t>
    </r>
    <r>
      <rPr>
        <sz val="10"/>
        <rFont val="Noto Sans"/>
        <family val="2"/>
      </rPr>
      <t xml:space="preserve">期</t>
    </r>
  </si>
  <si>
    <r>
      <rPr>
        <sz val="10"/>
        <rFont val="Noto Sans"/>
        <family val="2"/>
      </rPr>
      <t xml:space="preserve">方由艳</t>
    </r>
    <r>
      <rPr>
        <sz val="10"/>
        <rFont val="宋体"/>
        <family val="0"/>
        <charset val="134"/>
      </rPr>
      <t xml:space="preserve">*     </t>
    </r>
    <r>
      <rPr>
        <sz val="10"/>
        <rFont val="Noto Sans"/>
        <family val="2"/>
      </rPr>
      <t xml:space="preserve">高炳山</t>
    </r>
  </si>
  <si>
    <t xml:space="preserve">匹配网络对换能器谐振频率影响的研究</t>
  </si>
  <si>
    <r>
      <rPr>
        <sz val="10"/>
        <rFont val="Noto Sans"/>
        <family val="2"/>
      </rPr>
      <t xml:space="preserve">第</t>
    </r>
    <r>
      <rPr>
        <sz val="10"/>
        <rFont val="宋体"/>
        <family val="0"/>
        <charset val="134"/>
      </rPr>
      <t xml:space="preserve">28</t>
    </r>
    <r>
      <rPr>
        <sz val="10"/>
        <rFont val="Noto Sans"/>
        <family val="2"/>
      </rPr>
      <t xml:space="preserve">卷第</t>
    </r>
    <r>
      <rPr>
        <sz val="10"/>
        <rFont val="宋体"/>
        <family val="0"/>
        <charset val="134"/>
      </rPr>
      <t xml:space="preserve">2</t>
    </r>
    <r>
      <rPr>
        <sz val="10"/>
        <rFont val="Noto Sans"/>
        <family val="2"/>
      </rPr>
      <t xml:space="preserve">期</t>
    </r>
  </si>
  <si>
    <t xml:space="preserve">伏振兴</t>
  </si>
  <si>
    <t xml:space="preserve">B27112</t>
  </si>
  <si>
    <r>
      <rPr>
        <sz val="10"/>
        <rFont val="Noto Sans"/>
        <family val="2"/>
      </rPr>
      <t xml:space="preserve">伏振兴</t>
    </r>
    <r>
      <rPr>
        <sz val="10"/>
        <rFont val="宋体"/>
        <family val="0"/>
        <charset val="134"/>
      </rPr>
      <t xml:space="preserve">*</t>
    </r>
    <r>
      <rPr>
        <sz val="10"/>
        <rFont val="Noto Sans"/>
        <family val="2"/>
      </rPr>
      <t xml:space="preserve">；郑海荣</t>
    </r>
    <r>
      <rPr>
        <sz val="10"/>
        <rFont val="宋体"/>
        <family val="0"/>
        <charset val="134"/>
      </rPr>
      <t xml:space="preserve">#</t>
    </r>
    <r>
      <rPr>
        <sz val="10"/>
        <rFont val="Noto Sans"/>
        <family val="2"/>
      </rPr>
      <t xml:space="preserve">；雷瑜；何恩节；张喜生；张正龙；徐良敏</t>
    </r>
  </si>
  <si>
    <t xml:space="preserve">Investigation of Radiative and Nonradiative Relaxation by Two-Photon Resonant Excitation in Tm3+ Doped LaF3 Particles</t>
  </si>
  <si>
    <t xml:space="preserve">Journal of Nanoscience and Nanotechnology</t>
  </si>
  <si>
    <r>
      <rPr>
        <sz val="10"/>
        <rFont val="Noto Sans"/>
        <family val="2"/>
      </rPr>
      <t xml:space="preserve">第</t>
    </r>
    <r>
      <rPr>
        <sz val="10"/>
        <rFont val="宋体"/>
        <family val="0"/>
        <charset val="134"/>
      </rPr>
      <t xml:space="preserve">10</t>
    </r>
    <r>
      <rPr>
        <sz val="10"/>
        <rFont val="Noto Sans"/>
        <family val="2"/>
      </rPr>
      <t xml:space="preserve">卷第</t>
    </r>
    <r>
      <rPr>
        <sz val="10"/>
        <rFont val="宋体"/>
        <family val="0"/>
        <charset val="134"/>
      </rPr>
      <t xml:space="preserve">3</t>
    </r>
    <r>
      <rPr>
        <sz val="10"/>
        <rFont val="Noto Sans"/>
        <family val="2"/>
      </rPr>
      <t xml:space="preserve">期</t>
    </r>
  </si>
  <si>
    <t xml:space="preserve">付志粉</t>
  </si>
  <si>
    <t xml:space="preserve">261084</t>
  </si>
  <si>
    <r>
      <rPr>
        <sz val="10"/>
        <rFont val="Noto Sans"/>
        <family val="2"/>
      </rPr>
      <t xml:space="preserve">付志粉</t>
    </r>
    <r>
      <rPr>
        <sz val="10"/>
        <rFont val="宋体"/>
        <family val="0"/>
        <charset val="134"/>
      </rPr>
      <t xml:space="preserve">* </t>
    </r>
    <r>
      <rPr>
        <sz val="10"/>
        <rFont val="Noto Sans"/>
        <family val="2"/>
      </rPr>
      <t xml:space="preserve">马建立 丁兰芳 吴怡 刘鹏</t>
    </r>
    <r>
      <rPr>
        <sz val="10"/>
        <rFont val="宋体"/>
        <family val="0"/>
        <charset val="134"/>
      </rPr>
      <t xml:space="preserve">#</t>
    </r>
  </si>
  <si>
    <r>
      <rPr>
        <sz val="10"/>
        <rFont val="Noto Sans"/>
        <family val="2"/>
      </rPr>
      <t xml:space="preserve">高能球磨法低温合成</t>
    </r>
    <r>
      <rPr>
        <sz val="10"/>
        <rFont val="宋体"/>
        <family val="0"/>
        <charset val="134"/>
      </rPr>
      <t xml:space="preserve">Mg4Nb2O9</t>
    </r>
    <r>
      <rPr>
        <sz val="10"/>
        <rFont val="Noto Sans"/>
        <family val="2"/>
      </rPr>
      <t xml:space="preserve">纳米粉体</t>
    </r>
  </si>
  <si>
    <r>
      <rPr>
        <sz val="10"/>
        <rFont val="宋体"/>
        <family val="0"/>
        <charset val="134"/>
      </rPr>
      <t xml:space="preserve">37</t>
    </r>
    <r>
      <rPr>
        <sz val="10"/>
        <rFont val="Noto Sans"/>
        <family val="2"/>
      </rPr>
      <t xml:space="preserve">卷第</t>
    </r>
    <r>
      <rPr>
        <sz val="10"/>
        <rFont val="宋体"/>
        <family val="0"/>
        <charset val="134"/>
      </rPr>
      <t xml:space="preserve">6</t>
    </r>
    <r>
      <rPr>
        <sz val="10"/>
        <rFont val="Noto Sans"/>
        <family val="2"/>
      </rPr>
      <t xml:space="preserve">期</t>
    </r>
  </si>
  <si>
    <r>
      <rPr>
        <sz val="10"/>
        <rFont val="Noto Sans"/>
        <family val="2"/>
      </rPr>
      <t xml:space="preserve">付志粉</t>
    </r>
    <r>
      <rPr>
        <sz val="10"/>
        <rFont val="宋体"/>
        <family val="0"/>
        <charset val="134"/>
      </rPr>
      <t xml:space="preserve">* </t>
    </r>
    <r>
      <rPr>
        <sz val="10"/>
        <rFont val="Noto Sans"/>
        <family val="2"/>
      </rPr>
      <t xml:space="preserve">刘鹏</t>
    </r>
    <r>
      <rPr>
        <sz val="10"/>
        <rFont val="宋体"/>
        <family val="0"/>
        <charset val="134"/>
      </rPr>
      <t xml:space="preserve"># </t>
    </r>
    <r>
      <rPr>
        <sz val="10"/>
        <rFont val="Noto Sans"/>
        <family val="2"/>
      </rPr>
      <t xml:space="preserve">陈晓明 马建立 张怀武</t>
    </r>
  </si>
  <si>
    <t xml:space="preserve">Low temperature synthesis of Mg4Nb2O9 nanopoeders by high energy balling milling method</t>
  </si>
  <si>
    <t xml:space="preserve">Journal of Alloys and Compounds</t>
  </si>
  <si>
    <t xml:space="preserve">Volume 493, Issues 1-2</t>
  </si>
  <si>
    <t xml:space="preserve">高炳山</t>
  </si>
  <si>
    <t xml:space="preserve">271104</t>
  </si>
  <si>
    <r>
      <rPr>
        <sz val="10"/>
        <rFont val="Noto Sans"/>
        <family val="2"/>
      </rPr>
      <t xml:space="preserve">高炳山</t>
    </r>
    <r>
      <rPr>
        <sz val="10"/>
        <rFont val="宋体"/>
        <family val="0"/>
        <charset val="134"/>
      </rPr>
      <t xml:space="preserve">*</t>
    </r>
    <r>
      <rPr>
        <sz val="10"/>
        <rFont val="Noto Sans"/>
        <family val="2"/>
      </rPr>
      <t xml:space="preserve">方由艳</t>
    </r>
    <r>
      <rPr>
        <sz val="10"/>
        <rFont val="宋体"/>
        <family val="0"/>
        <charset val="134"/>
      </rPr>
      <t xml:space="preserve">#</t>
    </r>
  </si>
  <si>
    <r>
      <rPr>
        <sz val="10"/>
        <rFont val="宋体"/>
        <family val="0"/>
        <charset val="134"/>
      </rPr>
      <t xml:space="preserve"> R-L</t>
    </r>
    <r>
      <rPr>
        <sz val="10"/>
        <rFont val="Noto Sans"/>
        <family val="2"/>
      </rPr>
      <t xml:space="preserve">振动方向变换器的研究</t>
    </r>
  </si>
  <si>
    <r>
      <rPr>
        <sz val="10"/>
        <rFont val="Noto Sans"/>
        <family val="2"/>
      </rPr>
      <t xml:space="preserve">高炳山</t>
    </r>
    <r>
      <rPr>
        <sz val="10"/>
        <rFont val="宋体"/>
        <family val="0"/>
        <charset val="134"/>
      </rPr>
      <t xml:space="preserve">*</t>
    </r>
    <r>
      <rPr>
        <sz val="10"/>
        <rFont val="Noto Sans"/>
        <family val="2"/>
      </rPr>
      <t xml:space="preserve">林书玉</t>
    </r>
    <r>
      <rPr>
        <sz val="10"/>
        <rFont val="宋体"/>
        <family val="0"/>
        <charset val="134"/>
      </rPr>
      <t xml:space="preserve">#</t>
    </r>
  </si>
  <si>
    <t xml:space="preserve">厚壁径向极化压电陶瓷薄圆环的研究</t>
  </si>
  <si>
    <t xml:space="preserve">应用声学</t>
  </si>
  <si>
    <r>
      <rPr>
        <sz val="10"/>
        <rFont val="Noto Sans"/>
        <family val="2"/>
      </rPr>
      <t xml:space="preserve">第</t>
    </r>
    <r>
      <rPr>
        <sz val="10"/>
        <rFont val="宋体"/>
        <family val="0"/>
        <charset val="134"/>
      </rPr>
      <t xml:space="preserve">29</t>
    </r>
    <r>
      <rPr>
        <sz val="10"/>
        <rFont val="Noto Sans"/>
        <family val="2"/>
      </rPr>
      <t xml:space="preserve">卷第</t>
    </r>
    <r>
      <rPr>
        <sz val="10"/>
        <rFont val="宋体"/>
        <family val="0"/>
        <charset val="134"/>
      </rPr>
      <t xml:space="preserve">3</t>
    </r>
    <r>
      <rPr>
        <sz val="10"/>
        <rFont val="Noto Sans"/>
        <family val="2"/>
      </rPr>
      <t xml:space="preserve">期</t>
    </r>
  </si>
  <si>
    <t xml:space="preserve">径向极化厚壁压电陶瓷细长管的径向振动</t>
  </si>
  <si>
    <t xml:space="preserve">压电与声光</t>
  </si>
  <si>
    <r>
      <rPr>
        <sz val="10"/>
        <rFont val="Noto Sans"/>
        <family val="2"/>
      </rPr>
      <t xml:space="preserve">第</t>
    </r>
    <r>
      <rPr>
        <sz val="10"/>
        <rFont val="宋体"/>
        <family val="0"/>
        <charset val="134"/>
      </rPr>
      <t xml:space="preserve">30</t>
    </r>
    <r>
      <rPr>
        <sz val="10"/>
        <rFont val="Noto Sans"/>
        <family val="2"/>
      </rPr>
      <t xml:space="preserve">卷第</t>
    </r>
    <r>
      <rPr>
        <sz val="10"/>
        <rFont val="宋体"/>
        <family val="0"/>
        <charset val="134"/>
      </rPr>
      <t xml:space="preserve">2</t>
    </r>
    <r>
      <rPr>
        <sz val="10"/>
        <rFont val="Noto Sans"/>
        <family val="2"/>
      </rPr>
      <t xml:space="preserve">期</t>
    </r>
  </si>
  <si>
    <t xml:space="preserve">新型管状换能器研究</t>
  </si>
  <si>
    <r>
      <rPr>
        <sz val="10"/>
        <rFont val="Noto Sans"/>
        <family val="2"/>
      </rPr>
      <t xml:space="preserve">第</t>
    </r>
    <r>
      <rPr>
        <sz val="10"/>
        <rFont val="宋体"/>
        <family val="0"/>
        <charset val="134"/>
      </rPr>
      <t xml:space="preserve">38</t>
    </r>
    <r>
      <rPr>
        <sz val="10"/>
        <rFont val="Noto Sans"/>
        <family val="2"/>
      </rPr>
      <t xml:space="preserve">卷第</t>
    </r>
    <r>
      <rPr>
        <sz val="10"/>
        <rFont val="宋体"/>
        <family val="0"/>
        <charset val="134"/>
      </rPr>
      <t xml:space="preserve">2</t>
    </r>
    <r>
      <rPr>
        <sz val="10"/>
        <rFont val="Noto Sans"/>
        <family val="2"/>
      </rPr>
      <t xml:space="preserve">期</t>
    </r>
  </si>
  <si>
    <t xml:space="preserve">高当丽</t>
  </si>
  <si>
    <t xml:space="preserve">B28117</t>
  </si>
  <si>
    <r>
      <rPr>
        <sz val="10"/>
        <rFont val="Noto Sans"/>
        <family val="2"/>
      </rPr>
      <t xml:space="preserve">高当丽</t>
    </r>
    <r>
      <rPr>
        <sz val="10"/>
        <rFont val="宋体"/>
        <family val="0"/>
        <charset val="134"/>
      </rPr>
      <t xml:space="preserve">*</t>
    </r>
    <r>
      <rPr>
        <sz val="10"/>
        <rFont val="Noto Sans"/>
        <family val="2"/>
      </rPr>
      <t xml:space="preserve">，郑海荣</t>
    </r>
    <r>
      <rPr>
        <sz val="10"/>
        <rFont val="宋体"/>
        <family val="0"/>
        <charset val="134"/>
      </rPr>
      <t xml:space="preserve">#</t>
    </r>
    <r>
      <rPr>
        <sz val="10"/>
        <rFont val="Noto Sans"/>
        <family val="2"/>
      </rPr>
      <t xml:space="preserve">，田宇，雷瑜，崔敏，何恩节，张喜生</t>
    </r>
  </si>
  <si>
    <r>
      <rPr>
        <sz val="10"/>
        <rFont val="宋体"/>
        <family val="0"/>
        <charset val="134"/>
      </rPr>
      <t xml:space="preserve">Tm3+</t>
    </r>
    <r>
      <rPr>
        <sz val="10"/>
        <rFont val="Noto Sans"/>
        <family val="2"/>
      </rPr>
      <t xml:space="preserve">和</t>
    </r>
    <r>
      <rPr>
        <sz val="10"/>
        <rFont val="宋体"/>
        <family val="0"/>
        <charset val="134"/>
      </rPr>
      <t xml:space="preserve">Ln3+( Ln3+ = Yb3+, Er3+, Pr3+, Ho3+, Eu3+)</t>
    </r>
    <r>
      <rPr>
        <sz val="10"/>
        <rFont val="Noto Sans"/>
        <family val="2"/>
      </rPr>
      <t xml:space="preserve">共掺氟化物纳米晶体的光谱学性质</t>
    </r>
  </si>
  <si>
    <t xml:space="preserve">中国科学</t>
  </si>
  <si>
    <t xml:space="preserve">2010</t>
  </si>
  <si>
    <r>
      <rPr>
        <sz val="10"/>
        <rFont val="宋体"/>
        <family val="0"/>
        <charset val="134"/>
      </rPr>
      <t xml:space="preserve">40</t>
    </r>
    <r>
      <rPr>
        <sz val="10"/>
        <rFont val="Noto Sans"/>
        <family val="2"/>
      </rPr>
      <t xml:space="preserve">（</t>
    </r>
    <r>
      <rPr>
        <sz val="10"/>
        <rFont val="宋体"/>
        <family val="0"/>
        <charset val="134"/>
      </rPr>
      <t xml:space="preserve">3</t>
    </r>
    <r>
      <rPr>
        <sz val="10"/>
        <rFont val="Noto Sans"/>
        <family val="2"/>
      </rPr>
      <t xml:space="preserve">）</t>
    </r>
  </si>
  <si>
    <r>
      <rPr>
        <sz val="10"/>
        <rFont val="Noto Sans"/>
        <family val="2"/>
      </rPr>
      <t xml:space="preserve">高当丽</t>
    </r>
    <r>
      <rPr>
        <sz val="10"/>
        <rFont val="宋体"/>
        <family val="0"/>
        <charset val="134"/>
      </rPr>
      <t xml:space="preserve">*</t>
    </r>
    <r>
      <rPr>
        <sz val="10"/>
        <rFont val="Noto Sans"/>
        <family val="2"/>
      </rPr>
      <t xml:space="preserve">， 张翔宇， 张正龙， 徐良敏， 雷 瑜， 郑海荣</t>
    </r>
    <r>
      <rPr>
        <sz val="10"/>
        <rFont val="宋体"/>
        <family val="0"/>
        <charset val="134"/>
      </rPr>
      <t xml:space="preserve">#</t>
    </r>
  </si>
  <si>
    <r>
      <rPr>
        <sz val="10"/>
        <rFont val="Noto Sans"/>
        <family val="2"/>
      </rPr>
      <t xml:space="preserve">调控声子提高</t>
    </r>
    <r>
      <rPr>
        <sz val="10"/>
        <rFont val="宋体"/>
        <family val="0"/>
        <charset val="134"/>
      </rPr>
      <t xml:space="preserve">Tm</t>
    </r>
    <r>
      <rPr>
        <sz val="10"/>
        <rFont val="Noto Sans"/>
        <family val="2"/>
      </rPr>
      <t xml:space="preserve">掺杂体系的频率上转换荧光</t>
    </r>
  </si>
  <si>
    <t xml:space="preserve">物理学报</t>
  </si>
  <si>
    <t xml:space="preserve">2009 9</t>
  </si>
  <si>
    <r>
      <rPr>
        <sz val="10"/>
        <rFont val="宋体"/>
        <family val="0"/>
        <charset val="134"/>
      </rPr>
      <t xml:space="preserve">58</t>
    </r>
    <r>
      <rPr>
        <sz val="10"/>
        <rFont val="Noto Sans"/>
        <family val="2"/>
      </rPr>
      <t xml:space="preserve">（</t>
    </r>
    <r>
      <rPr>
        <sz val="10"/>
        <rFont val="宋体"/>
        <family val="0"/>
        <charset val="134"/>
      </rPr>
      <t xml:space="preserve">9</t>
    </r>
    <r>
      <rPr>
        <sz val="10"/>
        <rFont val="Noto Sans"/>
        <family val="2"/>
      </rPr>
      <t xml:space="preserve">）</t>
    </r>
  </si>
  <si>
    <r>
      <rPr>
        <sz val="10"/>
        <rFont val="Noto Sans"/>
        <family val="2"/>
      </rPr>
      <t xml:space="preserve">高当丽</t>
    </r>
    <r>
      <rPr>
        <sz val="10"/>
        <rFont val="宋体"/>
        <family val="0"/>
        <charset val="134"/>
      </rPr>
      <t xml:space="preserve">*,  </t>
    </r>
    <r>
      <rPr>
        <sz val="10"/>
        <rFont val="Noto Sans"/>
        <family val="2"/>
      </rPr>
      <t xml:space="preserve">李贵安，张翔宇</t>
    </r>
    <r>
      <rPr>
        <sz val="10"/>
        <rFont val="宋体"/>
        <family val="0"/>
        <charset val="134"/>
      </rPr>
      <t xml:space="preserve">,  </t>
    </r>
    <r>
      <rPr>
        <sz val="10"/>
        <rFont val="Noto Sans"/>
        <family val="2"/>
      </rPr>
      <t xml:space="preserve">郑海荣</t>
    </r>
    <r>
      <rPr>
        <sz val="10"/>
        <rFont val="宋体"/>
        <family val="0"/>
        <charset val="134"/>
      </rPr>
      <t xml:space="preserve">#</t>
    </r>
  </si>
  <si>
    <r>
      <rPr>
        <sz val="10"/>
        <rFont val="Noto Sans"/>
        <family val="2"/>
      </rPr>
      <t xml:space="preserve">局域环境对</t>
    </r>
    <r>
      <rPr>
        <sz val="10"/>
        <rFont val="宋体"/>
        <family val="0"/>
        <charset val="134"/>
      </rPr>
      <t xml:space="preserve">Tm3+</t>
    </r>
    <r>
      <rPr>
        <sz val="10"/>
        <rFont val="Noto Sans"/>
        <family val="2"/>
      </rPr>
      <t xml:space="preserve">掺杂透明氟氧化物玻璃陶瓷荧光光谱温度特性的影响</t>
    </r>
  </si>
  <si>
    <t xml:space="preserve">科学通报</t>
  </si>
  <si>
    <r>
      <rPr>
        <sz val="10"/>
        <rFont val="宋体"/>
        <family val="0"/>
        <charset val="134"/>
      </rPr>
      <t xml:space="preserve">54</t>
    </r>
    <r>
      <rPr>
        <sz val="10"/>
        <rFont val="Noto Sans"/>
        <family val="2"/>
      </rPr>
      <t xml:space="preserve">（</t>
    </r>
    <r>
      <rPr>
        <sz val="10"/>
        <rFont val="宋体"/>
        <family val="0"/>
        <charset val="134"/>
      </rPr>
      <t xml:space="preserve">15</t>
    </r>
    <r>
      <rPr>
        <sz val="10"/>
        <rFont val="Noto Sans"/>
        <family val="2"/>
      </rPr>
      <t xml:space="preserve">）</t>
    </r>
  </si>
  <si>
    <t xml:space="preserve">高健</t>
  </si>
  <si>
    <t xml:space="preserve">271090</t>
  </si>
  <si>
    <r>
      <rPr>
        <sz val="10"/>
        <rFont val="Noto Sans"/>
        <family val="2"/>
      </rPr>
      <t xml:space="preserve">高健</t>
    </r>
    <r>
      <rPr>
        <sz val="10"/>
        <rFont val="宋体"/>
        <family val="0"/>
        <charset val="134"/>
      </rPr>
      <t xml:space="preserve">*</t>
    </r>
    <r>
      <rPr>
        <sz val="10"/>
        <rFont val="Noto Sans"/>
        <family val="2"/>
      </rPr>
      <t xml:space="preserve">，林书玉</t>
    </r>
    <r>
      <rPr>
        <sz val="10"/>
        <rFont val="宋体"/>
        <family val="0"/>
        <charset val="134"/>
      </rPr>
      <t xml:space="preserve">#</t>
    </r>
  </si>
  <si>
    <t xml:space="preserve">大尺寸矩形变截面斜楔型变幅杆的研究</t>
  </si>
  <si>
    <t xml:space="preserve">2009-10-12</t>
  </si>
  <si>
    <r>
      <rPr>
        <sz val="10"/>
        <rFont val="宋体"/>
        <family val="0"/>
        <charset val="134"/>
      </rPr>
      <t xml:space="preserve">37</t>
    </r>
    <r>
      <rPr>
        <sz val="10"/>
        <rFont val="Noto Sans"/>
        <family val="2"/>
      </rPr>
      <t xml:space="preserve">（</t>
    </r>
    <r>
      <rPr>
        <sz val="10"/>
        <rFont val="宋体"/>
        <family val="0"/>
        <charset val="134"/>
      </rPr>
      <t xml:space="preserve">5</t>
    </r>
    <r>
      <rPr>
        <sz val="10"/>
        <rFont val="Noto Sans"/>
        <family val="2"/>
      </rPr>
      <t xml:space="preserve">）</t>
    </r>
  </si>
  <si>
    <r>
      <rPr>
        <sz val="10"/>
        <rFont val="Noto Sans"/>
        <family val="2"/>
      </rPr>
      <t xml:space="preserve">高健</t>
    </r>
    <r>
      <rPr>
        <sz val="10"/>
        <rFont val="宋体"/>
        <family val="0"/>
        <charset val="134"/>
      </rPr>
      <t xml:space="preserve">*</t>
    </r>
    <r>
      <rPr>
        <sz val="10"/>
        <rFont val="Noto Sans"/>
        <family val="2"/>
      </rPr>
      <t xml:space="preserve">，晨曦</t>
    </r>
  </si>
  <si>
    <t xml:space="preserve">大尺寸矩形截面幂函数复合变幅杆的研究</t>
  </si>
  <si>
    <r>
      <rPr>
        <sz val="10"/>
        <rFont val="宋体"/>
        <family val="0"/>
        <charset val="134"/>
      </rPr>
      <t xml:space="preserve">28</t>
    </r>
    <r>
      <rPr>
        <sz val="10"/>
        <rFont val="Noto Sans"/>
        <family val="2"/>
      </rPr>
      <t xml:space="preserve">（</t>
    </r>
    <r>
      <rPr>
        <sz val="10"/>
        <rFont val="宋体"/>
        <family val="0"/>
        <charset val="134"/>
      </rPr>
      <t xml:space="preserve">6</t>
    </r>
    <r>
      <rPr>
        <sz val="10"/>
        <rFont val="Noto Sans"/>
        <family val="2"/>
      </rPr>
      <t xml:space="preserve">）</t>
    </r>
  </si>
  <si>
    <r>
      <rPr>
        <sz val="10"/>
        <rFont val="Noto Sans"/>
        <family val="2"/>
      </rPr>
      <t xml:space="preserve">高健</t>
    </r>
    <r>
      <rPr>
        <sz val="10"/>
        <rFont val="宋体"/>
        <family val="0"/>
        <charset val="134"/>
      </rPr>
      <t xml:space="preserve">*</t>
    </r>
    <r>
      <rPr>
        <sz val="10"/>
        <rFont val="Noto Sans"/>
        <family val="2"/>
      </rPr>
      <t xml:space="preserve">，张鹏利，林书玉</t>
    </r>
    <r>
      <rPr>
        <sz val="10"/>
        <rFont val="宋体"/>
        <family val="0"/>
        <charset val="134"/>
      </rPr>
      <t xml:space="preserve">#</t>
    </r>
  </si>
  <si>
    <t xml:space="preserve">大尺寸抛物线型变幅杆的研究</t>
  </si>
  <si>
    <r>
      <rPr>
        <sz val="10"/>
        <rFont val="宋体"/>
        <family val="0"/>
        <charset val="134"/>
      </rPr>
      <t xml:space="preserve">28</t>
    </r>
    <r>
      <rPr>
        <sz val="10"/>
        <rFont val="Noto Sans"/>
        <family val="2"/>
      </rPr>
      <t xml:space="preserve">（</t>
    </r>
    <r>
      <rPr>
        <sz val="10"/>
        <rFont val="宋体"/>
        <family val="0"/>
        <charset val="134"/>
      </rPr>
      <t xml:space="preserve">2</t>
    </r>
    <r>
      <rPr>
        <sz val="10"/>
        <rFont val="Noto Sans"/>
        <family val="2"/>
      </rPr>
      <t xml:space="preserve">）</t>
    </r>
  </si>
  <si>
    <t xml:space="preserve">高立</t>
  </si>
  <si>
    <t xml:space="preserve">B26090</t>
  </si>
  <si>
    <r>
      <rPr>
        <sz val="10"/>
        <rFont val="Noto Sans"/>
        <family val="2"/>
      </rPr>
      <t xml:space="preserve">高立</t>
    </r>
    <r>
      <rPr>
        <sz val="10"/>
        <rFont val="宋体"/>
        <family val="0"/>
        <charset val="134"/>
      </rPr>
      <t xml:space="preserve">*</t>
    </r>
    <r>
      <rPr>
        <sz val="10"/>
        <rFont val="Noto Sans"/>
        <family val="2"/>
      </rPr>
      <t xml:space="preserve">、张建民</t>
    </r>
    <r>
      <rPr>
        <sz val="10"/>
        <rFont val="宋体"/>
        <family val="0"/>
        <charset val="134"/>
      </rPr>
      <t xml:space="preserve">#</t>
    </r>
  </si>
  <si>
    <r>
      <rPr>
        <sz val="10"/>
        <rFont val="Noto Sans"/>
        <family val="2"/>
      </rPr>
      <t xml:space="preserve">带隙可调的</t>
    </r>
    <r>
      <rPr>
        <sz val="10"/>
        <rFont val="宋体"/>
        <family val="0"/>
        <charset val="134"/>
      </rPr>
      <t xml:space="preserve">Al, Mg</t>
    </r>
    <r>
      <rPr>
        <sz val="10"/>
        <rFont val="Noto Sans"/>
        <family val="2"/>
      </rPr>
      <t xml:space="preserve">共掺杂</t>
    </r>
    <r>
      <rPr>
        <sz val="10"/>
        <rFont val="宋体"/>
        <family val="0"/>
        <charset val="134"/>
      </rPr>
      <t xml:space="preserve">ZnO</t>
    </r>
    <r>
      <rPr>
        <sz val="10"/>
        <rFont val="Noto Sans"/>
        <family val="2"/>
      </rPr>
      <t xml:space="preserve">薄膜的制备</t>
    </r>
  </si>
  <si>
    <r>
      <rPr>
        <sz val="10"/>
        <rFont val="宋体"/>
        <family val="0"/>
        <charset val="134"/>
      </rPr>
      <t xml:space="preserve">58</t>
    </r>
    <r>
      <rPr>
        <sz val="10"/>
        <rFont val="Noto Sans"/>
        <family val="2"/>
      </rPr>
      <t xml:space="preserve">（</t>
    </r>
    <r>
      <rPr>
        <sz val="10"/>
        <rFont val="宋体"/>
        <family val="0"/>
        <charset val="134"/>
      </rPr>
      <t xml:space="preserve">10</t>
    </r>
    <r>
      <rPr>
        <sz val="10"/>
        <rFont val="Noto Sans"/>
        <family val="2"/>
      </rPr>
      <t xml:space="preserve">）期</t>
    </r>
  </si>
  <si>
    <r>
      <rPr>
        <sz val="10"/>
        <rFont val="Noto Sans"/>
        <family val="2"/>
      </rPr>
      <t xml:space="preserve">微量</t>
    </r>
    <r>
      <rPr>
        <sz val="10"/>
        <rFont val="宋体"/>
        <family val="0"/>
        <charset val="134"/>
      </rPr>
      <t xml:space="preserve">Mg</t>
    </r>
    <r>
      <rPr>
        <sz val="10"/>
        <rFont val="Noto Sans"/>
        <family val="2"/>
      </rPr>
      <t xml:space="preserve">掺杂</t>
    </r>
    <r>
      <rPr>
        <sz val="10"/>
        <rFont val="宋体"/>
        <family val="0"/>
        <charset val="134"/>
      </rPr>
      <t xml:space="preserve">ZnO</t>
    </r>
    <r>
      <rPr>
        <sz val="10"/>
        <rFont val="Noto Sans"/>
        <family val="2"/>
      </rPr>
      <t xml:space="preserve">薄膜的</t>
    </r>
    <r>
      <rPr>
        <sz val="10"/>
        <rFont val="宋体"/>
        <family val="0"/>
        <charset val="134"/>
      </rPr>
      <t xml:space="preserve">PL</t>
    </r>
    <r>
      <rPr>
        <sz val="10"/>
        <rFont val="Noto Sans"/>
        <family val="2"/>
      </rPr>
      <t xml:space="preserve">光谱和带隙变化机理研究</t>
    </r>
  </si>
  <si>
    <r>
      <rPr>
        <sz val="10"/>
        <rFont val="宋体"/>
        <family val="0"/>
        <charset val="134"/>
      </rPr>
      <t xml:space="preserve">59</t>
    </r>
    <r>
      <rPr>
        <sz val="10"/>
        <rFont val="Noto Sans"/>
        <family val="2"/>
      </rPr>
      <t xml:space="preserve">（</t>
    </r>
    <r>
      <rPr>
        <sz val="10"/>
        <rFont val="宋体"/>
        <family val="0"/>
        <charset val="134"/>
      </rPr>
      <t xml:space="preserve">2</t>
    </r>
    <r>
      <rPr>
        <sz val="10"/>
        <rFont val="Noto Sans"/>
        <family val="2"/>
      </rPr>
      <t xml:space="preserve">）</t>
    </r>
  </si>
  <si>
    <t xml:space="preserve">Effects of Mn concentration on properties of Mn-doped ZnO thin films</t>
  </si>
  <si>
    <t xml:space="preserve">Chinese Physics B</t>
  </si>
  <si>
    <r>
      <rPr>
        <sz val="10"/>
        <rFont val="宋体"/>
        <family val="0"/>
        <charset val="134"/>
      </rPr>
      <t xml:space="preserve">18</t>
    </r>
    <r>
      <rPr>
        <sz val="10"/>
        <rFont val="Noto Sans"/>
        <family val="2"/>
      </rPr>
      <t xml:space="preserve">（</t>
    </r>
    <r>
      <rPr>
        <sz val="10"/>
        <rFont val="宋体"/>
        <family val="0"/>
        <charset val="134"/>
      </rPr>
      <t xml:space="preserve">10</t>
    </r>
    <r>
      <rPr>
        <sz val="10"/>
        <rFont val="Noto Sans"/>
        <family val="2"/>
      </rPr>
      <t xml:space="preserve">）</t>
    </r>
  </si>
  <si>
    <t xml:space="preserve">过阳阳</t>
  </si>
  <si>
    <t xml:space="preserve">271077</t>
  </si>
  <si>
    <t xml:space="preserve">Y.-Y. Guo</t>
  </si>
  <si>
    <t xml:space="preserve">Y.-Y. Guo*, J.-P. Zhou#, P. Liu and X.-M. Chen</t>
  </si>
  <si>
    <t xml:space="preserve">Electric-field-induced resonant characteristics in bilayered and trilayered magnetoelectric composites</t>
  </si>
  <si>
    <t xml:space="preserve">Eur. Phys. J. Appl. Phys.</t>
  </si>
  <si>
    <t xml:space="preserve">49</t>
  </si>
  <si>
    <t xml:space="preserve">Yang-Yang Guo</t>
  </si>
  <si>
    <t xml:space="preserve">Yang-Yang Guo *, Jian-Ping Zhou #, Peng Liu a</t>
  </si>
  <si>
    <t xml:space="preserve">Magnetoelectric characteristics around resonance frequency under magnetic field</t>
  </si>
  <si>
    <t xml:space="preserve">Current Applied Physics</t>
  </si>
  <si>
    <t xml:space="preserve">2010-1-14</t>
  </si>
  <si>
    <t xml:space="preserve">10</t>
  </si>
  <si>
    <t xml:space="preserve">韩涛</t>
  </si>
  <si>
    <t xml:space="preserve">韩涛，孙润广</t>
  </si>
  <si>
    <t xml:space="preserve">金银花中绿原酸提取工艺比较</t>
  </si>
  <si>
    <t xml:space="preserve">生物医学物理研究（科学出版社）</t>
  </si>
  <si>
    <t xml:space="preserve">ISBN987-7-03-021799-8</t>
  </si>
  <si>
    <t xml:space="preserve">郝长春</t>
  </si>
  <si>
    <t xml:space="preserve">B27109</t>
  </si>
  <si>
    <t xml:space="preserve"> 孙润广</t>
  </si>
  <si>
    <r>
      <rPr>
        <sz val="10"/>
        <rFont val="Noto Sans"/>
        <family val="2"/>
      </rPr>
      <t xml:space="preserve">孙润广</t>
    </r>
    <r>
      <rPr>
        <sz val="10"/>
        <rFont val="宋体"/>
        <family val="0"/>
        <charset val="134"/>
      </rPr>
      <t xml:space="preserve">*#, </t>
    </r>
    <r>
      <rPr>
        <sz val="10"/>
        <rFont val="Noto Sans"/>
        <family val="2"/>
      </rPr>
      <t xml:space="preserve">郝长春 常怡光 张静 牛春玲</t>
    </r>
  </si>
  <si>
    <r>
      <rPr>
        <sz val="10"/>
        <rFont val="Noto Sans"/>
        <family val="2"/>
      </rPr>
      <t xml:space="preserve">鞘氨醇与</t>
    </r>
    <r>
      <rPr>
        <sz val="10"/>
        <rFont val="宋体"/>
        <family val="0"/>
        <charset val="134"/>
      </rPr>
      <t xml:space="preserve">DPPC, DPPE </t>
    </r>
    <r>
      <rPr>
        <sz val="10"/>
        <rFont val="Noto Sans"/>
        <family val="2"/>
      </rPr>
      <t xml:space="preserve">单层膜的热力学特性及形态观察</t>
    </r>
  </si>
  <si>
    <t xml:space="preserve">化学学报</t>
  </si>
  <si>
    <t xml:space="preserve">2009-8-14</t>
  </si>
  <si>
    <r>
      <rPr>
        <sz val="10"/>
        <rFont val="宋体"/>
        <family val="0"/>
        <charset val="134"/>
      </rPr>
      <t xml:space="preserve">67</t>
    </r>
    <r>
      <rPr>
        <sz val="10"/>
        <rFont val="Noto Sans"/>
        <family val="2"/>
      </rPr>
      <t xml:space="preserve">：（</t>
    </r>
    <r>
      <rPr>
        <sz val="10"/>
        <rFont val="宋体"/>
        <family val="0"/>
        <charset val="134"/>
      </rPr>
      <t xml:space="preserve">15</t>
    </r>
    <r>
      <rPr>
        <sz val="10"/>
        <rFont val="Noto Sans"/>
        <family val="2"/>
      </rPr>
      <t xml:space="preserve">）</t>
    </r>
  </si>
  <si>
    <t xml:space="preserve">孙润广</t>
  </si>
  <si>
    <r>
      <rPr>
        <sz val="10"/>
        <rFont val="Noto Sans"/>
        <family val="2"/>
      </rPr>
      <t xml:space="preserve">孙润广</t>
    </r>
    <r>
      <rPr>
        <sz val="10"/>
        <rFont val="宋体"/>
        <family val="0"/>
        <charset val="134"/>
      </rPr>
      <t xml:space="preserve">*#, </t>
    </r>
    <r>
      <rPr>
        <sz val="10"/>
        <rFont val="Noto Sans"/>
        <family val="2"/>
      </rPr>
      <t xml:space="preserve">郝长春 张静 常怡光  牛春玲</t>
    </r>
  </si>
  <si>
    <t xml:space="preserve">A monolayer study on phase behavior and morphology of binary mixtures of sulfatides with DPPC and DPPE </t>
  </si>
  <si>
    <t xml:space="preserve">Colloids and Surfaces B: Biointerfaces</t>
  </si>
  <si>
    <r>
      <rPr>
        <sz val="10"/>
        <rFont val="宋体"/>
        <family val="0"/>
        <charset val="134"/>
      </rPr>
      <t xml:space="preserve">73</t>
    </r>
    <r>
      <rPr>
        <sz val="10"/>
        <rFont val="Noto Sans"/>
        <family val="2"/>
      </rPr>
      <t xml:space="preserve">：（</t>
    </r>
    <r>
      <rPr>
        <sz val="10"/>
        <rFont val="宋体"/>
        <family val="0"/>
        <charset val="134"/>
      </rPr>
      <t xml:space="preserve">2</t>
    </r>
    <r>
      <rPr>
        <sz val="10"/>
        <rFont val="Noto Sans"/>
        <family val="2"/>
      </rPr>
      <t xml:space="preserve">）</t>
    </r>
  </si>
  <si>
    <t xml:space="preserve">何冰</t>
  </si>
  <si>
    <t xml:space="preserve">261132</t>
  </si>
  <si>
    <r>
      <rPr>
        <sz val="10"/>
        <rFont val="Noto Sans"/>
        <family val="2"/>
      </rPr>
      <t xml:space="preserve">何冰</t>
    </r>
    <r>
      <rPr>
        <sz val="10"/>
        <rFont val="宋体"/>
        <family val="0"/>
        <charset val="134"/>
      </rPr>
      <t xml:space="preserve">* </t>
    </r>
    <r>
      <rPr>
        <sz val="10"/>
        <rFont val="Noto Sans"/>
        <family val="2"/>
      </rPr>
      <t xml:space="preserve">王晅</t>
    </r>
    <r>
      <rPr>
        <sz val="10"/>
        <rFont val="宋体"/>
        <family val="0"/>
        <charset val="134"/>
      </rPr>
      <t xml:space="preserve"># </t>
    </r>
    <r>
      <rPr>
        <sz val="10"/>
        <rFont val="Noto Sans"/>
        <family val="2"/>
      </rPr>
      <t xml:space="preserve">赵杰</t>
    </r>
  </si>
  <si>
    <r>
      <rPr>
        <sz val="10"/>
        <rFont val="Noto Sans"/>
        <family val="2"/>
      </rPr>
      <t xml:space="preserve">基于</t>
    </r>
    <r>
      <rPr>
        <sz val="10"/>
        <rFont val="宋体"/>
        <family val="0"/>
        <charset val="134"/>
      </rPr>
      <t xml:space="preserve">DWT</t>
    </r>
    <r>
      <rPr>
        <sz val="10"/>
        <rFont val="Noto Sans"/>
        <family val="2"/>
      </rPr>
      <t xml:space="preserve">的抗</t>
    </r>
    <r>
      <rPr>
        <sz val="10"/>
        <rFont val="宋体"/>
        <family val="0"/>
        <charset val="134"/>
      </rPr>
      <t xml:space="preserve">RST</t>
    </r>
    <r>
      <rPr>
        <sz val="10"/>
        <rFont val="Noto Sans"/>
        <family val="2"/>
      </rPr>
      <t xml:space="preserve">攻击鲁棒性数字水印 </t>
    </r>
  </si>
  <si>
    <t xml:space="preserve">计算机工程 </t>
  </si>
  <si>
    <t xml:space="preserve">2009.11</t>
  </si>
  <si>
    <r>
      <rPr>
        <sz val="10"/>
        <rFont val="宋体"/>
        <family val="0"/>
        <charset val="134"/>
      </rPr>
      <t xml:space="preserve">2009 </t>
    </r>
    <r>
      <rPr>
        <sz val="10"/>
        <rFont val="Noto Sans"/>
        <family val="2"/>
      </rPr>
      <t xml:space="preserve">第</t>
    </r>
    <r>
      <rPr>
        <sz val="10"/>
        <rFont val="宋体"/>
        <family val="0"/>
        <charset val="134"/>
      </rPr>
      <t xml:space="preserve">35</t>
    </r>
    <r>
      <rPr>
        <sz val="10"/>
        <rFont val="Noto Sans"/>
        <family val="2"/>
      </rPr>
      <t xml:space="preserve">卷 第</t>
    </r>
    <r>
      <rPr>
        <sz val="10"/>
        <rFont val="宋体"/>
        <family val="0"/>
        <charset val="134"/>
      </rPr>
      <t xml:space="preserve">22</t>
    </r>
    <r>
      <rPr>
        <sz val="10"/>
        <rFont val="Noto Sans"/>
        <family val="2"/>
      </rPr>
      <t xml:space="preserve">期</t>
    </r>
  </si>
  <si>
    <r>
      <rPr>
        <sz val="10"/>
        <rFont val="Noto Sans"/>
        <family val="2"/>
      </rPr>
      <t xml:space="preserve">何冰</t>
    </r>
    <r>
      <rPr>
        <sz val="10"/>
        <rFont val="宋体"/>
        <family val="0"/>
        <charset val="134"/>
      </rPr>
      <t xml:space="preserve">* </t>
    </r>
    <r>
      <rPr>
        <sz val="10"/>
        <rFont val="Noto Sans"/>
        <family val="2"/>
      </rPr>
      <t xml:space="preserve">王晅</t>
    </r>
    <r>
      <rPr>
        <sz val="10"/>
        <rFont val="宋体"/>
        <family val="0"/>
        <charset val="134"/>
      </rPr>
      <t xml:space="preserve"># </t>
    </r>
  </si>
  <si>
    <r>
      <rPr>
        <sz val="10"/>
        <rFont val="Noto Sans"/>
        <family val="2"/>
      </rPr>
      <t xml:space="preserve">基于</t>
    </r>
    <r>
      <rPr>
        <sz val="10"/>
        <rFont val="宋体"/>
        <family val="0"/>
        <charset val="134"/>
      </rPr>
      <t xml:space="preserve">Radon</t>
    </r>
    <r>
      <rPr>
        <sz val="10"/>
        <rFont val="Noto Sans"/>
        <family val="2"/>
      </rPr>
      <t xml:space="preserve">变换不变矩的鲁棒性数字水印技术</t>
    </r>
  </si>
  <si>
    <r>
      <rPr>
        <sz val="10"/>
        <rFont val="宋体"/>
        <family val="0"/>
        <charset val="134"/>
      </rPr>
      <t xml:space="preserve">2010 </t>
    </r>
    <r>
      <rPr>
        <sz val="10"/>
        <rFont val="Noto Sans"/>
        <family val="2"/>
      </rPr>
      <t xml:space="preserve">第</t>
    </r>
    <r>
      <rPr>
        <sz val="10"/>
        <rFont val="宋体"/>
        <family val="0"/>
        <charset val="134"/>
      </rPr>
      <t xml:space="preserve">46</t>
    </r>
    <r>
      <rPr>
        <sz val="10"/>
        <rFont val="Noto Sans"/>
        <family val="2"/>
      </rPr>
      <t xml:space="preserve">卷 第</t>
    </r>
    <r>
      <rPr>
        <sz val="10"/>
        <rFont val="宋体"/>
        <family val="0"/>
        <charset val="134"/>
      </rPr>
      <t xml:space="preserve">9</t>
    </r>
    <r>
      <rPr>
        <sz val="10"/>
        <rFont val="Noto Sans"/>
        <family val="2"/>
      </rPr>
      <t xml:space="preserve">期</t>
    </r>
  </si>
  <si>
    <r>
      <rPr>
        <sz val="10"/>
        <rFont val="Noto Sans"/>
        <family val="2"/>
      </rPr>
      <t xml:space="preserve">基于</t>
    </r>
    <r>
      <rPr>
        <sz val="10"/>
        <rFont val="宋体"/>
        <family val="0"/>
        <charset val="134"/>
      </rPr>
      <t xml:space="preserve">Radon</t>
    </r>
    <r>
      <rPr>
        <sz val="10"/>
        <rFont val="Noto Sans"/>
        <family val="2"/>
      </rPr>
      <t xml:space="preserve">变换的抗旋转攻击零水印算法 </t>
    </r>
  </si>
  <si>
    <t xml:space="preserve">2009.8</t>
  </si>
  <si>
    <r>
      <rPr>
        <sz val="10"/>
        <rFont val="宋体"/>
        <family val="0"/>
        <charset val="134"/>
      </rPr>
      <t xml:space="preserve">2009 </t>
    </r>
    <r>
      <rPr>
        <sz val="10"/>
        <rFont val="Noto Sans"/>
        <family val="2"/>
      </rPr>
      <t xml:space="preserve">第</t>
    </r>
    <r>
      <rPr>
        <sz val="10"/>
        <rFont val="宋体"/>
        <family val="0"/>
        <charset val="134"/>
      </rPr>
      <t xml:space="preserve">35</t>
    </r>
    <r>
      <rPr>
        <sz val="10"/>
        <rFont val="Noto Sans"/>
        <family val="2"/>
      </rPr>
      <t xml:space="preserve">卷 第</t>
    </r>
    <r>
      <rPr>
        <sz val="10"/>
        <rFont val="宋体"/>
        <family val="0"/>
        <charset val="134"/>
      </rPr>
      <t xml:space="preserve">16</t>
    </r>
    <r>
      <rPr>
        <sz val="10"/>
        <rFont val="Noto Sans"/>
        <family val="2"/>
      </rPr>
      <t xml:space="preserve">期</t>
    </r>
  </si>
  <si>
    <t xml:space="preserve">基于不变矩的抗旋转，缩放，平移鲁棒性数字水印</t>
  </si>
  <si>
    <t xml:space="preserve">2010.1</t>
  </si>
  <si>
    <r>
      <rPr>
        <sz val="10"/>
        <rFont val="宋体"/>
        <family val="0"/>
        <charset val="134"/>
      </rPr>
      <t xml:space="preserve">2009 </t>
    </r>
    <r>
      <rPr>
        <sz val="10"/>
        <rFont val="Noto Sans"/>
        <family val="2"/>
      </rPr>
      <t xml:space="preserve">第</t>
    </r>
    <r>
      <rPr>
        <sz val="10"/>
        <rFont val="宋体"/>
        <family val="0"/>
        <charset val="134"/>
      </rPr>
      <t xml:space="preserve">46</t>
    </r>
    <r>
      <rPr>
        <sz val="10"/>
        <rFont val="Noto Sans"/>
        <family val="2"/>
      </rPr>
      <t xml:space="preserve">卷 第</t>
    </r>
    <r>
      <rPr>
        <sz val="10"/>
        <rFont val="宋体"/>
        <family val="0"/>
        <charset val="134"/>
      </rPr>
      <t xml:space="preserve">1</t>
    </r>
    <r>
      <rPr>
        <sz val="10"/>
        <rFont val="Noto Sans"/>
        <family val="2"/>
      </rPr>
      <t xml:space="preserve">期</t>
    </r>
  </si>
  <si>
    <t xml:space="preserve">何传杰</t>
  </si>
  <si>
    <t xml:space="preserve">271060</t>
  </si>
  <si>
    <t xml:space="preserve">王较过</t>
  </si>
  <si>
    <r>
      <rPr>
        <sz val="10"/>
        <rFont val="Noto Sans"/>
        <family val="2"/>
      </rPr>
      <t xml:space="preserve">王较过</t>
    </r>
    <r>
      <rPr>
        <sz val="10"/>
        <rFont val="宋体"/>
        <family val="0"/>
        <charset val="134"/>
      </rPr>
      <t xml:space="preserve">#  </t>
    </r>
    <r>
      <rPr>
        <sz val="10"/>
        <rFont val="Noto Sans"/>
        <family val="2"/>
      </rPr>
      <t xml:space="preserve">何传杰</t>
    </r>
  </si>
  <si>
    <t xml:space="preserve">发挥物理教学的人文教育功能的基本途径</t>
  </si>
  <si>
    <t xml:space="preserve">宁波大学学报</t>
  </si>
  <si>
    <t xml:space="preserve">探究式教学的有效性及其评价</t>
  </si>
  <si>
    <t xml:space="preserve">何恩节</t>
  </si>
  <si>
    <t xml:space="preserve">261113</t>
  </si>
  <si>
    <r>
      <rPr>
        <sz val="10"/>
        <rFont val="Noto Sans"/>
        <family val="2"/>
      </rPr>
      <t xml:space="preserve">何恩节</t>
    </r>
    <r>
      <rPr>
        <sz val="10"/>
        <rFont val="宋体"/>
        <family val="0"/>
        <charset val="134"/>
      </rPr>
      <t xml:space="preserve">*,</t>
    </r>
    <r>
      <rPr>
        <sz val="10"/>
        <rFont val="Noto Sans"/>
        <family val="2"/>
      </rPr>
      <t xml:space="preserve">郑海荣</t>
    </r>
    <r>
      <rPr>
        <sz val="10"/>
        <rFont val="宋体"/>
        <family val="0"/>
        <charset val="134"/>
      </rPr>
      <t xml:space="preserve">#</t>
    </r>
    <r>
      <rPr>
        <sz val="10"/>
        <rFont val="Noto Sans"/>
        <family val="2"/>
      </rPr>
      <t xml:space="preserve">，高当丽</t>
    </r>
    <r>
      <rPr>
        <sz val="10"/>
        <rFont val="宋体"/>
        <family val="0"/>
        <charset val="134"/>
      </rPr>
      <t xml:space="preserve">,</t>
    </r>
    <r>
      <rPr>
        <sz val="10"/>
        <rFont val="Noto Sans"/>
        <family val="2"/>
      </rPr>
      <t xml:space="preserve">宇</t>
    </r>
    <r>
      <rPr>
        <sz val="10"/>
        <rFont val="宋体"/>
        <family val="0"/>
        <charset val="134"/>
      </rPr>
      <t xml:space="preserve">,</t>
    </r>
    <r>
      <rPr>
        <sz val="10"/>
        <rFont val="Noto Sans"/>
        <family val="2"/>
      </rPr>
      <t xml:space="preserve">雷瑜</t>
    </r>
    <r>
      <rPr>
        <sz val="10"/>
        <rFont val="宋体"/>
        <family val="0"/>
        <charset val="134"/>
      </rPr>
      <t xml:space="preserve">,</t>
    </r>
    <r>
      <rPr>
        <sz val="10"/>
        <rFont val="Noto Sans"/>
        <family val="2"/>
      </rPr>
      <t xml:space="preserve">屈世显</t>
    </r>
  </si>
  <si>
    <r>
      <rPr>
        <sz val="10"/>
        <rFont val="Noto Sans"/>
        <family val="2"/>
      </rPr>
      <t xml:space="preserve">四方相 </t>
    </r>
    <r>
      <rPr>
        <sz val="10"/>
        <rFont val="宋体"/>
        <family val="0"/>
        <charset val="134"/>
      </rPr>
      <t xml:space="preserve">LaOF:Eu3+</t>
    </r>
    <r>
      <rPr>
        <sz val="10"/>
        <rFont val="Noto Sans"/>
        <family val="2"/>
      </rPr>
      <t xml:space="preserve">红色纳米荧光粉的水热</t>
    </r>
    <r>
      <rPr>
        <sz val="10"/>
        <rFont val="宋体"/>
        <family val="0"/>
        <charset val="134"/>
      </rPr>
      <t xml:space="preserve">-</t>
    </r>
    <r>
      <rPr>
        <sz val="10"/>
        <rFont val="Noto Sans"/>
        <family val="2"/>
      </rPr>
      <t xml:space="preserve">烧结法制备及其荧光属性</t>
    </r>
  </si>
  <si>
    <r>
      <rPr>
        <sz val="10"/>
        <rFont val="Noto Sans"/>
        <family val="2"/>
      </rPr>
      <t xml:space="preserve">中国科学</t>
    </r>
    <r>
      <rPr>
        <sz val="10"/>
        <rFont val="宋体"/>
        <family val="0"/>
        <charset val="134"/>
      </rPr>
      <t xml:space="preserve">: </t>
    </r>
    <r>
      <rPr>
        <sz val="10"/>
        <rFont val="Noto Sans"/>
        <family val="2"/>
      </rPr>
      <t xml:space="preserve">物理学 力学 天文学 </t>
    </r>
  </si>
  <si>
    <r>
      <rPr>
        <sz val="10"/>
        <rFont val="宋体"/>
        <family val="0"/>
        <charset val="134"/>
      </rPr>
      <t xml:space="preserve">2010</t>
    </r>
    <r>
      <rPr>
        <sz val="10"/>
        <rFont val="Noto Sans"/>
        <family val="2"/>
      </rPr>
      <t xml:space="preserve">年 第</t>
    </r>
    <r>
      <rPr>
        <sz val="10"/>
        <rFont val="宋体"/>
        <family val="0"/>
        <charset val="134"/>
      </rPr>
      <t xml:space="preserve">40</t>
    </r>
    <r>
      <rPr>
        <sz val="10"/>
        <rFont val="Noto Sans"/>
        <family val="2"/>
      </rPr>
      <t xml:space="preserve">卷 第</t>
    </r>
    <r>
      <rPr>
        <sz val="10"/>
        <rFont val="宋体"/>
        <family val="0"/>
        <charset val="134"/>
      </rPr>
      <t xml:space="preserve">1</t>
    </r>
    <r>
      <rPr>
        <sz val="10"/>
        <rFont val="Noto Sans"/>
        <family val="2"/>
      </rPr>
      <t xml:space="preserve">期</t>
    </r>
  </si>
  <si>
    <r>
      <rPr>
        <sz val="10"/>
        <rFont val="宋体"/>
        <family val="0"/>
        <charset val="134"/>
      </rPr>
      <t xml:space="preserve">Enjie He*, Hairong Zheng#</t>
    </r>
    <r>
      <rPr>
        <sz val="10"/>
        <rFont val="Noto Sans"/>
        <family val="2"/>
      </rPr>
      <t xml:space="preserve">，</t>
    </r>
    <r>
      <rPr>
        <sz val="10"/>
        <rFont val="宋体"/>
        <family val="0"/>
        <charset val="134"/>
      </rPr>
      <t xml:space="preserve">Zhenglong Zhang, Xisheng Zhang</t>
    </r>
  </si>
  <si>
    <t xml:space="preserve">In&amp;#64258;uence of Crystal Structure on the Fluorescence Emission of Eu3+:LaOF Nanocrystals</t>
  </si>
  <si>
    <t xml:space="preserve">Vol. 10(3), 2010</t>
  </si>
  <si>
    <t xml:space="preserve">Enjie He*, Hairong Zheng#, Xisheng Zhang and Shixian Qu</t>
  </si>
  <si>
    <t xml:space="preserve">Local-field effect on the fluorescence relaxation of Tm3+:LaF3 nanocrystals immersed in liquid medium</t>
  </si>
  <si>
    <t xml:space="preserve">Luminescence</t>
  </si>
  <si>
    <t xml:space="preserve">2009-7-23</t>
  </si>
  <si>
    <t xml:space="preserve">Vol. 25, 2010</t>
  </si>
  <si>
    <t xml:space="preserve">侯伟</t>
  </si>
  <si>
    <t xml:space="preserve">281254</t>
  </si>
  <si>
    <r>
      <rPr>
        <sz val="10"/>
        <rFont val="宋体"/>
        <family val="0"/>
        <charset val="134"/>
      </rPr>
      <t xml:space="preserve">*</t>
    </r>
    <r>
      <rPr>
        <sz val="10"/>
        <rFont val="Noto Sans"/>
        <family val="2"/>
      </rPr>
      <t xml:space="preserve">侯伟</t>
    </r>
  </si>
  <si>
    <t xml:space="preserve">新课程背景下物理教学有效性内涵初探</t>
  </si>
  <si>
    <t xml:space="preserve">《大学物理》教育专刊</t>
  </si>
  <si>
    <t xml:space="preserve">胡淑芳</t>
  </si>
  <si>
    <t xml:space="preserve">271088</t>
  </si>
  <si>
    <r>
      <rPr>
        <sz val="10"/>
        <rFont val="Noto Sans"/>
        <family val="2"/>
      </rPr>
      <t xml:space="preserve">胡淑芳</t>
    </r>
    <r>
      <rPr>
        <sz val="10"/>
        <rFont val="宋体"/>
        <family val="0"/>
        <charset val="134"/>
      </rPr>
      <t xml:space="preserve">*</t>
    </r>
    <r>
      <rPr>
        <sz val="10"/>
        <rFont val="Noto Sans"/>
        <family val="2"/>
      </rPr>
      <t xml:space="preserve">，吴胜举</t>
    </r>
    <r>
      <rPr>
        <sz val="10"/>
        <rFont val="宋体"/>
        <family val="0"/>
        <charset val="134"/>
      </rPr>
      <t xml:space="preserve">#</t>
    </r>
  </si>
  <si>
    <t xml:space="preserve">液体超声驻波声场实验研究</t>
  </si>
  <si>
    <t xml:space="preserve">运用谱分析法研究水中空化阈</t>
  </si>
  <si>
    <t xml:space="preserve">焦飞</t>
  </si>
  <si>
    <t xml:space="preserve">281308</t>
  </si>
  <si>
    <r>
      <rPr>
        <sz val="10"/>
        <rFont val="宋体"/>
        <family val="0"/>
        <charset val="134"/>
      </rPr>
      <t xml:space="preserve">*</t>
    </r>
    <r>
      <rPr>
        <sz val="10"/>
        <rFont val="Noto Sans"/>
        <family val="2"/>
      </rPr>
      <t xml:space="preserve">焦飞，</t>
    </r>
    <r>
      <rPr>
        <sz val="10"/>
        <rFont val="宋体"/>
        <family val="0"/>
        <charset val="134"/>
      </rPr>
      <t xml:space="preserve">#</t>
    </r>
    <r>
      <rPr>
        <sz val="10"/>
        <rFont val="Noto Sans"/>
        <family val="2"/>
      </rPr>
      <t xml:space="preserve">李贵安，邓仲勋，张亚娟</t>
    </r>
  </si>
  <si>
    <r>
      <rPr>
        <sz val="10"/>
        <rFont val="Noto Sans"/>
        <family val="2"/>
      </rPr>
      <t xml:space="preserve">纳米</t>
    </r>
    <r>
      <rPr>
        <sz val="10"/>
        <rFont val="宋体"/>
        <family val="0"/>
        <charset val="134"/>
      </rPr>
      <t xml:space="preserve">Ag-TiO2</t>
    </r>
    <r>
      <rPr>
        <sz val="10"/>
        <rFont val="Noto Sans"/>
        <family val="2"/>
      </rPr>
      <t xml:space="preserve">复合光催化粉剂的制备及表征</t>
    </r>
  </si>
  <si>
    <t xml:space="preserve">2010-3-10  </t>
  </si>
  <si>
    <r>
      <rPr>
        <sz val="10"/>
        <rFont val="宋体"/>
        <family val="0"/>
        <charset val="134"/>
      </rPr>
      <t xml:space="preserve">38</t>
    </r>
    <r>
      <rPr>
        <sz val="10"/>
        <rFont val="Noto Sans"/>
        <family val="2"/>
      </rPr>
      <t xml:space="preserve">（</t>
    </r>
    <r>
      <rPr>
        <sz val="10"/>
        <rFont val="宋体"/>
        <family val="0"/>
        <charset val="134"/>
      </rPr>
      <t xml:space="preserve">2</t>
    </r>
    <r>
      <rPr>
        <sz val="10"/>
        <rFont val="Noto Sans"/>
        <family val="2"/>
      </rPr>
      <t xml:space="preserve">）</t>
    </r>
  </si>
  <si>
    <t xml:space="preserve">解忧</t>
  </si>
  <si>
    <t xml:space="preserve">B26089</t>
  </si>
  <si>
    <r>
      <rPr>
        <sz val="10"/>
        <rFont val="Noto Sans"/>
        <family val="2"/>
      </rPr>
      <t xml:space="preserve">解忧</t>
    </r>
    <r>
      <rPr>
        <sz val="10"/>
        <rFont val="宋体"/>
        <family val="0"/>
        <charset val="134"/>
      </rPr>
      <t xml:space="preserve">*</t>
    </r>
    <r>
      <rPr>
        <sz val="10"/>
        <rFont val="Noto Sans"/>
        <family val="2"/>
      </rPr>
      <t xml:space="preserve">，张建民</t>
    </r>
    <r>
      <rPr>
        <sz val="10"/>
        <rFont val="宋体"/>
        <family val="0"/>
        <charset val="134"/>
      </rPr>
      <t xml:space="preserve">#</t>
    </r>
  </si>
  <si>
    <t xml:space="preserve">面心立方金属对称和非对称方向的声子谱</t>
  </si>
  <si>
    <t xml:space="preserve">Vol.38,No.2</t>
  </si>
  <si>
    <t xml:space="preserve">康文斌</t>
  </si>
  <si>
    <t xml:space="preserve">281326</t>
  </si>
  <si>
    <r>
      <rPr>
        <sz val="10"/>
        <rFont val="Noto Sans"/>
        <family val="2"/>
      </rPr>
      <t xml:space="preserve">康文斌</t>
    </r>
    <r>
      <rPr>
        <sz val="10"/>
        <rFont val="宋体"/>
        <family val="0"/>
        <charset val="134"/>
      </rPr>
      <t xml:space="preserve">* </t>
    </r>
    <r>
      <rPr>
        <sz val="10"/>
        <rFont val="Noto Sans"/>
        <family val="2"/>
      </rPr>
      <t xml:space="preserve">张劭光</t>
    </r>
    <r>
      <rPr>
        <sz val="10"/>
        <rFont val="宋体"/>
        <family val="0"/>
        <charset val="134"/>
      </rPr>
      <t xml:space="preserve"># </t>
    </r>
    <r>
      <rPr>
        <sz val="10"/>
        <rFont val="Noto Sans"/>
        <family val="2"/>
      </rPr>
      <t xml:space="preserve">李树玲 穆亚荣 于云虎</t>
    </r>
  </si>
  <si>
    <r>
      <rPr>
        <sz val="10"/>
        <rFont val="Noto Sans"/>
        <family val="2"/>
      </rPr>
      <t xml:space="preserve">用</t>
    </r>
    <r>
      <rPr>
        <sz val="10"/>
        <rFont val="宋体"/>
        <family val="0"/>
        <charset val="134"/>
      </rPr>
      <t xml:space="preserve">Mathematica</t>
    </r>
    <r>
      <rPr>
        <sz val="10"/>
        <rFont val="Noto Sans"/>
        <family val="2"/>
      </rPr>
      <t xml:space="preserve">研究生物膜泡形状</t>
    </r>
  </si>
  <si>
    <t xml:space="preserve">应用光学</t>
  </si>
  <si>
    <t xml:space="preserve">2009-10-25</t>
  </si>
  <si>
    <r>
      <rPr>
        <sz val="10"/>
        <rFont val="宋体"/>
        <family val="0"/>
        <charset val="134"/>
      </rPr>
      <t xml:space="preserve">30</t>
    </r>
    <r>
      <rPr>
        <sz val="10"/>
        <rFont val="Noto Sans"/>
        <family val="2"/>
      </rPr>
      <t xml:space="preserve">（专刊）</t>
    </r>
  </si>
  <si>
    <t xml:space="preserve">雷瑜</t>
  </si>
  <si>
    <t xml:space="preserve">271112</t>
  </si>
  <si>
    <r>
      <rPr>
        <sz val="10"/>
        <rFont val="Noto Sans"/>
        <family val="2"/>
      </rPr>
      <t xml:space="preserve">雷 瑜</t>
    </r>
    <r>
      <rPr>
        <sz val="10"/>
        <rFont val="宋体"/>
        <family val="0"/>
        <charset val="134"/>
      </rPr>
      <t xml:space="preserve">*</t>
    </r>
    <r>
      <rPr>
        <sz val="10"/>
        <rFont val="Noto Sans"/>
        <family val="2"/>
      </rPr>
      <t xml:space="preserve">，郑海荣</t>
    </r>
    <r>
      <rPr>
        <sz val="10"/>
        <rFont val="宋体"/>
        <family val="0"/>
        <charset val="134"/>
      </rPr>
      <t xml:space="preserve">#&amp;#61482;</t>
    </r>
    <r>
      <rPr>
        <sz val="10"/>
        <rFont val="Noto Sans"/>
        <family val="2"/>
      </rPr>
      <t xml:space="preserve">，田 宇，崔 敏，高当丽，何恩节，张喜生</t>
    </r>
  </si>
  <si>
    <r>
      <rPr>
        <sz val="10"/>
        <rFont val="Noto Sans"/>
        <family val="2"/>
      </rPr>
      <t xml:space="preserve">氟化物纳米晶体中</t>
    </r>
    <r>
      <rPr>
        <sz val="10"/>
        <rFont val="宋体"/>
        <family val="0"/>
        <charset val="134"/>
      </rPr>
      <t xml:space="preserve">Tm3+</t>
    </r>
    <r>
      <rPr>
        <sz val="10"/>
        <rFont val="Noto Sans"/>
        <family val="2"/>
      </rPr>
      <t xml:space="preserve">对</t>
    </r>
    <r>
      <rPr>
        <sz val="10"/>
        <rFont val="宋体"/>
        <family val="0"/>
        <charset val="134"/>
      </rPr>
      <t xml:space="preserve">Eu3+</t>
    </r>
    <r>
      <rPr>
        <sz val="10"/>
        <rFont val="Noto Sans"/>
        <family val="2"/>
      </rPr>
      <t xml:space="preserve">的荧光增强效应</t>
    </r>
  </si>
  <si>
    <r>
      <rPr>
        <sz val="10"/>
        <rFont val="宋体"/>
        <family val="0"/>
        <charset val="134"/>
      </rPr>
      <t xml:space="preserve">55</t>
    </r>
    <r>
      <rPr>
        <sz val="10"/>
        <rFont val="Noto Sans"/>
        <family val="2"/>
      </rPr>
      <t xml:space="preserve">（</t>
    </r>
    <r>
      <rPr>
        <sz val="10"/>
        <rFont val="宋体"/>
        <family val="0"/>
        <charset val="134"/>
      </rPr>
      <t xml:space="preserve">11</t>
    </r>
    <r>
      <rPr>
        <sz val="10"/>
        <rFont val="Noto Sans"/>
        <family val="2"/>
      </rPr>
      <t xml:space="preserve">）</t>
    </r>
  </si>
  <si>
    <t xml:space="preserve">雷育荣</t>
  </si>
  <si>
    <t xml:space="preserve">雷育荣，田海霞，卢晓静</t>
  </si>
  <si>
    <t xml:space="preserve">功率超声在植物油提取中的应用</t>
  </si>
  <si>
    <t xml:space="preserve">李百宏</t>
  </si>
  <si>
    <t xml:space="preserve">271115</t>
  </si>
  <si>
    <r>
      <rPr>
        <sz val="10"/>
        <rFont val="Noto Sans"/>
        <family val="2"/>
      </rPr>
      <t xml:space="preserve">李百宏</t>
    </r>
    <r>
      <rPr>
        <sz val="10"/>
        <rFont val="宋体"/>
        <family val="0"/>
        <charset val="134"/>
      </rPr>
      <t xml:space="preserve">*</t>
    </r>
    <r>
      <rPr>
        <sz val="10"/>
        <rFont val="Noto Sans"/>
        <family val="2"/>
      </rPr>
      <t xml:space="preserve">，王兆华，王蕾，李军，廖桂生，李永放</t>
    </r>
    <r>
      <rPr>
        <sz val="10"/>
        <rFont val="宋体"/>
        <family val="0"/>
        <charset val="134"/>
      </rPr>
      <t xml:space="preserve">#</t>
    </r>
  </si>
  <si>
    <t xml:space="preserve">脉冲光场作用下纠缠双光子量子相干特性研究</t>
  </si>
  <si>
    <t xml:space="preserve">李国政</t>
  </si>
  <si>
    <t xml:space="preserve">B29102</t>
  </si>
  <si>
    <r>
      <rPr>
        <sz val="10"/>
        <rFont val="Noto Sans"/>
        <family val="2"/>
      </rPr>
      <t xml:space="preserve">李国政</t>
    </r>
    <r>
      <rPr>
        <sz val="10"/>
        <rFont val="宋体"/>
        <family val="0"/>
        <charset val="134"/>
      </rPr>
      <t xml:space="preserve">*</t>
    </r>
    <r>
      <rPr>
        <sz val="10"/>
        <rFont val="Noto Sans"/>
        <family val="2"/>
      </rPr>
      <t xml:space="preserve">，杨万民</t>
    </r>
    <r>
      <rPr>
        <sz val="10"/>
        <rFont val="宋体"/>
        <family val="0"/>
        <charset val="134"/>
      </rPr>
      <t xml:space="preserve">#</t>
    </r>
    <r>
      <rPr>
        <sz val="10"/>
        <rFont val="Noto Sans"/>
        <family val="2"/>
      </rPr>
      <t xml:space="preserve">，唐耀龙，马俊</t>
    </r>
  </si>
  <si>
    <r>
      <rPr>
        <sz val="10"/>
        <rFont val="Noto Sans"/>
        <family val="2"/>
      </rPr>
      <t xml:space="preserve">熔渗生长</t>
    </r>
    <r>
      <rPr>
        <sz val="10"/>
        <rFont val="宋体"/>
        <family val="0"/>
        <charset val="134"/>
      </rPr>
      <t xml:space="preserve">GdBa2Cu3O7-x</t>
    </r>
    <r>
      <rPr>
        <sz val="10"/>
        <rFont val="Noto Sans"/>
        <family val="2"/>
      </rPr>
      <t xml:space="preserve">单晶超导体</t>
    </r>
  </si>
  <si>
    <t xml:space="preserve">晶体研究与技术</t>
  </si>
  <si>
    <r>
      <rPr>
        <sz val="10"/>
        <rFont val="宋体"/>
        <family val="0"/>
        <charset val="134"/>
      </rPr>
      <t xml:space="preserve">45</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19-225</t>
    </r>
  </si>
  <si>
    <r>
      <rPr>
        <sz val="10"/>
        <rFont val="Noto Sans"/>
        <family val="2"/>
      </rPr>
      <t xml:space="preserve">李国政</t>
    </r>
    <r>
      <rPr>
        <sz val="10"/>
        <rFont val="宋体"/>
        <family val="0"/>
        <charset val="134"/>
      </rPr>
      <t xml:space="preserve">*</t>
    </r>
    <r>
      <rPr>
        <sz val="10"/>
        <rFont val="Noto Sans"/>
        <family val="2"/>
      </rPr>
      <t xml:space="preserve">，杨万民</t>
    </r>
    <r>
      <rPr>
        <sz val="10"/>
        <rFont val="宋体"/>
        <family val="0"/>
        <charset val="134"/>
      </rPr>
      <t xml:space="preserve">#</t>
    </r>
    <r>
      <rPr>
        <sz val="10"/>
        <rFont val="Noto Sans"/>
        <family val="2"/>
      </rPr>
      <t xml:space="preserve">，程晓芳，樊静，郭晓丹</t>
    </r>
  </si>
  <si>
    <t xml:space="preserve">一种改进的顶部籽晶熔渗生长工艺</t>
  </si>
  <si>
    <t xml:space="preserve">材料科学杂志</t>
  </si>
  <si>
    <r>
      <rPr>
        <sz val="10"/>
        <rFont val="宋体"/>
        <family val="0"/>
        <charset val="134"/>
      </rPr>
      <t xml:space="preserve">44</t>
    </r>
    <r>
      <rPr>
        <sz val="10"/>
        <rFont val="Noto Sans"/>
        <family val="2"/>
      </rPr>
      <t xml:space="preserve">，</t>
    </r>
    <r>
      <rPr>
        <sz val="10"/>
        <rFont val="宋体"/>
        <family val="0"/>
        <charset val="134"/>
      </rPr>
      <t xml:space="preserve">6423-6426</t>
    </r>
  </si>
  <si>
    <r>
      <rPr>
        <sz val="10"/>
        <rFont val="Noto Sans"/>
        <family val="2"/>
      </rPr>
      <t xml:space="preserve">李国政</t>
    </r>
    <r>
      <rPr>
        <sz val="10"/>
        <rFont val="宋体"/>
        <family val="0"/>
        <charset val="134"/>
      </rPr>
      <t xml:space="preserve">*</t>
    </r>
    <r>
      <rPr>
        <sz val="10"/>
        <rFont val="Noto Sans"/>
        <family val="2"/>
      </rPr>
      <t xml:space="preserve">，杨万民</t>
    </r>
    <r>
      <rPr>
        <sz val="10"/>
        <rFont val="宋体"/>
        <family val="0"/>
        <charset val="134"/>
      </rPr>
      <t xml:space="preserve">#</t>
    </r>
  </si>
  <si>
    <r>
      <rPr>
        <sz val="10"/>
        <rFont val="Noto Sans"/>
        <family val="2"/>
      </rPr>
      <t xml:space="preserve">用顶部籽晶熔渗生长工艺由新成分液相源制备单畴</t>
    </r>
    <r>
      <rPr>
        <sz val="10"/>
        <rFont val="宋体"/>
        <family val="0"/>
        <charset val="134"/>
      </rPr>
      <t xml:space="preserve">GdBCO</t>
    </r>
    <r>
      <rPr>
        <sz val="10"/>
        <rFont val="Noto Sans"/>
        <family val="2"/>
      </rPr>
      <t xml:space="preserve">超导块材</t>
    </r>
  </si>
  <si>
    <r>
      <rPr>
        <sz val="10"/>
        <rFont val="宋体"/>
        <family val="0"/>
        <charset val="134"/>
      </rPr>
      <t xml:space="preserve">59</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626-632</t>
    </r>
  </si>
  <si>
    <r>
      <rPr>
        <sz val="10"/>
        <rFont val="Noto Sans"/>
        <family val="2"/>
      </rPr>
      <t xml:space="preserve">用一种新成分液相源熔渗生长</t>
    </r>
    <r>
      <rPr>
        <sz val="10"/>
        <rFont val="宋体"/>
        <family val="0"/>
        <charset val="134"/>
      </rPr>
      <t xml:space="preserve">GdBa2Cu3O7-x</t>
    </r>
    <r>
      <rPr>
        <sz val="10"/>
        <rFont val="Noto Sans"/>
        <family val="2"/>
      </rPr>
      <t xml:space="preserve">单晶块材</t>
    </r>
  </si>
  <si>
    <r>
      <rPr>
        <sz val="10"/>
        <rFont val="宋体"/>
        <family val="0"/>
        <charset val="134"/>
      </rPr>
      <t xml:space="preserve">Pramana</t>
    </r>
    <r>
      <rPr>
        <sz val="10"/>
        <rFont val="Noto Sans"/>
        <family val="2"/>
      </rPr>
      <t xml:space="preserve">物理杂志</t>
    </r>
  </si>
  <si>
    <r>
      <rPr>
        <sz val="10"/>
        <rFont val="宋体"/>
        <family val="0"/>
        <charset val="134"/>
      </rPr>
      <t xml:space="preserve">7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827-832</t>
    </r>
  </si>
  <si>
    <r>
      <rPr>
        <sz val="10"/>
        <rFont val="Noto Sans"/>
        <family val="2"/>
      </rPr>
      <t xml:space="preserve">由</t>
    </r>
    <r>
      <rPr>
        <sz val="10"/>
        <rFont val="宋体"/>
        <family val="0"/>
        <charset val="134"/>
      </rPr>
      <t xml:space="preserve">Yb</t>
    </r>
    <r>
      <rPr>
        <sz val="10"/>
        <rFont val="Noto Sans"/>
        <family val="2"/>
      </rPr>
      <t xml:space="preserve">基液相制备</t>
    </r>
    <r>
      <rPr>
        <sz val="10"/>
        <rFont val="宋体"/>
        <family val="0"/>
        <charset val="134"/>
      </rPr>
      <t xml:space="preserve">Gd–Ba–Cu–O</t>
    </r>
    <r>
      <rPr>
        <sz val="10"/>
        <rFont val="Noto Sans"/>
        <family val="2"/>
      </rPr>
      <t xml:space="preserve">超导块材</t>
    </r>
  </si>
  <si>
    <t xml:space="preserve">超导电性与新磁性</t>
  </si>
  <si>
    <t xml:space="preserve">2010-3-3</t>
  </si>
  <si>
    <r>
      <rPr>
        <sz val="10"/>
        <rFont val="宋体"/>
        <family val="0"/>
        <charset val="134"/>
      </rPr>
      <t xml:space="preserve">23</t>
    </r>
    <r>
      <rPr>
        <sz val="10"/>
        <rFont val="Noto Sans"/>
        <family val="2"/>
      </rPr>
      <t xml:space="preserve">，</t>
    </r>
    <r>
      <rPr>
        <sz val="10"/>
        <rFont val="宋体"/>
        <family val="0"/>
        <charset val="134"/>
      </rPr>
      <t xml:space="preserve">429-432</t>
    </r>
  </si>
  <si>
    <t xml:space="preserve">李树玲</t>
  </si>
  <si>
    <t xml:space="preserve">271064</t>
  </si>
  <si>
    <r>
      <rPr>
        <sz val="10"/>
        <rFont val="Noto Sans"/>
        <family val="2"/>
      </rPr>
      <t xml:space="preserve">李树玲</t>
    </r>
    <r>
      <rPr>
        <sz val="10"/>
        <rFont val="宋体"/>
        <family val="0"/>
        <charset val="134"/>
      </rPr>
      <t xml:space="preserve">*</t>
    </r>
    <r>
      <rPr>
        <sz val="10"/>
        <rFont val="Noto Sans"/>
        <family val="2"/>
      </rPr>
      <t xml:space="preserve">，张劭光</t>
    </r>
    <r>
      <rPr>
        <sz val="10"/>
        <rFont val="宋体"/>
        <family val="0"/>
        <charset val="134"/>
      </rPr>
      <t xml:space="preserve">#</t>
    </r>
  </si>
  <si>
    <t xml:space="preserve">双凹盘形解开口膜泡形状的解析法研究</t>
  </si>
  <si>
    <t xml:space="preserve">2010-5-28</t>
  </si>
  <si>
    <r>
      <rPr>
        <sz val="10"/>
        <rFont val="宋体"/>
        <family val="0"/>
        <charset val="134"/>
      </rPr>
      <t xml:space="preserve">59</t>
    </r>
    <r>
      <rPr>
        <sz val="10"/>
        <rFont val="Noto Sans"/>
        <family val="2"/>
      </rPr>
      <t xml:space="preserve">卷</t>
    </r>
    <r>
      <rPr>
        <sz val="10"/>
        <rFont val="宋体"/>
        <family val="0"/>
        <charset val="134"/>
      </rPr>
      <t xml:space="preserve">8</t>
    </r>
    <r>
      <rPr>
        <sz val="10"/>
        <rFont val="Noto Sans"/>
        <family val="2"/>
      </rPr>
      <t xml:space="preserve">期</t>
    </r>
  </si>
  <si>
    <t xml:space="preserve">李伟</t>
  </si>
  <si>
    <t xml:space="preserve">271093</t>
  </si>
  <si>
    <r>
      <rPr>
        <sz val="10"/>
        <rFont val="Noto Sans"/>
        <family val="2"/>
      </rPr>
      <t xml:space="preserve">李伟</t>
    </r>
    <r>
      <rPr>
        <sz val="10"/>
        <rFont val="宋体"/>
        <family val="0"/>
        <charset val="134"/>
      </rPr>
      <t xml:space="preserve">*</t>
    </r>
    <r>
      <rPr>
        <sz val="10"/>
        <rFont val="Noto Sans"/>
        <family val="2"/>
      </rPr>
      <t xml:space="preserve">，贺西平</t>
    </r>
    <r>
      <rPr>
        <sz val="10"/>
        <rFont val="宋体"/>
        <family val="0"/>
        <charset val="134"/>
      </rPr>
      <t xml:space="preserve">#</t>
    </r>
  </si>
  <si>
    <t xml:space="preserve">纵向振子激励源面积对圆盘振动特性的影响</t>
  </si>
  <si>
    <t xml:space="preserve">《机械科学与技术》</t>
  </si>
  <si>
    <t xml:space="preserve">李伟，贺西平，张勇</t>
  </si>
  <si>
    <t xml:space="preserve">激励源面积对圆盘节圆位置的影响的研究</t>
  </si>
  <si>
    <r>
      <rPr>
        <sz val="10"/>
        <rFont val="宋体"/>
        <family val="0"/>
        <charset val="134"/>
      </rPr>
      <t xml:space="preserve">28</t>
    </r>
    <r>
      <rPr>
        <sz val="10"/>
        <rFont val="Noto Sans"/>
        <family val="2"/>
      </rPr>
      <t xml:space="preserve">卷第</t>
    </r>
    <r>
      <rPr>
        <sz val="10"/>
        <rFont val="宋体"/>
        <family val="0"/>
        <charset val="134"/>
      </rPr>
      <t xml:space="preserve">5</t>
    </r>
    <r>
      <rPr>
        <sz val="10"/>
        <rFont val="Noto Sans"/>
        <family val="2"/>
      </rPr>
      <t xml:space="preserve">期</t>
    </r>
  </si>
  <si>
    <t xml:space="preserve">李小朋</t>
  </si>
  <si>
    <t xml:space="preserve">271127</t>
  </si>
  <si>
    <t xml:space="preserve">辛云宏 刘丽丽 张岩 张春琴</t>
  </si>
  <si>
    <t xml:space="preserve">基于高阶累积量的供水管道检漏系统研究</t>
  </si>
  <si>
    <t xml:space="preserve">中国给水排水</t>
  </si>
  <si>
    <t xml:space="preserve">2010-21</t>
  </si>
  <si>
    <t xml:space="preserve">梁瑞丽</t>
  </si>
  <si>
    <t xml:space="preserve">281309</t>
  </si>
  <si>
    <r>
      <rPr>
        <sz val="10"/>
        <rFont val="Noto Sans"/>
        <family val="2"/>
      </rPr>
      <t xml:space="preserve">梁瑞丽</t>
    </r>
    <r>
      <rPr>
        <sz val="10"/>
        <rFont val="宋体"/>
        <family val="0"/>
        <charset val="134"/>
      </rPr>
      <t xml:space="preserve">*</t>
    </r>
    <r>
      <rPr>
        <sz val="10"/>
        <rFont val="Noto Sans"/>
        <family val="2"/>
      </rPr>
      <t xml:space="preserve">，张研，张建民</t>
    </r>
    <r>
      <rPr>
        <sz val="10"/>
        <rFont val="宋体"/>
        <family val="0"/>
        <charset val="134"/>
      </rPr>
      <t xml:space="preserve">#,Vincent Ji</t>
    </r>
  </si>
  <si>
    <t xml:space="preserve">Adsorption of oxygen atom on the pristine and antisite defected SiC nanotubes</t>
  </si>
  <si>
    <t xml:space="preserve">Physica B</t>
  </si>
  <si>
    <t xml:space="preserve">2010-6-15</t>
  </si>
  <si>
    <t xml:space="preserve">405(12)2673-2679</t>
  </si>
  <si>
    <r>
      <rPr>
        <sz val="10"/>
        <rFont val="Noto Sans"/>
        <family val="2"/>
      </rPr>
      <t xml:space="preserve">张建民</t>
    </r>
    <r>
      <rPr>
        <sz val="10"/>
        <rFont val="宋体"/>
        <family val="0"/>
        <charset val="134"/>
      </rPr>
      <t xml:space="preserve">#,</t>
    </r>
    <r>
      <rPr>
        <sz val="10"/>
        <rFont val="Noto Sans"/>
        <family val="2"/>
      </rPr>
      <t xml:space="preserve">粱瑞丽</t>
    </r>
    <r>
      <rPr>
        <sz val="10"/>
        <rFont val="宋体"/>
        <family val="0"/>
        <charset val="134"/>
      </rPr>
      <t xml:space="preserve">*,</t>
    </r>
    <r>
      <rPr>
        <sz val="10"/>
        <rFont val="Noto Sans"/>
        <family val="2"/>
      </rPr>
      <t xml:space="preserve">徐可为</t>
    </r>
  </si>
  <si>
    <t xml:space="preserve">Effect of uniaxial strain on the band gap of zigzag carbon nanotubes </t>
  </si>
  <si>
    <t xml:space="preserve">405(5)1329-1334</t>
  </si>
  <si>
    <t xml:space="preserve">林忠良</t>
  </si>
  <si>
    <t xml:space="preserve">281305</t>
  </si>
  <si>
    <t xml:space="preserve">JIAN-MIN ZHANG#,ZHONG-LIANG LIN</t>
  </si>
  <si>
    <t xml:space="preserve">Structural stability and theoretical strength of Cu crystal under equal biaxial loading </t>
  </si>
  <si>
    <t xml:space="preserve">PRAMANA-journal of physics</t>
  </si>
  <si>
    <t xml:space="preserve">2010.74</t>
  </si>
  <si>
    <t xml:space="preserve">刘成</t>
  </si>
  <si>
    <t xml:space="preserve">271075</t>
  </si>
  <si>
    <t xml:space="preserve">Cheng Liu</t>
  </si>
  <si>
    <t xml:space="preserve">Cheng Liu*,Peng Liu#,Jian-ping Zhou,Ying He,Li-na Su,Lei Cao,and Huai-wu Zhang</t>
  </si>
  <si>
    <t xml:space="preserve">Colossal dielectric constant and relaxation behaviors in Pr:SrTiO3 ceramics</t>
  </si>
  <si>
    <t xml:space="preserve">JOURNAL OF APPLIED PHYSICS</t>
  </si>
  <si>
    <t xml:space="preserve">2010-5-6</t>
  </si>
  <si>
    <r>
      <rPr>
        <sz val="10"/>
        <rFont val="宋体"/>
        <family val="0"/>
        <charset val="134"/>
      </rPr>
      <t xml:space="preserve">107, 094108</t>
    </r>
    <r>
      <rPr>
        <sz val="10"/>
        <rFont val="Noto Sans"/>
        <family val="2"/>
      </rPr>
      <t xml:space="preserve">（</t>
    </r>
    <r>
      <rPr>
        <sz val="10"/>
        <rFont val="宋体"/>
        <family val="0"/>
        <charset val="134"/>
      </rPr>
      <t xml:space="preserve">2010</t>
    </r>
    <r>
      <rPr>
        <sz val="10"/>
        <rFont val="Noto Sans"/>
        <family val="2"/>
      </rPr>
      <t xml:space="preserve">）</t>
    </r>
  </si>
  <si>
    <t xml:space="preserve">刘娜女</t>
  </si>
  <si>
    <t xml:space="preserve">281323</t>
  </si>
  <si>
    <t xml:space="preserve">刘娜女，张静，张波，于程远，孙润广</t>
  </si>
  <si>
    <t xml:space="preserve">超声辐射提取鸡腿菇多糖的可行性研究</t>
  </si>
  <si>
    <r>
      <rPr>
        <sz val="10"/>
        <rFont val="Noto Sans"/>
        <family val="2"/>
      </rPr>
      <t xml:space="preserve">刘娜女</t>
    </r>
    <r>
      <rPr>
        <sz val="10"/>
        <rFont val="宋体"/>
        <family val="0"/>
        <charset val="134"/>
      </rPr>
      <t xml:space="preserve">,</t>
    </r>
    <r>
      <rPr>
        <sz val="10"/>
        <rFont val="Noto Sans"/>
        <family val="2"/>
      </rPr>
      <t xml:space="preserve">张　静 </t>
    </r>
    <r>
      <rPr>
        <sz val="10"/>
        <rFont val="宋体"/>
        <family val="0"/>
        <charset val="134"/>
      </rPr>
      <t xml:space="preserve">,</t>
    </r>
    <r>
      <rPr>
        <sz val="10"/>
        <rFont val="Noto Sans"/>
        <family val="2"/>
      </rPr>
      <t xml:space="preserve">李　岱</t>
    </r>
    <r>
      <rPr>
        <sz val="10"/>
        <rFont val="宋体"/>
        <family val="0"/>
        <charset val="134"/>
      </rPr>
      <t xml:space="preserve">, </t>
    </r>
    <r>
      <rPr>
        <sz val="10"/>
        <rFont val="Noto Sans"/>
        <family val="2"/>
      </rPr>
      <t xml:space="preserve">徐平平</t>
    </r>
    <r>
      <rPr>
        <sz val="10"/>
        <rFont val="宋体"/>
        <family val="0"/>
        <charset val="134"/>
      </rPr>
      <t xml:space="preserve">,</t>
    </r>
    <r>
      <rPr>
        <sz val="10"/>
        <rFont val="Noto Sans"/>
        <family val="2"/>
      </rPr>
      <t xml:space="preserve">王　博</t>
    </r>
    <r>
      <rPr>
        <sz val="10"/>
        <rFont val="宋体"/>
        <family val="0"/>
        <charset val="134"/>
      </rPr>
      <t xml:space="preserve">,</t>
    </r>
    <r>
      <rPr>
        <sz val="10"/>
        <rFont val="Noto Sans"/>
        <family val="2"/>
      </rPr>
      <t xml:space="preserve">孙润广</t>
    </r>
  </si>
  <si>
    <t xml:space="preserve">利用傅立叶红外光谱和原子力显微镜研究超声提取对鸡腿菇多糖结构的影响</t>
  </si>
  <si>
    <t xml:space="preserve">生物加工过程</t>
  </si>
  <si>
    <t xml:space="preserve">2010-01</t>
  </si>
  <si>
    <r>
      <rPr>
        <sz val="10"/>
        <rFont val="Noto Sans"/>
        <family val="2"/>
      </rPr>
      <t xml:space="preserve">第</t>
    </r>
    <r>
      <rPr>
        <sz val="10"/>
        <rFont val="宋体"/>
        <family val="0"/>
        <charset val="134"/>
      </rPr>
      <t xml:space="preserve">8</t>
    </r>
    <r>
      <rPr>
        <sz val="10"/>
        <rFont val="Noto Sans"/>
        <family val="2"/>
      </rPr>
      <t xml:space="preserve">卷第</t>
    </r>
    <r>
      <rPr>
        <sz val="10"/>
        <rFont val="宋体"/>
        <family val="0"/>
        <charset val="134"/>
      </rPr>
      <t xml:space="preserve">1</t>
    </r>
    <r>
      <rPr>
        <sz val="10"/>
        <rFont val="Noto Sans"/>
        <family val="2"/>
      </rPr>
      <t xml:space="preserve">期</t>
    </r>
  </si>
  <si>
    <t xml:space="preserve">卢晓静</t>
  </si>
  <si>
    <t xml:space="preserve">271089</t>
  </si>
  <si>
    <t xml:space="preserve">田海霞，雷育荣</t>
  </si>
  <si>
    <t xml:space="preserve">影响声悬浮能力的重要因素</t>
  </si>
  <si>
    <t xml:space="preserve">卢晓静，田海霞</t>
  </si>
  <si>
    <t xml:space="preserve">有关超声马达的综述</t>
  </si>
  <si>
    <t xml:space="preserve">陆飞</t>
  </si>
  <si>
    <t xml:space="preserve">陆飞，郭建中</t>
  </si>
  <si>
    <t xml:space="preserve">数字示波器功能扩展的研究</t>
  </si>
  <si>
    <r>
      <rPr>
        <sz val="10"/>
        <rFont val="宋体"/>
        <family val="0"/>
        <charset val="134"/>
      </rPr>
      <t xml:space="preserve">28</t>
    </r>
    <r>
      <rPr>
        <sz val="10"/>
        <rFont val="Noto Sans"/>
        <family val="2"/>
      </rPr>
      <t xml:space="preserve">卷第</t>
    </r>
    <r>
      <rPr>
        <sz val="10"/>
        <rFont val="宋体"/>
        <family val="0"/>
        <charset val="134"/>
      </rPr>
      <t xml:space="preserve">2</t>
    </r>
    <r>
      <rPr>
        <sz val="10"/>
        <rFont val="Noto Sans"/>
        <family val="2"/>
      </rPr>
      <t xml:space="preserve">期</t>
    </r>
  </si>
  <si>
    <t xml:space="preserve">吕丽</t>
  </si>
  <si>
    <t xml:space="preserve">281280</t>
  </si>
  <si>
    <t xml:space="preserve"> 周剑平</t>
  </si>
  <si>
    <r>
      <rPr>
        <sz val="10"/>
        <rFont val="Noto Sans"/>
        <family val="2"/>
      </rPr>
      <t xml:space="preserve">周剑平</t>
    </r>
    <r>
      <rPr>
        <sz val="10"/>
        <rFont val="宋体"/>
        <family val="0"/>
        <charset val="134"/>
      </rPr>
      <t xml:space="preserve"># </t>
    </r>
    <r>
      <rPr>
        <sz val="10"/>
        <rFont val="Noto Sans"/>
        <family val="2"/>
      </rPr>
      <t xml:space="preserve">吕丽</t>
    </r>
    <r>
      <rPr>
        <sz val="10"/>
        <rFont val="宋体"/>
        <family val="0"/>
        <charset val="134"/>
      </rPr>
      <t xml:space="preserve">* </t>
    </r>
    <r>
      <rPr>
        <sz val="10"/>
        <rFont val="Noto Sans"/>
        <family val="2"/>
      </rPr>
      <t xml:space="preserve">陈险峙</t>
    </r>
  </si>
  <si>
    <t xml:space="preserve">Dielectric and magnetic properties of ZnO-doped cobalt ferrite</t>
  </si>
  <si>
    <t xml:space="preserve">Journal of Ceramic Processing Research</t>
  </si>
  <si>
    <r>
      <rPr>
        <sz val="10"/>
        <rFont val="宋体"/>
        <family val="0"/>
        <charset val="134"/>
      </rPr>
      <t xml:space="preserve">11</t>
    </r>
    <r>
      <rPr>
        <sz val="10"/>
        <rFont val="Noto Sans"/>
        <family val="2"/>
      </rPr>
      <t xml:space="preserve">（</t>
    </r>
    <r>
      <rPr>
        <sz val="10"/>
        <rFont val="宋体"/>
        <family val="0"/>
        <charset val="134"/>
      </rPr>
      <t xml:space="preserve">2</t>
    </r>
    <r>
      <rPr>
        <sz val="10"/>
        <rFont val="Noto Sans"/>
        <family val="2"/>
      </rPr>
      <t xml:space="preserve">）</t>
    </r>
  </si>
  <si>
    <t xml:space="preserve">罗雅静</t>
  </si>
  <si>
    <t xml:space="preserve">罗雅静，郭建中，严雪艳，姚旭，陆飞</t>
  </si>
  <si>
    <t xml:space="preserve">新型单轴式声悬浮装置设计</t>
  </si>
  <si>
    <t xml:space="preserve">门高丽</t>
  </si>
  <si>
    <r>
      <rPr>
        <sz val="10"/>
        <rFont val="Noto Sans"/>
        <family val="2"/>
      </rPr>
      <t xml:space="preserve">门高丽</t>
    </r>
    <r>
      <rPr>
        <sz val="10"/>
        <rFont val="宋体"/>
        <family val="0"/>
        <charset val="134"/>
      </rPr>
      <t xml:space="preserve">,</t>
    </r>
    <r>
      <rPr>
        <sz val="10"/>
        <rFont val="Noto Sans"/>
        <family val="2"/>
      </rPr>
      <t xml:space="preserve">刘鹏</t>
    </r>
    <r>
      <rPr>
        <sz val="10"/>
        <rFont val="宋体"/>
        <family val="0"/>
        <charset val="134"/>
      </rPr>
      <t xml:space="preserve">,</t>
    </r>
    <r>
      <rPr>
        <sz val="10"/>
        <rFont val="Noto Sans"/>
        <family val="2"/>
      </rPr>
      <t xml:space="preserve">张若昕</t>
    </r>
    <r>
      <rPr>
        <sz val="10"/>
        <rFont val="宋体"/>
        <family val="0"/>
        <charset val="134"/>
      </rPr>
      <t xml:space="preserve">,</t>
    </r>
    <r>
      <rPr>
        <sz val="10"/>
        <rFont val="Noto Sans"/>
        <family val="2"/>
      </rPr>
      <t xml:space="preserve">陈宏</t>
    </r>
    <r>
      <rPr>
        <sz val="10"/>
        <rFont val="宋体"/>
        <family val="0"/>
        <charset val="134"/>
      </rPr>
      <t xml:space="preserve">,</t>
    </r>
    <r>
      <rPr>
        <sz val="10"/>
        <rFont val="Noto Sans"/>
        <family val="2"/>
      </rPr>
      <t xml:space="preserve">王波</t>
    </r>
    <r>
      <rPr>
        <sz val="10"/>
        <rFont val="宋体"/>
        <family val="0"/>
        <charset val="134"/>
      </rPr>
      <t xml:space="preserve">,</t>
    </r>
    <r>
      <rPr>
        <sz val="10"/>
        <rFont val="Noto Sans"/>
        <family val="2"/>
      </rPr>
      <t xml:space="preserve">周剑平</t>
    </r>
    <r>
      <rPr>
        <sz val="10"/>
        <rFont val="宋体"/>
        <family val="0"/>
        <charset val="134"/>
      </rPr>
      <t xml:space="preserve">,</t>
    </r>
    <r>
      <rPr>
        <sz val="10"/>
        <rFont val="Noto Sans"/>
        <family val="2"/>
      </rPr>
      <t xml:space="preserve">朱刚强</t>
    </r>
  </si>
  <si>
    <r>
      <rPr>
        <sz val="10.5"/>
        <rFont val="Times New Roman"/>
        <family val="1"/>
      </rPr>
      <t xml:space="preserve">Effects of La on Dielectric and Piezoelectric Properties of Pb</t>
    </r>
    <r>
      <rPr>
        <vertAlign val="subscript"/>
        <sz val="10.5"/>
        <rFont val="Times New Roman"/>
        <family val="1"/>
      </rPr>
      <t xml:space="preserve">1-x</t>
    </r>
    <r>
      <rPr>
        <sz val="10.5"/>
        <rFont val="Times New Roman"/>
        <family val="1"/>
      </rPr>
      <t xml:space="preserve">La</t>
    </r>
    <r>
      <rPr>
        <vertAlign val="subscript"/>
        <sz val="10.5"/>
        <rFont val="Times New Roman"/>
        <family val="1"/>
      </rPr>
      <t xml:space="preserve">2x/3</t>
    </r>
    <r>
      <rPr>
        <sz val="10.5"/>
        <rFont val="Times New Roman"/>
        <family val="1"/>
      </rPr>
      <t xml:space="preserve">(Nb</t>
    </r>
    <r>
      <rPr>
        <vertAlign val="subscript"/>
        <sz val="10.5"/>
        <rFont val="Times New Roman"/>
        <family val="1"/>
      </rPr>
      <t xml:space="preserve">0.95</t>
    </r>
    <r>
      <rPr>
        <sz val="10.5"/>
        <rFont val="Times New Roman"/>
        <family val="1"/>
      </rPr>
      <t xml:space="preserve">Ti</t>
    </r>
    <r>
      <rPr>
        <vertAlign val="subscript"/>
        <sz val="10.5"/>
        <rFont val="Times New Roman"/>
        <family val="1"/>
      </rPr>
      <t xml:space="preserve">0.0625</t>
    </r>
    <r>
      <rPr>
        <sz val="10.5"/>
        <rFont val="Times New Roman"/>
        <family val="1"/>
      </rPr>
      <t xml:space="preserve">)</t>
    </r>
    <r>
      <rPr>
        <vertAlign val="subscript"/>
        <sz val="10.5"/>
        <rFont val="Times New Roman"/>
        <family val="1"/>
      </rPr>
      <t xml:space="preserve">2</t>
    </r>
    <r>
      <rPr>
        <sz val="10.5"/>
        <rFont val="Times New Roman"/>
        <family val="1"/>
      </rPr>
      <t xml:space="preserve">O</t>
    </r>
    <r>
      <rPr>
        <vertAlign val="subscript"/>
        <sz val="10.5"/>
        <rFont val="Times New Roman"/>
        <family val="1"/>
      </rPr>
      <t xml:space="preserve">6</t>
    </r>
    <r>
      <rPr>
        <sz val="10.5"/>
        <rFont val="Times New Roman"/>
        <family val="1"/>
      </rPr>
      <t xml:space="preserve"> Ceramics</t>
    </r>
  </si>
  <si>
    <t xml:space="preserve">J.Am.Ceram.Soc.</t>
  </si>
  <si>
    <r>
      <rPr>
        <sz val="10"/>
        <rFont val="宋体"/>
        <family val="0"/>
        <charset val="134"/>
      </rPr>
      <t xml:space="preserve">92(8</t>
    </r>
    <r>
      <rPr>
        <sz val="10"/>
        <rFont val="Noto Sans"/>
        <family val="2"/>
      </rPr>
      <t xml:space="preserve">）</t>
    </r>
  </si>
  <si>
    <t xml:space="preserve">牛春玲</t>
  </si>
  <si>
    <t xml:space="preserve">261122</t>
  </si>
  <si>
    <r>
      <rPr>
        <sz val="10"/>
        <rFont val="Noto Sans"/>
        <family val="2"/>
      </rPr>
      <t xml:space="preserve">牛春玲</t>
    </r>
    <r>
      <rPr>
        <sz val="10"/>
        <rFont val="宋体"/>
        <family val="0"/>
        <charset val="134"/>
      </rPr>
      <t xml:space="preserve">*,</t>
    </r>
    <r>
      <rPr>
        <sz val="10"/>
        <rFont val="Noto Sans"/>
        <family val="2"/>
      </rPr>
      <t xml:space="preserve">吴胜举</t>
    </r>
    <r>
      <rPr>
        <sz val="10"/>
        <rFont val="宋体"/>
        <family val="0"/>
        <charset val="134"/>
      </rPr>
      <t xml:space="preserve">#,</t>
    </r>
    <r>
      <rPr>
        <sz val="10"/>
        <rFont val="Noto Sans"/>
        <family val="2"/>
      </rPr>
      <t xml:space="preserve">沈壮志</t>
    </r>
    <r>
      <rPr>
        <sz val="10"/>
        <rFont val="宋体"/>
        <family val="0"/>
        <charset val="134"/>
      </rPr>
      <t xml:space="preserve">,</t>
    </r>
    <r>
      <rPr>
        <sz val="10"/>
        <rFont val="Noto Sans"/>
        <family val="2"/>
      </rPr>
      <t xml:space="preserve">郭树琴</t>
    </r>
    <r>
      <rPr>
        <sz val="10"/>
        <rFont val="宋体"/>
        <family val="0"/>
        <charset val="134"/>
      </rPr>
      <t xml:space="preserve">,</t>
    </r>
    <r>
      <rPr>
        <sz val="10"/>
        <rFont val="Noto Sans"/>
        <family val="2"/>
      </rPr>
      <t xml:space="preserve">郝长春</t>
    </r>
  </si>
  <si>
    <t xml:space="preserve">盾叶薯蓣总皂苷超声提取及动力学</t>
  </si>
  <si>
    <r>
      <rPr>
        <sz val="10"/>
        <rFont val="宋体"/>
        <family val="0"/>
        <charset val="134"/>
      </rPr>
      <t xml:space="preserve">7</t>
    </r>
    <r>
      <rPr>
        <sz val="10"/>
        <rFont val="Noto Sans"/>
        <family val="2"/>
      </rPr>
      <t xml:space="preserve">：（</t>
    </r>
    <r>
      <rPr>
        <sz val="10"/>
        <rFont val="宋体"/>
        <family val="0"/>
        <charset val="134"/>
      </rPr>
      <t xml:space="preserve">4</t>
    </r>
    <r>
      <rPr>
        <sz val="10"/>
        <rFont val="Noto Sans"/>
        <family val="2"/>
      </rPr>
      <t xml:space="preserve">）</t>
    </r>
  </si>
  <si>
    <t xml:space="preserve">潘晓娟</t>
  </si>
  <si>
    <t xml:space="preserve">271083</t>
  </si>
  <si>
    <r>
      <rPr>
        <sz val="10"/>
        <rFont val="Noto Sans"/>
        <family val="2"/>
      </rPr>
      <t xml:space="preserve">潘晓娟</t>
    </r>
    <r>
      <rPr>
        <sz val="10"/>
        <rFont val="宋体"/>
        <family val="0"/>
        <charset val="134"/>
      </rPr>
      <t xml:space="preserve">*</t>
    </r>
    <r>
      <rPr>
        <sz val="10"/>
        <rFont val="Noto Sans"/>
        <family val="2"/>
      </rPr>
      <t xml:space="preserve">，贺西平</t>
    </r>
    <r>
      <rPr>
        <sz val="10"/>
        <rFont val="宋体"/>
        <family val="0"/>
        <charset val="134"/>
      </rPr>
      <t xml:space="preserve">#,</t>
    </r>
    <r>
      <rPr>
        <sz val="10"/>
        <rFont val="Noto Sans"/>
        <family val="2"/>
      </rPr>
      <t xml:space="preserve">宋希阳</t>
    </r>
  </si>
  <si>
    <t xml:space="preserve">双迭片压电振子的振动研究</t>
  </si>
  <si>
    <t xml:space="preserve">振动与冲击</t>
  </si>
  <si>
    <r>
      <rPr>
        <sz val="10"/>
        <rFont val="宋体"/>
        <family val="0"/>
        <charset val="134"/>
      </rPr>
      <t xml:space="preserve">29</t>
    </r>
    <r>
      <rPr>
        <sz val="10"/>
        <rFont val="Noto Sans"/>
        <family val="2"/>
      </rPr>
      <t xml:space="preserve">（</t>
    </r>
    <r>
      <rPr>
        <sz val="10"/>
        <rFont val="宋体"/>
        <family val="0"/>
        <charset val="134"/>
      </rPr>
      <t xml:space="preserve">3</t>
    </r>
    <r>
      <rPr>
        <sz val="10"/>
        <rFont val="Noto Sans"/>
        <family val="2"/>
      </rPr>
      <t xml:space="preserve">）</t>
    </r>
  </si>
  <si>
    <t xml:space="preserve">庞庆</t>
  </si>
  <si>
    <t xml:space="preserve">B29103</t>
  </si>
  <si>
    <r>
      <rPr>
        <sz val="10"/>
        <rFont val="Noto Sans"/>
        <family val="2"/>
      </rPr>
      <t xml:space="preserve">庞庆</t>
    </r>
    <r>
      <rPr>
        <sz val="10"/>
        <rFont val="宋体"/>
        <family val="0"/>
        <charset val="134"/>
      </rPr>
      <t xml:space="preserve">*</t>
    </r>
    <r>
      <rPr>
        <sz val="10"/>
        <rFont val="Noto Sans"/>
        <family val="2"/>
      </rPr>
      <t xml:space="preserve">，张建民</t>
    </r>
    <r>
      <rPr>
        <sz val="10"/>
        <rFont val="宋体"/>
        <family val="0"/>
        <charset val="134"/>
      </rPr>
      <t xml:space="preserve">#</t>
    </r>
    <r>
      <rPr>
        <sz val="10"/>
        <rFont val="Noto Sans"/>
        <family val="2"/>
      </rPr>
      <t xml:space="preserve">，徐可为，</t>
    </r>
    <r>
      <rPr>
        <sz val="10"/>
        <rFont val="宋体"/>
        <family val="0"/>
        <charset val="134"/>
      </rPr>
      <t xml:space="preserve">Vincent Ji</t>
    </r>
  </si>
  <si>
    <t xml:space="preserve">Pt adsorption on the PbTiO3(110) polar surface:A density functional theory study</t>
  </si>
  <si>
    <t xml:space="preserve">Surface and Interface Analysis</t>
  </si>
  <si>
    <r>
      <rPr>
        <sz val="10"/>
        <rFont val="宋体"/>
        <family val="0"/>
        <charset val="134"/>
      </rPr>
      <t xml:space="preserve">41</t>
    </r>
    <r>
      <rPr>
        <sz val="10"/>
        <rFont val="Noto Sans"/>
        <family val="2"/>
      </rPr>
      <t xml:space="preserve">卷</t>
    </r>
    <r>
      <rPr>
        <sz val="10"/>
        <rFont val="宋体"/>
        <family val="0"/>
        <charset val="134"/>
      </rPr>
      <t xml:space="preserve">10</t>
    </r>
    <r>
      <rPr>
        <sz val="10"/>
        <rFont val="Noto Sans"/>
        <family val="2"/>
      </rPr>
      <t xml:space="preserve">期</t>
    </r>
    <r>
      <rPr>
        <sz val="10"/>
        <rFont val="宋体"/>
        <family val="0"/>
        <charset val="134"/>
      </rPr>
      <t xml:space="preserve">785-793</t>
    </r>
    <r>
      <rPr>
        <sz val="10"/>
        <rFont val="Noto Sans"/>
        <family val="2"/>
      </rPr>
      <t xml:space="preserve">页</t>
    </r>
  </si>
  <si>
    <r>
      <rPr>
        <sz val="10"/>
        <rFont val="Noto Sans"/>
        <family val="2"/>
      </rPr>
      <t xml:space="preserve">庞庆</t>
    </r>
    <r>
      <rPr>
        <sz val="10"/>
        <rFont val="宋体"/>
        <family val="0"/>
        <charset val="134"/>
      </rPr>
      <t xml:space="preserve">*</t>
    </r>
    <r>
      <rPr>
        <sz val="10"/>
        <rFont val="Noto Sans"/>
        <family val="2"/>
      </rPr>
      <t xml:space="preserve">，张建民</t>
    </r>
    <r>
      <rPr>
        <sz val="10"/>
        <rFont val="宋体"/>
        <family val="0"/>
        <charset val="134"/>
      </rPr>
      <t xml:space="preserve">#</t>
    </r>
    <r>
      <rPr>
        <sz val="10"/>
        <rFont val="Noto Sans"/>
        <family val="2"/>
      </rPr>
      <t xml:space="preserve">，徐可为</t>
    </r>
  </si>
  <si>
    <t xml:space="preserve">Structural and electronic properties of Pt monolayer adsorption on PbTiO3(100) surface</t>
  </si>
  <si>
    <t xml:space="preserve">Thin Solid Films</t>
  </si>
  <si>
    <t xml:space="preserve">2009-10-30</t>
  </si>
  <si>
    <r>
      <rPr>
        <sz val="10"/>
        <rFont val="宋体"/>
        <family val="0"/>
        <charset val="134"/>
      </rPr>
      <t xml:space="preserve">517</t>
    </r>
    <r>
      <rPr>
        <sz val="10"/>
        <rFont val="Noto Sans"/>
        <family val="2"/>
      </rPr>
      <t xml:space="preserve">卷</t>
    </r>
    <r>
      <rPr>
        <sz val="10"/>
        <rFont val="宋体"/>
        <family val="0"/>
        <charset val="134"/>
      </rPr>
      <t xml:space="preserve">24</t>
    </r>
    <r>
      <rPr>
        <sz val="10"/>
        <rFont val="Noto Sans"/>
        <family val="2"/>
      </rPr>
      <t xml:space="preserve">期</t>
    </r>
    <r>
      <rPr>
        <sz val="10"/>
        <rFont val="宋体"/>
        <family val="0"/>
        <charset val="134"/>
      </rPr>
      <t xml:space="preserve">6817-6823</t>
    </r>
    <r>
      <rPr>
        <sz val="10"/>
        <rFont val="Noto Sans"/>
        <family val="2"/>
      </rPr>
      <t xml:space="preserve">页</t>
    </r>
  </si>
  <si>
    <t xml:space="preserve">Structural, electronic properties and stability of the (1 * 1) PbTiO3 (1 1 1) polar</t>
  </si>
  <si>
    <t xml:space="preserve">Applied Surface Science</t>
  </si>
  <si>
    <r>
      <rPr>
        <sz val="10"/>
        <rFont val="宋体"/>
        <family val="0"/>
        <charset val="134"/>
      </rPr>
      <t xml:space="preserve">255</t>
    </r>
    <r>
      <rPr>
        <sz val="10"/>
        <rFont val="Noto Sans"/>
        <family val="2"/>
      </rPr>
      <t xml:space="preserve">卷</t>
    </r>
    <r>
      <rPr>
        <sz val="10"/>
        <rFont val="宋体"/>
        <family val="0"/>
        <charset val="134"/>
      </rPr>
      <t xml:space="preserve">18</t>
    </r>
    <r>
      <rPr>
        <sz val="10"/>
        <rFont val="Noto Sans"/>
        <family val="2"/>
      </rPr>
      <t xml:space="preserve">期</t>
    </r>
    <r>
      <rPr>
        <sz val="10"/>
        <rFont val="宋体"/>
        <family val="0"/>
        <charset val="134"/>
      </rPr>
      <t xml:space="preserve">8145-8152</t>
    </r>
    <r>
      <rPr>
        <sz val="10"/>
        <rFont val="Noto Sans"/>
        <family val="2"/>
      </rPr>
      <t xml:space="preserve">页</t>
    </r>
  </si>
  <si>
    <t xml:space="preserve">邱忠诚</t>
  </si>
  <si>
    <t xml:space="preserve">261081</t>
  </si>
  <si>
    <r>
      <rPr>
        <sz val="10"/>
        <rFont val="Noto Sans"/>
        <family val="2"/>
      </rPr>
      <t xml:space="preserve">邱忠诚</t>
    </r>
    <r>
      <rPr>
        <sz val="10"/>
        <rFont val="宋体"/>
        <family val="0"/>
        <charset val="134"/>
      </rPr>
      <t xml:space="preserve">* </t>
    </r>
    <r>
      <rPr>
        <sz val="10"/>
        <rFont val="Noto Sans"/>
        <family val="2"/>
      </rPr>
      <t xml:space="preserve">周剑平</t>
    </r>
    <r>
      <rPr>
        <sz val="10"/>
        <rFont val="宋体"/>
        <family val="0"/>
        <charset val="134"/>
      </rPr>
      <t xml:space="preserve"># </t>
    </r>
    <r>
      <rPr>
        <sz val="10"/>
        <rFont val="Noto Sans"/>
        <family val="2"/>
      </rPr>
      <t xml:space="preserve">朱刚强 刘鹏 边小兵</t>
    </r>
  </si>
  <si>
    <t xml:space="preserve">Hydrothermal synthesis of Pb(Zr0.52Ti0.48)O3  powders at low temperature and low alkaline concentration</t>
  </si>
  <si>
    <t xml:space="preserve">Bulletin of Materials Science </t>
  </si>
  <si>
    <r>
      <rPr>
        <sz val="10"/>
        <rFont val="宋体"/>
        <family val="0"/>
        <charset val="134"/>
      </rPr>
      <t xml:space="preserve">32</t>
    </r>
    <r>
      <rPr>
        <sz val="10"/>
        <rFont val="Noto Sans"/>
        <family val="2"/>
      </rPr>
      <t xml:space="preserve">（</t>
    </r>
    <r>
      <rPr>
        <sz val="10"/>
        <rFont val="宋体"/>
        <family val="0"/>
        <charset val="134"/>
      </rPr>
      <t xml:space="preserve">2009</t>
    </r>
    <r>
      <rPr>
        <sz val="10"/>
        <rFont val="Noto Sans"/>
        <family val="2"/>
      </rPr>
      <t xml:space="preserve">）</t>
    </r>
    <r>
      <rPr>
        <sz val="10"/>
        <rFont val="宋体"/>
        <family val="0"/>
        <charset val="134"/>
      </rPr>
      <t xml:space="preserve">193-197</t>
    </r>
  </si>
  <si>
    <t xml:space="preserve">任立庆</t>
  </si>
  <si>
    <t xml:space="preserve">B29096</t>
  </si>
  <si>
    <r>
      <rPr>
        <sz val="10"/>
        <rFont val="Noto Sans"/>
        <family val="2"/>
      </rPr>
      <t xml:space="preserve">李永放</t>
    </r>
    <r>
      <rPr>
        <sz val="10"/>
        <rFont val="宋体"/>
        <family val="0"/>
        <charset val="134"/>
      </rPr>
      <t xml:space="preserve">#</t>
    </r>
  </si>
  <si>
    <t xml:space="preserve">利用相位可控光场实现量子态波函数时域演化的量子控制</t>
  </si>
  <si>
    <r>
      <rPr>
        <sz val="10"/>
        <rFont val="宋体"/>
        <family val="0"/>
        <charset val="134"/>
      </rPr>
      <t xml:space="preserve">59</t>
    </r>
    <r>
      <rPr>
        <sz val="10"/>
        <rFont val="Noto Sans"/>
        <family val="2"/>
      </rPr>
      <t xml:space="preserve">（３）</t>
    </r>
  </si>
  <si>
    <t xml:space="preserve">缀饰态的几何相位特征及其分布状态研究</t>
  </si>
  <si>
    <r>
      <rPr>
        <sz val="10"/>
        <rFont val="Noto Sans"/>
        <family val="2"/>
      </rPr>
      <t xml:space="preserve">中国科学</t>
    </r>
    <r>
      <rPr>
        <sz val="10"/>
        <rFont val="宋体"/>
        <family val="0"/>
        <charset val="134"/>
      </rPr>
      <t xml:space="preserve">G</t>
    </r>
    <r>
      <rPr>
        <sz val="10"/>
        <rFont val="Noto Sans"/>
        <family val="2"/>
      </rPr>
      <t xml:space="preserve">辑</t>
    </r>
    <r>
      <rPr>
        <sz val="10"/>
        <rFont val="宋体"/>
        <family val="0"/>
        <charset val="134"/>
      </rPr>
      <t xml:space="preserve">: </t>
    </r>
    <r>
      <rPr>
        <sz val="10"/>
        <rFont val="Noto Sans"/>
        <family val="2"/>
      </rPr>
      <t xml:space="preserve">物理学 力学 天文学</t>
    </r>
  </si>
  <si>
    <r>
      <rPr>
        <sz val="10"/>
        <rFont val="宋体"/>
        <family val="0"/>
        <charset val="134"/>
      </rPr>
      <t xml:space="preserve">40</t>
    </r>
    <r>
      <rPr>
        <sz val="10"/>
        <rFont val="Noto Sans"/>
        <family val="2"/>
      </rPr>
      <t xml:space="preserve">（</t>
    </r>
    <r>
      <rPr>
        <sz val="10"/>
        <rFont val="宋体"/>
        <family val="0"/>
        <charset val="134"/>
      </rPr>
      <t xml:space="preserve">1</t>
    </r>
    <r>
      <rPr>
        <sz val="10"/>
        <rFont val="Noto Sans"/>
        <family val="2"/>
      </rPr>
      <t xml:space="preserve">）</t>
    </r>
  </si>
  <si>
    <t xml:space="preserve">舒瑜</t>
  </si>
  <si>
    <t xml:space="preserve">B27111</t>
  </si>
  <si>
    <r>
      <rPr>
        <sz val="10"/>
        <rFont val="Noto Sans"/>
        <family val="2"/>
      </rPr>
      <t xml:space="preserve">舒瑜</t>
    </r>
    <r>
      <rPr>
        <sz val="10"/>
        <rFont val="宋体"/>
        <family val="0"/>
        <charset val="134"/>
      </rPr>
      <t xml:space="preserve">*</t>
    </r>
    <r>
      <rPr>
        <sz val="10"/>
        <rFont val="Noto Sans"/>
        <family val="2"/>
      </rPr>
      <t xml:space="preserve">，张建民</t>
    </r>
    <r>
      <rPr>
        <sz val="10"/>
        <rFont val="宋体"/>
        <family val="0"/>
        <charset val="134"/>
      </rPr>
      <t xml:space="preserve">#</t>
    </r>
    <r>
      <rPr>
        <sz val="10"/>
        <rFont val="Noto Sans"/>
        <family val="2"/>
      </rPr>
      <t xml:space="preserve">，王国红，许可为</t>
    </r>
  </si>
  <si>
    <r>
      <rPr>
        <sz val="10"/>
        <rFont val="宋体"/>
        <family val="0"/>
        <charset val="134"/>
      </rPr>
      <t xml:space="preserve">Cu(110)</t>
    </r>
    <r>
      <rPr>
        <sz val="10"/>
        <rFont val="Noto Sans"/>
        <family val="2"/>
      </rPr>
      <t xml:space="preserve">临近面驰豫结构和电子特性的第一性原理研究</t>
    </r>
  </si>
  <si>
    <t xml:space="preserve">表面与界面分析</t>
  </si>
  <si>
    <t xml:space="preserve">2010-11-12</t>
  </si>
  <si>
    <t xml:space="preserve">2010, 42: 53-58</t>
  </si>
  <si>
    <r>
      <rPr>
        <sz val="10"/>
        <rFont val="宋体"/>
        <family val="0"/>
        <charset val="134"/>
      </rPr>
      <t xml:space="preserve">Cu(n,n-1,0)(n=2,3,4)</t>
    </r>
    <r>
      <rPr>
        <sz val="10"/>
        <rFont val="Noto Sans"/>
        <family val="2"/>
      </rPr>
      <t xml:space="preserve">台阶表面结构的第一性原理研究</t>
    </r>
  </si>
  <si>
    <t xml:space="preserve">固体物理化学期刊</t>
  </si>
  <si>
    <t xml:space="preserve">2010-12-12</t>
  </si>
  <si>
    <t xml:space="preserve">2010, 71: 764-769</t>
  </si>
  <si>
    <r>
      <rPr>
        <sz val="10"/>
        <rFont val="宋体"/>
        <family val="0"/>
        <charset val="134"/>
      </rPr>
      <t xml:space="preserve">Cu</t>
    </r>
    <r>
      <rPr>
        <sz val="10"/>
        <rFont val="Noto Sans"/>
        <family val="2"/>
      </rPr>
      <t xml:space="preserve">台阶面多层驰豫的第一性原理研究</t>
    </r>
  </si>
  <si>
    <t xml:space="preserve">2010, 59: 509-516</t>
  </si>
  <si>
    <r>
      <rPr>
        <sz val="10"/>
        <rFont val="Noto Sans"/>
        <family val="2"/>
      </rPr>
      <t xml:space="preserve">舒瑜</t>
    </r>
    <r>
      <rPr>
        <sz val="10"/>
        <rFont val="宋体"/>
        <family val="0"/>
        <charset val="134"/>
      </rPr>
      <t xml:space="preserve">*</t>
    </r>
    <r>
      <rPr>
        <sz val="10"/>
        <rFont val="Noto Sans"/>
        <family val="2"/>
      </rPr>
      <t xml:space="preserve">，张建民</t>
    </r>
    <r>
      <rPr>
        <sz val="10"/>
        <rFont val="宋体"/>
        <family val="0"/>
        <charset val="134"/>
      </rPr>
      <t xml:space="preserve">#</t>
    </r>
    <r>
      <rPr>
        <sz val="10"/>
        <rFont val="Noto Sans"/>
        <family val="2"/>
      </rPr>
      <t xml:space="preserve">，许可为</t>
    </r>
  </si>
  <si>
    <r>
      <rPr>
        <sz val="10"/>
        <rFont val="宋体"/>
        <family val="0"/>
        <charset val="134"/>
      </rPr>
      <t xml:space="preserve">Pt(111)</t>
    </r>
    <r>
      <rPr>
        <sz val="10"/>
        <rFont val="Noto Sans"/>
        <family val="2"/>
      </rPr>
      <t xml:space="preserve">表面自吸附原子的能量和力</t>
    </r>
  </si>
  <si>
    <r>
      <rPr>
        <sz val="10"/>
        <rFont val="Noto Sans"/>
        <family val="2"/>
      </rPr>
      <t xml:space="preserve">物理化学期刊</t>
    </r>
    <r>
      <rPr>
        <sz val="10"/>
        <rFont val="宋体"/>
        <family val="0"/>
        <charset val="134"/>
      </rPr>
      <t xml:space="preserve">C</t>
    </r>
  </si>
  <si>
    <t xml:space="preserve">2009-7-12</t>
  </si>
  <si>
    <t xml:space="preserve">2009, 113: 16031-16035</t>
  </si>
  <si>
    <t xml:space="preserve">宋希阳</t>
  </si>
  <si>
    <r>
      <rPr>
        <sz val="10"/>
        <rFont val="Noto Sans"/>
        <family val="2"/>
      </rPr>
      <t xml:space="preserve">宋希阳</t>
    </r>
    <r>
      <rPr>
        <sz val="10"/>
        <rFont val="宋体"/>
        <family val="0"/>
        <charset val="134"/>
      </rPr>
      <t xml:space="preserve">*</t>
    </r>
  </si>
  <si>
    <t xml:space="preserve">宋希阳，胡静，贺西平，潘晓娟</t>
  </si>
  <si>
    <t xml:space="preserve">穿单孔换能器的频率与孔尺寸间的关系研究</t>
  </si>
  <si>
    <t xml:space="preserve">黑龙江大学自然科学学报</t>
  </si>
  <si>
    <r>
      <rPr>
        <sz val="10"/>
        <rFont val="宋体"/>
        <family val="0"/>
        <charset val="134"/>
      </rPr>
      <t xml:space="preserve">26</t>
    </r>
    <r>
      <rPr>
        <sz val="10"/>
        <rFont val="Noto Sans"/>
        <family val="2"/>
      </rPr>
      <t xml:space="preserve">卷第</t>
    </r>
    <r>
      <rPr>
        <sz val="10"/>
        <rFont val="宋体"/>
        <family val="0"/>
        <charset val="134"/>
      </rPr>
      <t xml:space="preserve">5</t>
    </r>
    <r>
      <rPr>
        <sz val="10"/>
        <rFont val="Noto Sans"/>
        <family val="2"/>
      </rPr>
      <t xml:space="preserve">期</t>
    </r>
  </si>
  <si>
    <t xml:space="preserve">宋玉玲</t>
  </si>
  <si>
    <t xml:space="preserve">B29097</t>
  </si>
  <si>
    <t xml:space="preserve">宋玉玲，张研，张建民，鲁道邦</t>
  </si>
  <si>
    <t xml:space="preserve">effects of the edge shape and the width on the structural and electronicproperties of silicene nanoribbons </t>
  </si>
  <si>
    <t xml:space="preserve">applied Surface Science</t>
  </si>
  <si>
    <r>
      <rPr>
        <sz val="10"/>
        <rFont val="宋体"/>
        <family val="0"/>
        <charset val="134"/>
      </rPr>
      <t xml:space="preserve">256</t>
    </r>
    <r>
      <rPr>
        <sz val="10"/>
        <rFont val="Noto Sans"/>
        <family val="2"/>
      </rPr>
      <t xml:space="preserve">卷 </t>
    </r>
    <r>
      <rPr>
        <sz val="10"/>
        <rFont val="宋体"/>
        <family val="0"/>
        <charset val="134"/>
      </rPr>
      <t xml:space="preserve">6313-6317</t>
    </r>
    <r>
      <rPr>
        <sz val="10"/>
        <rFont val="Noto Sans"/>
        <family val="2"/>
      </rPr>
      <t xml:space="preserve">页</t>
    </r>
  </si>
  <si>
    <t xml:space="preserve">苏婕</t>
  </si>
  <si>
    <t xml:space="preserve">271085</t>
  </si>
  <si>
    <r>
      <rPr>
        <sz val="10"/>
        <rFont val="Noto Sans"/>
        <family val="2"/>
      </rPr>
      <t xml:space="preserve">苏婕</t>
    </r>
    <r>
      <rPr>
        <sz val="10"/>
        <rFont val="宋体"/>
        <family val="0"/>
        <charset val="134"/>
      </rPr>
      <t xml:space="preserve">*,</t>
    </r>
    <r>
      <rPr>
        <sz val="10"/>
        <rFont val="Noto Sans"/>
        <family val="2"/>
      </rPr>
      <t xml:space="preserve">吴胜举</t>
    </r>
    <r>
      <rPr>
        <sz val="10"/>
        <rFont val="宋体"/>
        <family val="0"/>
        <charset val="134"/>
      </rPr>
      <t xml:space="preserve">#</t>
    </r>
  </si>
  <si>
    <r>
      <rPr>
        <sz val="10"/>
        <rFont val="宋体"/>
        <family val="0"/>
        <charset val="134"/>
      </rPr>
      <t xml:space="preserve">32kHz</t>
    </r>
    <r>
      <rPr>
        <sz val="10"/>
        <rFont val="Noto Sans"/>
        <family val="2"/>
      </rPr>
      <t xml:space="preserve">时圆柱形反应器声场分布初步研究</t>
    </r>
  </si>
  <si>
    <r>
      <rPr>
        <sz val="10"/>
        <rFont val="Noto Sans"/>
        <family val="2"/>
      </rPr>
      <t xml:space="preserve">苏婕</t>
    </r>
    <r>
      <rPr>
        <sz val="10"/>
        <rFont val="宋体"/>
        <family val="0"/>
        <charset val="134"/>
      </rPr>
      <t xml:space="preserve">*</t>
    </r>
    <r>
      <rPr>
        <sz val="10"/>
        <rFont val="Noto Sans"/>
        <family val="2"/>
      </rPr>
      <t xml:space="preserve">，吴胜举</t>
    </r>
    <r>
      <rPr>
        <sz val="10"/>
        <rFont val="宋体"/>
        <family val="0"/>
        <charset val="134"/>
      </rPr>
      <t xml:space="preserve">#</t>
    </r>
  </si>
  <si>
    <t xml:space="preserve">圆柱形反应器声场分布研究</t>
  </si>
  <si>
    <t xml:space="preserve">苏丽娜</t>
  </si>
  <si>
    <t xml:space="preserve">271070</t>
  </si>
  <si>
    <t xml:space="preserve">Li-na Su</t>
  </si>
  <si>
    <t xml:space="preserve">Li-na Su*, Peng Liu#, Ying He, Jian-ping Zhou, Lei Cao, Cheng Liu, Huai-wu Zhang</t>
  </si>
  <si>
    <t xml:space="preserve">Electrical and magnetic properties of low-temperature sintered xBa0.6Sr0.4TiO3+(1-x)Ni0.2Cu0.2Zn0.62O(Fe2O3)0.98 composite ceramics</t>
  </si>
  <si>
    <t xml:space="preserve">Journal of Alloys and Compounds </t>
  </si>
  <si>
    <t xml:space="preserve">2010-1-7</t>
  </si>
  <si>
    <t xml:space="preserve">494</t>
  </si>
  <si>
    <t xml:space="preserve">田海霞</t>
  </si>
  <si>
    <t xml:space="preserve">271087</t>
  </si>
  <si>
    <t xml:space="preserve">声致发光</t>
  </si>
  <si>
    <r>
      <rPr>
        <sz val="10"/>
        <rFont val="宋体"/>
        <family val="0"/>
        <charset val="134"/>
      </rPr>
      <t xml:space="preserve">29</t>
    </r>
    <r>
      <rPr>
        <sz val="10"/>
        <rFont val="Noto Sans"/>
        <family val="2"/>
      </rPr>
      <t xml:space="preserve">（专刊）</t>
    </r>
  </si>
  <si>
    <t xml:space="preserve">声致发光的光谱研究</t>
  </si>
  <si>
    <t xml:space="preserve">田珺</t>
  </si>
  <si>
    <t xml:space="preserve">281262</t>
  </si>
  <si>
    <r>
      <rPr>
        <sz val="10"/>
        <rFont val="Noto Sans"/>
        <family val="2"/>
      </rPr>
      <t xml:space="preserve">田珺</t>
    </r>
    <r>
      <rPr>
        <sz val="10"/>
        <rFont val="宋体"/>
        <family val="0"/>
        <charset val="134"/>
      </rPr>
      <t xml:space="preserve">*</t>
    </r>
  </si>
  <si>
    <t xml:space="preserve">物理实验探究性水平的评价研究</t>
  </si>
  <si>
    <t xml:space="preserve">大学物理</t>
  </si>
  <si>
    <r>
      <rPr>
        <sz val="10"/>
        <rFont val="宋体"/>
        <family val="0"/>
        <charset val="134"/>
      </rPr>
      <t xml:space="preserve">22</t>
    </r>
    <r>
      <rPr>
        <sz val="10"/>
        <rFont val="Noto Sans"/>
        <family val="2"/>
      </rPr>
      <t xml:space="preserve">卷第</t>
    </r>
    <r>
      <rPr>
        <sz val="10"/>
        <rFont val="宋体"/>
        <family val="0"/>
        <charset val="134"/>
      </rPr>
      <t xml:space="preserve">2</t>
    </r>
    <r>
      <rPr>
        <sz val="10"/>
        <rFont val="Noto Sans"/>
        <family val="2"/>
      </rPr>
      <t xml:space="preserve">期</t>
    </r>
  </si>
  <si>
    <t xml:space="preserve">王博</t>
  </si>
  <si>
    <r>
      <rPr>
        <sz val="10"/>
        <rFont val="Noto Sans"/>
        <family val="2"/>
      </rPr>
      <t xml:space="preserve">张建民＃，王博</t>
    </r>
    <r>
      <rPr>
        <sz val="10"/>
        <rFont val="宋体"/>
        <family val="0"/>
        <charset val="134"/>
      </rPr>
      <t xml:space="preserve">*</t>
    </r>
    <r>
      <rPr>
        <sz val="10"/>
        <rFont val="Noto Sans"/>
        <family val="2"/>
      </rPr>
      <t xml:space="preserve">，徐可为，</t>
    </r>
    <r>
      <rPr>
        <sz val="10"/>
        <rFont val="宋体"/>
        <family val="0"/>
        <charset val="134"/>
      </rPr>
      <t xml:space="preserve">Vincent Ji</t>
    </r>
  </si>
  <si>
    <t xml:space="preserve">SIA energetic and structural morphology of a-iron</t>
  </si>
  <si>
    <t xml:space="preserve">Radiation Effects and Defects in Solids</t>
  </si>
  <si>
    <t xml:space="preserve">164(9)(2009)508-516</t>
  </si>
  <si>
    <t xml:space="preserve">王芳</t>
  </si>
  <si>
    <t xml:space="preserve">271068</t>
  </si>
  <si>
    <r>
      <rPr>
        <sz val="10"/>
        <rFont val="Noto Sans"/>
        <family val="2"/>
      </rPr>
      <t xml:space="preserve">张建民</t>
    </r>
    <r>
      <rPr>
        <sz val="10"/>
        <rFont val="宋体"/>
        <family val="0"/>
        <charset val="134"/>
      </rPr>
      <t xml:space="preserve">#* </t>
    </r>
    <r>
      <rPr>
        <sz val="10"/>
        <rFont val="Noto Sans"/>
        <family val="2"/>
      </rPr>
      <t xml:space="preserve">王芳 徐可为 </t>
    </r>
    <r>
      <rPr>
        <sz val="10"/>
        <rFont val="宋体"/>
        <family val="0"/>
        <charset val="134"/>
      </rPr>
      <t xml:space="preserve">Vincent Ji</t>
    </r>
  </si>
  <si>
    <t xml:space="preserve">Atomistic simulation of the point defects in B2-type MoTa ordered alloy</t>
  </si>
  <si>
    <t xml:space="preserve">2009-4-6</t>
  </si>
  <si>
    <t xml:space="preserve">404: 2178-2183</t>
  </si>
  <si>
    <r>
      <rPr>
        <sz val="10"/>
        <rFont val="Noto Sans"/>
        <family val="2"/>
      </rPr>
      <t xml:space="preserve">王芳</t>
    </r>
    <r>
      <rPr>
        <sz val="10"/>
        <rFont val="宋体"/>
        <family val="0"/>
        <charset val="134"/>
      </rPr>
      <t xml:space="preserve">* </t>
    </r>
    <r>
      <rPr>
        <sz val="10"/>
        <rFont val="Noto Sans"/>
        <family val="2"/>
      </rPr>
      <t xml:space="preserve">张建民</t>
    </r>
    <r>
      <rPr>
        <sz val="10"/>
        <rFont val="宋体"/>
        <family val="0"/>
        <charset val="134"/>
      </rPr>
      <t xml:space="preserve"># </t>
    </r>
    <r>
      <rPr>
        <sz val="10"/>
        <rFont val="Noto Sans"/>
        <family val="2"/>
      </rPr>
      <t xml:space="preserve">徐可为 </t>
    </r>
    <r>
      <rPr>
        <sz val="10"/>
        <rFont val="宋体"/>
        <family val="0"/>
        <charset val="134"/>
      </rPr>
      <t xml:space="preserve">Vincent Ji</t>
    </r>
  </si>
  <si>
    <t xml:space="preserve">Atomistic simulation of the vacancy diffusion in (001) surface of MoTa alloy</t>
  </si>
  <si>
    <t xml:space="preserve">2009-6-14</t>
  </si>
  <si>
    <r>
      <rPr>
        <sz val="10"/>
        <rFont val="宋体"/>
        <family val="0"/>
        <charset val="134"/>
      </rPr>
      <t xml:space="preserve">255</t>
    </r>
    <r>
      <rPr>
        <sz val="10"/>
        <rFont val="Noto Sans"/>
        <family val="2"/>
      </rPr>
      <t xml:space="preserve">期 </t>
    </r>
    <r>
      <rPr>
        <sz val="10"/>
        <rFont val="宋体"/>
        <family val="0"/>
        <charset val="134"/>
      </rPr>
      <t xml:space="preserve">8809–8815</t>
    </r>
    <r>
      <rPr>
        <sz val="10"/>
        <rFont val="Noto Sans"/>
        <family val="2"/>
      </rPr>
      <t xml:space="preserve">页</t>
    </r>
  </si>
  <si>
    <r>
      <rPr>
        <sz val="10"/>
        <rFont val="Noto Sans"/>
        <family val="2"/>
      </rPr>
      <t xml:space="preserve">王芳</t>
    </r>
    <r>
      <rPr>
        <sz val="10"/>
        <rFont val="宋体"/>
        <family val="0"/>
        <charset val="134"/>
      </rPr>
      <t xml:space="preserve">* </t>
    </r>
    <r>
      <rPr>
        <sz val="10"/>
        <rFont val="Noto Sans"/>
        <family val="2"/>
      </rPr>
      <t xml:space="preserve">张建民</t>
    </r>
    <r>
      <rPr>
        <sz val="10"/>
        <rFont val="宋体"/>
        <family val="0"/>
        <charset val="134"/>
      </rPr>
      <t xml:space="preserve"># </t>
    </r>
    <r>
      <rPr>
        <sz val="10"/>
        <rFont val="Noto Sans"/>
        <family val="2"/>
      </rPr>
      <t xml:space="preserve">张研 </t>
    </r>
    <r>
      <rPr>
        <sz val="10"/>
        <rFont val="宋体"/>
        <family val="0"/>
        <charset val="134"/>
      </rPr>
      <t xml:space="preserve">Vincent Ji</t>
    </r>
  </si>
  <si>
    <t xml:space="preserve">Structural properties and diffusion processes of the Cu3Au (001) surface</t>
  </si>
  <si>
    <t xml:space="preserve">王蕾</t>
  </si>
  <si>
    <t xml:space="preserve">   王蕾</t>
  </si>
  <si>
    <r>
      <rPr>
        <sz val="10"/>
        <rFont val="Noto Sans"/>
        <family val="2"/>
      </rPr>
      <t xml:space="preserve">王蕾，王兆华，李百宏，李军，李永放</t>
    </r>
    <r>
      <rPr>
        <sz val="10"/>
        <rFont val="宋体"/>
        <family val="0"/>
        <charset val="134"/>
      </rPr>
      <t xml:space="preserve">#</t>
    </r>
  </si>
  <si>
    <t xml:space="preserve">远程时钟同步量子测量方法</t>
  </si>
  <si>
    <t xml:space="preserve">王素芳</t>
  </si>
  <si>
    <t xml:space="preserve">271108</t>
  </si>
  <si>
    <t xml:space="preserve">Jian-Min Zhang#, Su-Fang Wang, Xiu-Juan Du, Ke-Wei Xu, and Vincent Ji</t>
  </si>
  <si>
    <t xml:space="preserve">Comparison of Electronic and Magnetic Properties of Fe, Co, and Ni Nanowires Encapsulated in Boron Nitride Nanotubes</t>
  </si>
  <si>
    <t xml:space="preserve">journal of physical chemistry C</t>
  </si>
  <si>
    <t xml:space="preserve">2009.113</t>
  </si>
  <si>
    <t xml:space="preserve">Su-Fang Wang*, Yan Zhang, Jian-Min Zhang#, Vincent Ji</t>
  </si>
  <si>
    <t xml:space="preserve">First-principles study on the relaxed structures and electronic properties of Fe nanowires</t>
  </si>
  <si>
    <t xml:space="preserve">Physica B: Condensed Matter</t>
  </si>
  <si>
    <t xml:space="preserve">2010.405.12</t>
  </si>
  <si>
    <t xml:space="preserve">Su-Fang Wang*, Jian-MinZhang#, Ke-WeiXu</t>
  </si>
  <si>
    <t xml:space="preserve">Structural, electronic and magnetic properties of Fe nanowires encapsulated in boron nitride nanotubes</t>
  </si>
  <si>
    <t xml:space="preserve">physica B</t>
  </si>
  <si>
    <t xml:space="preserve">2010.405</t>
  </si>
  <si>
    <t xml:space="preserve">Jian-Min Zhang#, Su-Fang Wang, Ke-Wei Xu, and Vincent Ji</t>
  </si>
  <si>
    <t xml:space="preserve">Structural, Electronic, and Magnetic Properties of Boron Nitride Nanotubes Filled with Iron Nanowires</t>
  </si>
  <si>
    <t xml:space="preserve">journal of nanoscience and nanotechnology</t>
  </si>
  <si>
    <t xml:space="preserve">2010.10.2</t>
  </si>
  <si>
    <t xml:space="preserve">王小梅</t>
  </si>
  <si>
    <t xml:space="preserve">271122</t>
  </si>
  <si>
    <r>
      <rPr>
        <sz val="10"/>
        <rFont val="Noto Sans"/>
        <family val="2"/>
      </rPr>
      <t xml:space="preserve">王小梅</t>
    </r>
    <r>
      <rPr>
        <sz val="10"/>
        <rFont val="宋体"/>
        <family val="0"/>
        <charset val="134"/>
      </rPr>
      <t xml:space="preserve">*</t>
    </r>
    <r>
      <rPr>
        <sz val="10"/>
        <rFont val="Noto Sans"/>
        <family val="2"/>
      </rPr>
      <t xml:space="preserve">， 薛慧君</t>
    </r>
    <r>
      <rPr>
        <sz val="10"/>
        <rFont val="宋体"/>
        <family val="0"/>
        <charset val="134"/>
      </rPr>
      <t xml:space="preserve">, </t>
    </r>
    <r>
      <rPr>
        <sz val="10"/>
        <rFont val="Noto Sans"/>
        <family val="2"/>
      </rPr>
      <t xml:space="preserve">孙润广</t>
    </r>
    <r>
      <rPr>
        <sz val="10"/>
        <rFont val="宋体"/>
        <family val="0"/>
        <charset val="134"/>
      </rPr>
      <t xml:space="preserve">#&amp;#61482;</t>
    </r>
  </si>
  <si>
    <t xml:space="preserve">超声提取功率对麦冬多糖体外清除羟基自由基作用影响的研究</t>
  </si>
  <si>
    <t xml:space="preserve">2011-4-25</t>
  </si>
  <si>
    <r>
      <rPr>
        <sz val="10"/>
        <rFont val="Noto Sans"/>
        <family val="2"/>
      </rPr>
      <t xml:space="preserve">王小梅</t>
    </r>
    <r>
      <rPr>
        <sz val="10"/>
        <rFont val="宋体"/>
        <family val="0"/>
        <charset val="134"/>
      </rPr>
      <t xml:space="preserve">* </t>
    </r>
    <r>
      <rPr>
        <sz val="10"/>
        <rFont val="Noto Sans"/>
        <family val="2"/>
      </rPr>
      <t xml:space="preserve">孙润广</t>
    </r>
    <r>
      <rPr>
        <sz val="10"/>
        <rFont val="宋体"/>
        <family val="0"/>
        <charset val="134"/>
      </rPr>
      <t xml:space="preserve"># </t>
    </r>
  </si>
  <si>
    <t xml:space="preserve">功率超声在麦冬多糖提取中的应用研究</t>
  </si>
  <si>
    <r>
      <rPr>
        <sz val="10"/>
        <rFont val="Noto Sans"/>
        <family val="2"/>
      </rPr>
      <t xml:space="preserve">第</t>
    </r>
    <r>
      <rPr>
        <sz val="10"/>
        <rFont val="宋体"/>
        <family val="0"/>
        <charset val="134"/>
      </rPr>
      <t xml:space="preserve">28</t>
    </r>
    <r>
      <rPr>
        <sz val="10"/>
        <rFont val="Noto Sans"/>
        <family val="2"/>
      </rPr>
      <t xml:space="preserve">卷 第</t>
    </r>
    <r>
      <rPr>
        <sz val="10"/>
        <rFont val="宋体"/>
        <family val="0"/>
        <charset val="134"/>
      </rPr>
      <t xml:space="preserve">6</t>
    </r>
    <r>
      <rPr>
        <sz val="10"/>
        <rFont val="Noto Sans"/>
        <family val="2"/>
      </rPr>
      <t xml:space="preserve">期</t>
    </r>
  </si>
  <si>
    <r>
      <rPr>
        <sz val="10"/>
        <rFont val="Noto Sans"/>
        <family val="2"/>
      </rPr>
      <t xml:space="preserve">王小梅</t>
    </r>
    <r>
      <rPr>
        <sz val="10"/>
        <rFont val="宋体"/>
        <family val="0"/>
        <charset val="134"/>
      </rPr>
      <t xml:space="preserve">*</t>
    </r>
    <r>
      <rPr>
        <sz val="10"/>
        <rFont val="Noto Sans"/>
        <family val="2"/>
      </rPr>
      <t xml:space="preserve">，孙润广</t>
    </r>
    <r>
      <rPr>
        <sz val="10"/>
        <rFont val="宋体"/>
        <family val="0"/>
        <charset val="134"/>
      </rPr>
      <t xml:space="preserve">#</t>
    </r>
    <r>
      <rPr>
        <sz val="10"/>
        <rFont val="Noto Sans"/>
        <family val="2"/>
      </rPr>
      <t xml:space="preserve">，薛慧君，韩涛</t>
    </r>
  </si>
  <si>
    <r>
      <rPr>
        <sz val="10"/>
        <rFont val="Noto Sans"/>
        <family val="2"/>
      </rPr>
      <t xml:space="preserve">麦冬多糖</t>
    </r>
    <r>
      <rPr>
        <sz val="10"/>
        <rFont val="宋体"/>
        <family val="0"/>
        <charset val="134"/>
      </rPr>
      <t xml:space="preserve">POJ-U1a</t>
    </r>
    <r>
      <rPr>
        <sz val="10"/>
        <rFont val="Noto Sans"/>
        <family val="2"/>
      </rPr>
      <t xml:space="preserve">的结构研究及原子力显微镜观测</t>
    </r>
  </si>
  <si>
    <t xml:space="preserve">2011-3-25</t>
  </si>
  <si>
    <t xml:space="preserve">王兆华</t>
  </si>
  <si>
    <t xml:space="preserve">  王兆华</t>
  </si>
  <si>
    <r>
      <rPr>
        <sz val="10"/>
        <rFont val="Noto Sans"/>
        <family val="2"/>
      </rPr>
      <t xml:space="preserve">王兆华，王蕾，李百宏，李军，李永放</t>
    </r>
    <r>
      <rPr>
        <sz val="10"/>
        <rFont val="宋体"/>
        <family val="0"/>
        <charset val="134"/>
      </rPr>
      <t xml:space="preserve">#</t>
    </r>
  </si>
  <si>
    <t xml:space="preserve">同频率纠缠双光子态的量子相干特性</t>
  </si>
  <si>
    <t xml:space="preserve">文艳妮</t>
  </si>
  <si>
    <t xml:space="preserve">B28120</t>
  </si>
  <si>
    <r>
      <rPr>
        <sz val="10"/>
        <rFont val="Noto Sans"/>
        <family val="2"/>
      </rPr>
      <t xml:space="preserve">文艳妮</t>
    </r>
    <r>
      <rPr>
        <sz val="10"/>
        <rFont val="宋体"/>
        <family val="0"/>
        <charset val="134"/>
      </rPr>
      <t xml:space="preserve">*</t>
    </r>
    <r>
      <rPr>
        <sz val="10"/>
        <rFont val="Noto Sans"/>
        <family val="2"/>
      </rPr>
      <t xml:space="preserve">，张建民</t>
    </r>
    <r>
      <rPr>
        <sz val="10"/>
        <rFont val="宋体"/>
        <family val="0"/>
        <charset val="134"/>
      </rPr>
      <t xml:space="preserve">#</t>
    </r>
    <r>
      <rPr>
        <sz val="10"/>
        <rFont val="Noto Sans"/>
        <family val="2"/>
      </rPr>
      <t xml:space="preserve">，许可为</t>
    </r>
  </si>
  <si>
    <t xml:space="preserve">Diffusion of single adatom Cu on Cu (0 0 1) and (1 1 0) surfaces</t>
  </si>
  <si>
    <r>
      <rPr>
        <sz val="10"/>
        <rFont val="宋体"/>
        <family val="0"/>
        <charset val="134"/>
      </rPr>
      <t xml:space="preserve">256</t>
    </r>
    <r>
      <rPr>
        <sz val="10"/>
        <rFont val="Noto Sans"/>
        <family val="2"/>
      </rPr>
      <t xml:space="preserve">卷第</t>
    </r>
    <r>
      <rPr>
        <sz val="10"/>
        <rFont val="宋体"/>
        <family val="0"/>
        <charset val="134"/>
      </rPr>
      <t xml:space="preserve">5</t>
    </r>
    <r>
      <rPr>
        <sz val="10"/>
        <rFont val="Noto Sans"/>
        <family val="2"/>
      </rPr>
      <t xml:space="preserve">期</t>
    </r>
  </si>
  <si>
    <r>
      <rPr>
        <sz val="10"/>
        <rFont val="Noto Sans"/>
        <family val="2"/>
      </rPr>
      <t xml:space="preserve">文艳妮</t>
    </r>
    <r>
      <rPr>
        <sz val="10"/>
        <rFont val="宋体"/>
        <family val="0"/>
        <charset val="134"/>
      </rPr>
      <t xml:space="preserve">*</t>
    </r>
    <r>
      <rPr>
        <sz val="10"/>
        <rFont val="Noto Sans"/>
        <family val="2"/>
      </rPr>
      <t xml:space="preserve">，张建民</t>
    </r>
    <r>
      <rPr>
        <sz val="10"/>
        <rFont val="宋体"/>
        <family val="0"/>
        <charset val="134"/>
      </rPr>
      <t xml:space="preserve">#</t>
    </r>
    <r>
      <rPr>
        <sz val="10"/>
        <rFont val="Noto Sans"/>
        <family val="2"/>
      </rPr>
      <t xml:space="preserve">，许可为，</t>
    </r>
    <r>
      <rPr>
        <sz val="10"/>
        <rFont val="宋体"/>
        <family val="0"/>
        <charset val="134"/>
      </rPr>
      <t xml:space="preserve">Vincent Ji</t>
    </r>
  </si>
  <si>
    <t xml:space="preserve">Vacancy diffusion in Cu Σ = 9 [110] twist grain boundary</t>
  </si>
  <si>
    <t xml:space="preserve">Solid State Sciences</t>
  </si>
  <si>
    <t xml:space="preserve">2009-9-0</t>
  </si>
  <si>
    <r>
      <rPr>
        <sz val="10"/>
        <rFont val="宋体"/>
        <family val="0"/>
        <charset val="134"/>
      </rPr>
      <t xml:space="preserve">11</t>
    </r>
    <r>
      <rPr>
        <sz val="10"/>
        <rFont val="Noto Sans"/>
        <family val="2"/>
      </rPr>
      <t xml:space="preserve">卷第</t>
    </r>
    <r>
      <rPr>
        <sz val="10"/>
        <rFont val="宋体"/>
        <family val="0"/>
        <charset val="134"/>
      </rPr>
      <t xml:space="preserve">9</t>
    </r>
    <r>
      <rPr>
        <sz val="10"/>
        <rFont val="Noto Sans"/>
        <family val="2"/>
      </rPr>
      <t xml:space="preserve">期</t>
    </r>
  </si>
  <si>
    <t xml:space="preserve">巫建功</t>
  </si>
  <si>
    <r>
      <rPr>
        <sz val="10"/>
        <rFont val="Noto Sans"/>
        <family val="2"/>
      </rPr>
      <t xml:space="preserve">巫建功</t>
    </r>
    <r>
      <rPr>
        <sz val="10"/>
        <rFont val="宋体"/>
        <family val="0"/>
        <charset val="134"/>
      </rPr>
      <t xml:space="preserve">(Wu, Jian-gong)</t>
    </r>
  </si>
  <si>
    <t xml:space="preserve">巫建功，李全禄，信辉，王鹏飞，王勇</t>
  </si>
  <si>
    <r>
      <rPr>
        <sz val="10"/>
        <rFont val="Noto Sans"/>
        <family val="2"/>
      </rPr>
      <t xml:space="preserve">钴铜铁氧体与钛酸锶钡复合材料的结构和介电性能</t>
    </r>
    <r>
      <rPr>
        <sz val="10"/>
        <rFont val="宋体"/>
        <family val="0"/>
        <charset val="134"/>
      </rPr>
      <t xml:space="preserve">(Structural and diclectric properties of cobalt-copper frrite/barium-strontium tianate composites)</t>
    </r>
  </si>
  <si>
    <r>
      <rPr>
        <sz val="10"/>
        <rFont val="Noto Sans"/>
        <family val="2"/>
      </rPr>
      <t xml:space="preserve">第三届全国压电和声波理论及器件技术研讨会论文集</t>
    </r>
    <r>
      <rPr>
        <sz val="10"/>
        <rFont val="宋体"/>
        <family val="0"/>
        <charset val="134"/>
      </rPr>
      <t xml:space="preserve">(Proceedings of The 2008 Symposium on Piezoelectricity, Acoustic Waves, and Device Applications)</t>
    </r>
  </si>
  <si>
    <t xml:space="preserve"> P. 483—487</t>
  </si>
  <si>
    <t xml:space="preserve">辛红</t>
  </si>
  <si>
    <r>
      <rPr>
        <sz val="10"/>
        <rFont val="Noto Sans"/>
        <family val="2"/>
      </rPr>
      <t xml:space="preserve">张建民＃，辛红</t>
    </r>
    <r>
      <rPr>
        <sz val="10"/>
        <rFont val="宋体"/>
        <family val="0"/>
        <charset val="134"/>
      </rPr>
      <t xml:space="preserve">*</t>
    </r>
    <r>
      <rPr>
        <sz val="10"/>
        <rFont val="Noto Sans"/>
        <family val="2"/>
      </rPr>
      <t xml:space="preserve">，张研，徐可为</t>
    </r>
  </si>
  <si>
    <t xml:space="preserve">Atomic-scale calculation of the energy for Cu/Ni interface</t>
  </si>
  <si>
    <t xml:space="preserve">Journal of Physical Chemistry C</t>
  </si>
  <si>
    <t xml:space="preserve">2009-7-16</t>
  </si>
  <si>
    <t xml:space="preserve">113(28)12272-12276</t>
  </si>
  <si>
    <t xml:space="preserve">徐良敏</t>
  </si>
  <si>
    <t xml:space="preserve">271118</t>
  </si>
  <si>
    <r>
      <rPr>
        <sz val="10"/>
        <rFont val="Noto Sans"/>
        <family val="2"/>
      </rPr>
      <t xml:space="preserve">徐良敏</t>
    </r>
    <r>
      <rPr>
        <sz val="10"/>
        <rFont val="宋体"/>
        <family val="0"/>
        <charset val="134"/>
      </rPr>
      <t xml:space="preserve">*, </t>
    </r>
    <r>
      <rPr>
        <sz val="10"/>
        <rFont val="Noto Sans"/>
        <family val="2"/>
      </rPr>
      <t xml:space="preserve">张正龙</t>
    </r>
    <r>
      <rPr>
        <sz val="10"/>
        <rFont val="宋体"/>
        <family val="0"/>
        <charset val="134"/>
      </rPr>
      <t xml:space="preserve">, </t>
    </r>
    <r>
      <rPr>
        <sz val="10"/>
        <rFont val="Noto Sans"/>
        <family val="2"/>
      </rPr>
      <t xml:space="preserve">蔡晓燕</t>
    </r>
    <r>
      <rPr>
        <sz val="10"/>
        <rFont val="宋体"/>
        <family val="0"/>
        <charset val="134"/>
      </rPr>
      <t xml:space="preserve">, </t>
    </r>
    <r>
      <rPr>
        <sz val="10"/>
        <rFont val="Noto Sans"/>
        <family val="2"/>
      </rPr>
      <t xml:space="preserve">郑海荣</t>
    </r>
    <r>
      <rPr>
        <sz val="10"/>
        <rFont val="宋体"/>
        <family val="0"/>
        <charset val="134"/>
      </rPr>
      <t xml:space="preserve">#</t>
    </r>
  </si>
  <si>
    <t xml:space="preserve">金属表面荧光增强的物理增强机制</t>
  </si>
  <si>
    <t xml:space="preserve">发光学报</t>
  </si>
  <si>
    <t xml:space="preserve">徐平平</t>
  </si>
  <si>
    <t xml:space="preserve">徐平平，张静，孙润广，刘娜女，赵琰，李公正</t>
  </si>
  <si>
    <t xml:space="preserve">超声波提取女贞子多糖的优化工艺研究</t>
  </si>
  <si>
    <t xml:space="preserve">许龙</t>
  </si>
  <si>
    <t xml:space="preserve">B28115</t>
  </si>
  <si>
    <r>
      <rPr>
        <sz val="10"/>
        <rFont val="Noto Sans"/>
        <family val="2"/>
      </rPr>
      <t xml:space="preserve">许龙</t>
    </r>
    <r>
      <rPr>
        <sz val="10"/>
        <rFont val="宋体"/>
        <family val="0"/>
        <charset val="134"/>
      </rPr>
      <t xml:space="preserve">*</t>
    </r>
    <r>
      <rPr>
        <sz val="10"/>
        <rFont val="Noto Sans"/>
        <family val="2"/>
      </rPr>
      <t xml:space="preserve">，林书玉</t>
    </r>
    <r>
      <rPr>
        <sz val="10"/>
        <rFont val="宋体"/>
        <family val="0"/>
        <charset val="134"/>
      </rPr>
      <t xml:space="preserve">#</t>
    </r>
  </si>
  <si>
    <t xml:space="preserve">耦合振动夹心式换能器的振动模态研究</t>
  </si>
  <si>
    <t xml:space="preserve">2010-7-1</t>
  </si>
  <si>
    <r>
      <rPr>
        <sz val="10"/>
        <rFont val="Noto Sans"/>
        <family val="2"/>
      </rPr>
      <t xml:space="preserve">第</t>
    </r>
    <r>
      <rPr>
        <sz val="10"/>
        <rFont val="宋体"/>
        <family val="0"/>
        <charset val="134"/>
      </rPr>
      <t xml:space="preserve">32</t>
    </r>
    <r>
      <rPr>
        <sz val="10"/>
        <rFont val="Noto Sans"/>
        <family val="2"/>
      </rPr>
      <t xml:space="preserve">卷第</t>
    </r>
    <r>
      <rPr>
        <sz val="10"/>
        <rFont val="宋体"/>
        <family val="0"/>
        <charset val="134"/>
      </rPr>
      <t xml:space="preserve">4</t>
    </r>
    <r>
      <rPr>
        <sz val="10"/>
        <rFont val="Noto Sans"/>
        <family val="2"/>
      </rPr>
      <t xml:space="preserve">期</t>
    </r>
  </si>
  <si>
    <r>
      <rPr>
        <sz val="10"/>
        <rFont val="宋体"/>
        <family val="0"/>
        <charset val="134"/>
      </rPr>
      <t xml:space="preserve">*</t>
    </r>
    <r>
      <rPr>
        <sz val="10"/>
        <rFont val="Noto Sans"/>
        <family val="2"/>
      </rPr>
      <t xml:space="preserve">许龙，林书玉</t>
    </r>
    <r>
      <rPr>
        <sz val="10"/>
        <rFont val="宋体"/>
        <family val="0"/>
        <charset val="134"/>
      </rPr>
      <t xml:space="preserve">#</t>
    </r>
  </si>
  <si>
    <t xml:space="preserve">压电陶瓷位置对换能器耦合振动特性的影响</t>
  </si>
  <si>
    <r>
      <rPr>
        <sz val="10"/>
        <rFont val="Noto Sans"/>
        <family val="2"/>
      </rPr>
      <t xml:space="preserve">第</t>
    </r>
    <r>
      <rPr>
        <sz val="10"/>
        <rFont val="宋体"/>
        <family val="0"/>
        <charset val="134"/>
      </rPr>
      <t xml:space="preserve">38</t>
    </r>
    <r>
      <rPr>
        <sz val="10"/>
        <rFont val="Noto Sans"/>
        <family val="2"/>
      </rPr>
      <t xml:space="preserve">卷第</t>
    </r>
    <r>
      <rPr>
        <sz val="10"/>
        <rFont val="宋体"/>
        <family val="0"/>
        <charset val="134"/>
      </rPr>
      <t xml:space="preserve">1</t>
    </r>
    <r>
      <rPr>
        <sz val="10"/>
        <rFont val="Noto Sans"/>
        <family val="2"/>
      </rPr>
      <t xml:space="preserve">期</t>
    </r>
  </si>
  <si>
    <t xml:space="preserve">严雪艳</t>
  </si>
  <si>
    <t xml:space="preserve">271098</t>
  </si>
  <si>
    <r>
      <rPr>
        <sz val="10"/>
        <rFont val="Noto Sans"/>
        <family val="2"/>
      </rPr>
      <t xml:space="preserve">严雪艳</t>
    </r>
    <r>
      <rPr>
        <sz val="10"/>
        <rFont val="宋体"/>
        <family val="0"/>
        <charset val="134"/>
      </rPr>
      <t xml:space="preserve">*</t>
    </r>
  </si>
  <si>
    <r>
      <rPr>
        <sz val="10"/>
        <rFont val="Noto Sans"/>
        <family val="2"/>
      </rPr>
      <t xml:space="preserve">严雪艳</t>
    </r>
    <r>
      <rPr>
        <sz val="10"/>
        <rFont val="宋体"/>
        <family val="0"/>
        <charset val="134"/>
      </rPr>
      <t xml:space="preserve">*  </t>
    </r>
    <r>
      <rPr>
        <sz val="10"/>
        <rFont val="Noto Sans"/>
        <family val="2"/>
      </rPr>
      <t xml:space="preserve">郭建中</t>
    </r>
    <r>
      <rPr>
        <sz val="10"/>
        <rFont val="宋体"/>
        <family val="0"/>
        <charset val="134"/>
      </rPr>
      <t xml:space="preserve">#</t>
    </r>
  </si>
  <si>
    <r>
      <rPr>
        <sz val="10"/>
        <rFont val="Noto Sans"/>
        <family val="2"/>
      </rPr>
      <t xml:space="preserve">基于超声</t>
    </r>
    <r>
      <rPr>
        <sz val="10"/>
        <rFont val="宋体"/>
        <family val="0"/>
        <charset val="134"/>
      </rPr>
      <t xml:space="preserve">C</t>
    </r>
    <r>
      <rPr>
        <sz val="10"/>
        <rFont val="Noto Sans"/>
        <family val="2"/>
      </rPr>
      <t xml:space="preserve">扫描的弱聚焦换能器声场的测量</t>
    </r>
  </si>
  <si>
    <t xml:space="preserve">杨林枝</t>
  </si>
  <si>
    <t xml:space="preserve">271091</t>
  </si>
  <si>
    <r>
      <rPr>
        <sz val="10"/>
        <rFont val="Noto Sans"/>
        <family val="2"/>
      </rPr>
      <t xml:space="preserve">杨林枝</t>
    </r>
    <r>
      <rPr>
        <sz val="10"/>
        <rFont val="宋体"/>
        <family val="0"/>
        <charset val="134"/>
      </rPr>
      <t xml:space="preserve">*</t>
    </r>
    <r>
      <rPr>
        <sz val="10"/>
        <rFont val="Noto Sans"/>
        <family val="2"/>
      </rPr>
      <t xml:space="preserve">，李全禄</t>
    </r>
    <r>
      <rPr>
        <sz val="10"/>
        <rFont val="宋体"/>
        <family val="0"/>
        <charset val="134"/>
      </rPr>
      <t xml:space="preserve">#</t>
    </r>
    <r>
      <rPr>
        <sz val="10"/>
        <rFont val="Noto Sans"/>
        <family val="2"/>
      </rPr>
      <t xml:space="preserve">，姬艳红，耿洁，</t>
    </r>
  </si>
  <si>
    <t xml:space="preserve">医用超声换能器及其性能指标分析</t>
  </si>
  <si>
    <t xml:space="preserve">第三届全国压电和声波理论及器件技术研讨会论文集</t>
  </si>
  <si>
    <t xml:space="preserve">姚旭</t>
  </si>
  <si>
    <t xml:space="preserve">271084</t>
  </si>
  <si>
    <r>
      <rPr>
        <sz val="10"/>
        <rFont val="Noto Sans"/>
        <family val="2"/>
      </rPr>
      <t xml:space="preserve">姚旭</t>
    </r>
    <r>
      <rPr>
        <sz val="10"/>
        <rFont val="宋体"/>
        <family val="0"/>
        <charset val="134"/>
      </rPr>
      <t xml:space="preserve">*</t>
    </r>
    <r>
      <rPr>
        <sz val="10"/>
        <rFont val="Noto Sans"/>
        <family val="2"/>
      </rPr>
      <t xml:space="preserve">，郭建中</t>
    </r>
    <r>
      <rPr>
        <sz val="10"/>
        <rFont val="宋体"/>
        <family val="0"/>
        <charset val="134"/>
      </rPr>
      <t xml:space="preserve">#</t>
    </r>
  </si>
  <si>
    <t xml:space="preserve">线阵阵元尺寸误差对线阵指向性影响研究</t>
  </si>
  <si>
    <t xml:space="preserve">2009-4-30</t>
  </si>
  <si>
    <t xml:space="preserve">线阵阵元间距和宽度对波束指向性的影响</t>
  </si>
  <si>
    <t xml:space="preserve">叶发根</t>
  </si>
  <si>
    <t xml:space="preserve">271095</t>
  </si>
  <si>
    <r>
      <rPr>
        <sz val="10"/>
        <rFont val="Noto Sans"/>
        <family val="2"/>
      </rPr>
      <t xml:space="preserve">叶发根</t>
    </r>
    <r>
      <rPr>
        <sz val="10"/>
        <rFont val="宋体"/>
        <family val="0"/>
        <charset val="134"/>
      </rPr>
      <t xml:space="preserve">*</t>
    </r>
    <r>
      <rPr>
        <sz val="10"/>
        <rFont val="Noto Sans"/>
        <family val="2"/>
      </rPr>
      <t xml:space="preserve">，曹辉</t>
    </r>
    <r>
      <rPr>
        <sz val="10"/>
        <rFont val="宋体"/>
        <family val="0"/>
        <charset val="134"/>
      </rPr>
      <t xml:space="preserve">#</t>
    </r>
    <r>
      <rPr>
        <sz val="10"/>
        <rFont val="Noto Sans"/>
        <family val="2"/>
      </rPr>
      <t xml:space="preserve">，林书玉</t>
    </r>
  </si>
  <si>
    <t xml:space="preserve">阶梯形截面薄圆盘扭转振动研究</t>
  </si>
  <si>
    <t xml:space="preserve">曹辉</t>
  </si>
  <si>
    <r>
      <rPr>
        <sz val="10"/>
        <rFont val="Noto Sans"/>
        <family val="2"/>
      </rPr>
      <t xml:space="preserve">曹辉</t>
    </r>
    <r>
      <rPr>
        <sz val="10"/>
        <rFont val="宋体"/>
        <family val="0"/>
        <charset val="134"/>
      </rPr>
      <t xml:space="preserve">#</t>
    </r>
    <r>
      <rPr>
        <sz val="10"/>
        <rFont val="Noto Sans"/>
        <family val="2"/>
      </rPr>
      <t xml:space="preserve">，叶发根，林书玉</t>
    </r>
    <r>
      <rPr>
        <sz val="10"/>
        <rFont val="宋体"/>
        <family val="0"/>
        <charset val="134"/>
      </rPr>
      <t xml:space="preserve">,</t>
    </r>
    <r>
      <rPr>
        <sz val="10"/>
        <rFont val="Noto Sans"/>
        <family val="2"/>
      </rPr>
      <t xml:space="preserve">郭建中</t>
    </r>
  </si>
  <si>
    <t xml:space="preserve">径扭复合型超声换能器等效电路研究</t>
  </si>
  <si>
    <r>
      <rPr>
        <sz val="10"/>
        <rFont val="Noto Sans"/>
        <family val="2"/>
      </rPr>
      <t xml:space="preserve">第</t>
    </r>
    <r>
      <rPr>
        <sz val="10"/>
        <rFont val="宋体"/>
        <family val="0"/>
        <charset val="134"/>
      </rPr>
      <t xml:space="preserve">38</t>
    </r>
    <r>
      <rPr>
        <sz val="10"/>
        <rFont val="Noto Sans"/>
        <family val="2"/>
      </rPr>
      <t xml:space="preserve">卷第</t>
    </r>
    <r>
      <rPr>
        <sz val="10"/>
        <rFont val="宋体"/>
        <family val="0"/>
        <charset val="134"/>
      </rPr>
      <t xml:space="preserve">3</t>
    </r>
    <r>
      <rPr>
        <sz val="10"/>
        <rFont val="Noto Sans"/>
        <family val="2"/>
      </rPr>
      <t xml:space="preserve">期</t>
    </r>
  </si>
  <si>
    <r>
      <rPr>
        <sz val="10"/>
        <rFont val="Noto Sans"/>
        <family val="2"/>
      </rPr>
      <t xml:space="preserve">叶发根</t>
    </r>
    <r>
      <rPr>
        <sz val="10"/>
        <rFont val="宋体"/>
        <family val="0"/>
        <charset val="134"/>
      </rPr>
      <t xml:space="preserve">*,</t>
    </r>
    <r>
      <rPr>
        <sz val="10"/>
        <rFont val="Noto Sans"/>
        <family val="2"/>
      </rPr>
      <t xml:space="preserve">曹辉</t>
    </r>
    <r>
      <rPr>
        <sz val="10"/>
        <rFont val="宋体"/>
        <family val="0"/>
        <charset val="134"/>
      </rPr>
      <t xml:space="preserve">#,</t>
    </r>
    <r>
      <rPr>
        <sz val="10"/>
        <rFont val="Noto Sans"/>
        <family val="2"/>
      </rPr>
      <t xml:space="preserve">林书玉</t>
    </r>
  </si>
  <si>
    <t xml:space="preserve">一种扭转振动复合换能器等效电路的研究</t>
  </si>
  <si>
    <r>
      <rPr>
        <sz val="10"/>
        <rFont val="Noto Sans"/>
        <family val="2"/>
      </rPr>
      <t xml:space="preserve">第</t>
    </r>
    <r>
      <rPr>
        <sz val="10"/>
        <rFont val="宋体"/>
        <family val="0"/>
        <charset val="134"/>
      </rPr>
      <t xml:space="preserve">40</t>
    </r>
    <r>
      <rPr>
        <sz val="10"/>
        <rFont val="Noto Sans"/>
        <family val="2"/>
      </rPr>
      <t xml:space="preserve">卷第</t>
    </r>
    <r>
      <rPr>
        <sz val="10"/>
        <rFont val="宋体"/>
        <family val="0"/>
        <charset val="134"/>
      </rPr>
      <t xml:space="preserve">1</t>
    </r>
    <r>
      <rPr>
        <sz val="10"/>
        <rFont val="Noto Sans"/>
        <family val="2"/>
      </rPr>
      <t xml:space="preserve">期</t>
    </r>
  </si>
  <si>
    <t xml:space="preserve">锥形截面薄圆环扭转振动研究</t>
  </si>
  <si>
    <r>
      <rPr>
        <sz val="10"/>
        <rFont val="Noto Sans"/>
        <family val="2"/>
      </rPr>
      <t xml:space="preserve">第</t>
    </r>
    <r>
      <rPr>
        <sz val="10"/>
        <rFont val="宋体"/>
        <family val="0"/>
        <charset val="134"/>
      </rPr>
      <t xml:space="preserve">28</t>
    </r>
    <r>
      <rPr>
        <sz val="10"/>
        <rFont val="Noto Sans"/>
        <family val="2"/>
      </rPr>
      <t xml:space="preserve">卷第</t>
    </r>
    <r>
      <rPr>
        <sz val="10"/>
        <rFont val="宋体"/>
        <family val="0"/>
        <charset val="134"/>
      </rPr>
      <t xml:space="preserve">5</t>
    </r>
    <r>
      <rPr>
        <sz val="10"/>
        <rFont val="Noto Sans"/>
        <family val="2"/>
      </rPr>
      <t xml:space="preserve">期</t>
    </r>
  </si>
  <si>
    <t xml:space="preserve">叶发根，曹辉，林书玉</t>
  </si>
  <si>
    <t xml:space="preserve">一种新型扭转振动压电陶瓷超声换能器</t>
  </si>
  <si>
    <r>
      <rPr>
        <sz val="10"/>
        <rFont val="宋体"/>
        <family val="0"/>
        <charset val="134"/>
      </rPr>
      <t xml:space="preserve">32</t>
    </r>
    <r>
      <rPr>
        <sz val="10"/>
        <rFont val="Noto Sans"/>
        <family val="2"/>
      </rPr>
      <t xml:space="preserve">（</t>
    </r>
    <r>
      <rPr>
        <sz val="10"/>
        <rFont val="宋体"/>
        <family val="0"/>
        <charset val="134"/>
      </rPr>
      <t xml:space="preserve">3</t>
    </r>
    <r>
      <rPr>
        <sz val="10"/>
        <rFont val="Noto Sans"/>
        <family val="2"/>
      </rPr>
      <t xml:space="preserve">）</t>
    </r>
  </si>
  <si>
    <t xml:space="preserve">于华芝</t>
  </si>
  <si>
    <r>
      <rPr>
        <sz val="10"/>
        <rFont val="Noto Sans"/>
        <family val="2"/>
      </rPr>
      <t xml:space="preserve">张建民＃，于华芝</t>
    </r>
    <r>
      <rPr>
        <sz val="10"/>
        <rFont val="宋体"/>
        <family val="0"/>
        <charset val="134"/>
      </rPr>
      <t xml:space="preserve">*</t>
    </r>
    <r>
      <rPr>
        <sz val="10"/>
        <rFont val="Noto Sans"/>
        <family val="2"/>
      </rPr>
      <t xml:space="preserve">，徐可为，</t>
    </r>
    <r>
      <rPr>
        <sz val="10"/>
        <rFont val="宋体"/>
        <family val="0"/>
        <charset val="134"/>
      </rPr>
      <t xml:space="preserve">Yan Zhang</t>
    </r>
    <r>
      <rPr>
        <sz val="10"/>
        <rFont val="Noto Sans"/>
        <family val="2"/>
      </rPr>
      <t xml:space="preserve">，</t>
    </r>
    <r>
      <rPr>
        <sz val="10"/>
        <rFont val="宋体"/>
        <family val="0"/>
        <charset val="134"/>
      </rPr>
      <t xml:space="preserve">Vincent Ji</t>
    </r>
  </si>
  <si>
    <t xml:space="preserve">The formation and migration of the vacancies in HCP metal Mg</t>
  </si>
  <si>
    <t xml:space="preserve">164(10)630-638</t>
  </si>
  <si>
    <t xml:space="preserve">于云虎</t>
  </si>
  <si>
    <t xml:space="preserve">281320</t>
  </si>
  <si>
    <r>
      <rPr>
        <sz val="10"/>
        <rFont val="Noto Sans"/>
        <family val="2"/>
      </rPr>
      <t xml:space="preserve">于云虎</t>
    </r>
    <r>
      <rPr>
        <sz val="10"/>
        <rFont val="宋体"/>
        <family val="0"/>
        <charset val="134"/>
      </rPr>
      <t xml:space="preserve">* </t>
    </r>
    <r>
      <rPr>
        <sz val="10"/>
        <rFont val="Noto Sans"/>
        <family val="2"/>
      </rPr>
      <t xml:space="preserve">林书玉</t>
    </r>
    <r>
      <rPr>
        <sz val="10"/>
        <rFont val="宋体"/>
        <family val="0"/>
        <charset val="134"/>
      </rPr>
      <t xml:space="preserve"># </t>
    </r>
    <r>
      <rPr>
        <sz val="10"/>
        <rFont val="Noto Sans"/>
        <family val="2"/>
      </rPr>
      <t xml:space="preserve">张鹏利 康文斌 王亚龙 孙勤明</t>
    </r>
  </si>
  <si>
    <t xml:space="preserve">超声波提取中草药动力学模型的探究</t>
  </si>
  <si>
    <t xml:space="preserve">袁媛</t>
  </si>
  <si>
    <t xml:space="preserve">271105</t>
  </si>
  <si>
    <r>
      <rPr>
        <sz val="10"/>
        <rFont val="Noto Sans"/>
        <family val="2"/>
      </rPr>
      <t xml:space="preserve">袁媛</t>
    </r>
    <r>
      <rPr>
        <sz val="10"/>
        <rFont val="宋体"/>
        <family val="0"/>
        <charset val="134"/>
      </rPr>
      <t xml:space="preserve">*</t>
    </r>
    <r>
      <rPr>
        <sz val="10"/>
        <rFont val="Noto Sans"/>
        <family val="2"/>
      </rPr>
      <t xml:space="preserve">，吴胜举</t>
    </r>
    <r>
      <rPr>
        <sz val="10"/>
        <rFont val="宋体"/>
        <family val="0"/>
        <charset val="134"/>
      </rPr>
      <t xml:space="preserve">#</t>
    </r>
  </si>
  <si>
    <t xml:space="preserve">簧片哨的喷嘴形状对其空化流场的影响</t>
  </si>
  <si>
    <r>
      <rPr>
        <sz val="10"/>
        <rFont val="Noto Sans"/>
        <family val="2"/>
      </rPr>
      <t xml:space="preserve">袁媛</t>
    </r>
    <r>
      <rPr>
        <sz val="10"/>
        <rFont val="宋体"/>
        <family val="0"/>
        <charset val="134"/>
      </rPr>
      <t xml:space="preserve">*</t>
    </r>
    <r>
      <rPr>
        <sz val="10"/>
        <rFont val="Noto Sans"/>
        <family val="2"/>
      </rPr>
      <t xml:space="preserve">，吴胜举</t>
    </r>
    <r>
      <rPr>
        <sz val="10"/>
        <rFont val="宋体"/>
        <family val="0"/>
        <charset val="134"/>
      </rPr>
      <t xml:space="preserve">#</t>
    </r>
    <r>
      <rPr>
        <sz val="10"/>
        <rFont val="Noto Sans"/>
        <family val="2"/>
      </rPr>
      <t xml:space="preserve">，苏婕，胡淑芳</t>
    </r>
  </si>
  <si>
    <r>
      <rPr>
        <sz val="10"/>
        <rFont val="Noto Sans"/>
        <family val="2"/>
      </rPr>
      <t xml:space="preserve">簧片哨空化流场的</t>
    </r>
    <r>
      <rPr>
        <sz val="10"/>
        <rFont val="宋体"/>
        <family val="0"/>
        <charset val="134"/>
      </rPr>
      <t xml:space="preserve">Fluent</t>
    </r>
    <r>
      <rPr>
        <sz val="10"/>
        <rFont val="Noto Sans"/>
        <family val="2"/>
      </rPr>
      <t xml:space="preserve">软件数值模拟</t>
    </r>
  </si>
  <si>
    <t xml:space="preserve">张冬青</t>
  </si>
  <si>
    <t xml:space="preserve">271073</t>
  </si>
  <si>
    <r>
      <rPr>
        <sz val="10"/>
        <rFont val="Noto Sans"/>
        <family val="2"/>
      </rPr>
      <t xml:space="preserve">张冬青</t>
    </r>
    <r>
      <rPr>
        <sz val="10"/>
        <rFont val="宋体"/>
        <family val="0"/>
        <charset val="134"/>
      </rPr>
      <t xml:space="preserve">* </t>
    </r>
    <r>
      <rPr>
        <sz val="10"/>
        <rFont val="Noto Sans"/>
        <family val="2"/>
      </rPr>
      <t xml:space="preserve">李全禄＃</t>
    </r>
  </si>
  <si>
    <r>
      <rPr>
        <sz val="10"/>
        <rFont val="宋体"/>
        <family val="0"/>
        <charset val="134"/>
      </rPr>
      <t xml:space="preserve">(Na0.5Bi0.5)TiO3</t>
    </r>
    <r>
      <rPr>
        <sz val="10"/>
        <rFont val="Noto Sans"/>
        <family val="2"/>
      </rPr>
      <t xml:space="preserve">基无铅压电陶瓷的研究进展</t>
    </r>
  </si>
  <si>
    <t xml:space="preserve">第三届全国压电和声波理论及器件应用技术研讨会论文集</t>
  </si>
  <si>
    <t xml:space="preserve">2008-12-25</t>
  </si>
  <si>
    <r>
      <rPr>
        <sz val="10"/>
        <rFont val="宋体"/>
        <family val="0"/>
        <charset val="134"/>
      </rPr>
      <t xml:space="preserve">2008</t>
    </r>
    <r>
      <rPr>
        <sz val="10"/>
        <rFont val="Noto Sans"/>
        <family val="2"/>
      </rPr>
      <t xml:space="preserve">－</t>
    </r>
    <r>
      <rPr>
        <sz val="10"/>
        <rFont val="宋体"/>
        <family val="0"/>
        <charset val="134"/>
      </rPr>
      <t xml:space="preserve">12</t>
    </r>
  </si>
  <si>
    <t xml:space="preserve">张敏研</t>
  </si>
  <si>
    <t xml:space="preserve">张敏研，张建民</t>
  </si>
  <si>
    <r>
      <rPr>
        <sz val="10"/>
        <rFont val="Noto Sans"/>
        <family val="2"/>
      </rPr>
      <t xml:space="preserve">金属</t>
    </r>
    <r>
      <rPr>
        <sz val="10"/>
        <rFont val="宋体"/>
        <family val="0"/>
        <charset val="134"/>
      </rPr>
      <t xml:space="preserve">Pt</t>
    </r>
    <r>
      <rPr>
        <sz val="10"/>
        <rFont val="Noto Sans"/>
        <family val="2"/>
      </rPr>
      <t xml:space="preserve">三个低指数晶面的表面能和弛豫第一性原理研究</t>
    </r>
  </si>
  <si>
    <r>
      <rPr>
        <sz val="10"/>
        <rFont val="宋体"/>
        <family val="0"/>
        <charset val="134"/>
      </rPr>
      <t xml:space="preserve">37</t>
    </r>
    <r>
      <rPr>
        <sz val="10"/>
        <rFont val="Noto Sans"/>
        <family val="2"/>
      </rPr>
      <t xml:space="preserve">（</t>
    </r>
    <r>
      <rPr>
        <sz val="10"/>
        <rFont val="宋体"/>
        <family val="0"/>
        <charset val="134"/>
      </rPr>
      <t xml:space="preserve">4</t>
    </r>
    <r>
      <rPr>
        <sz val="10"/>
        <rFont val="Noto Sans"/>
        <family val="2"/>
      </rPr>
      <t xml:space="preserve">）</t>
    </r>
  </si>
  <si>
    <t xml:space="preserve">张鹏利</t>
  </si>
  <si>
    <t xml:space="preserve">271097</t>
  </si>
  <si>
    <r>
      <rPr>
        <sz val="10"/>
        <rFont val="Noto Sans"/>
        <family val="2"/>
      </rPr>
      <t xml:space="preserve">张鹏利</t>
    </r>
    <r>
      <rPr>
        <sz val="10"/>
        <rFont val="宋体"/>
        <family val="0"/>
        <charset val="134"/>
      </rPr>
      <t xml:space="preserve">*</t>
    </r>
    <r>
      <rPr>
        <sz val="10"/>
        <rFont val="Noto Sans"/>
        <family val="2"/>
      </rPr>
      <t xml:space="preserve">，林书玉</t>
    </r>
    <r>
      <rPr>
        <sz val="10"/>
        <rFont val="宋体"/>
        <family val="0"/>
        <charset val="134"/>
      </rPr>
      <t xml:space="preserve">#</t>
    </r>
  </si>
  <si>
    <t xml:space="preserve">声场作用下两空化泡相互作用的研究</t>
  </si>
  <si>
    <r>
      <rPr>
        <sz val="10"/>
        <rFont val="宋体"/>
        <family val="0"/>
        <charset val="134"/>
      </rPr>
      <t xml:space="preserve">58</t>
    </r>
    <r>
      <rPr>
        <sz val="10"/>
        <rFont val="Noto Sans"/>
        <family val="2"/>
      </rPr>
      <t xml:space="preserve">（</t>
    </r>
    <r>
      <rPr>
        <sz val="10"/>
        <rFont val="宋体"/>
        <family val="0"/>
        <charset val="134"/>
      </rPr>
      <t xml:space="preserve">11</t>
    </r>
    <r>
      <rPr>
        <sz val="10"/>
        <rFont val="Noto Sans"/>
        <family val="2"/>
      </rPr>
      <t xml:space="preserve">）</t>
    </r>
  </si>
  <si>
    <r>
      <rPr>
        <sz val="10"/>
        <rFont val="Noto Sans"/>
        <family val="2"/>
      </rPr>
      <t xml:space="preserve">张鹏利</t>
    </r>
    <r>
      <rPr>
        <sz val="10"/>
        <rFont val="宋体"/>
        <family val="0"/>
        <charset val="134"/>
      </rPr>
      <t xml:space="preserve">*</t>
    </r>
    <r>
      <rPr>
        <sz val="10"/>
        <rFont val="Noto Sans"/>
        <family val="2"/>
      </rPr>
      <t xml:space="preserve">，付志强，林书玉</t>
    </r>
    <r>
      <rPr>
        <sz val="10"/>
        <rFont val="宋体"/>
        <family val="0"/>
        <charset val="134"/>
      </rPr>
      <t xml:space="preserve">#</t>
    </r>
  </si>
  <si>
    <t xml:space="preserve">悬链线形超声变幅杆共振频率的瑞利修正</t>
  </si>
  <si>
    <t xml:space="preserve">张翔宇</t>
  </si>
  <si>
    <t xml:space="preserve">250838</t>
  </si>
  <si>
    <r>
      <rPr>
        <sz val="10"/>
        <rFont val="Noto Sans"/>
        <family val="2"/>
      </rPr>
      <t xml:space="preserve">张翔宇</t>
    </r>
    <r>
      <rPr>
        <sz val="10"/>
        <rFont val="宋体"/>
        <family val="0"/>
        <charset val="134"/>
      </rPr>
      <t xml:space="preserve">*</t>
    </r>
    <r>
      <rPr>
        <sz val="10"/>
        <rFont val="Noto Sans"/>
        <family val="2"/>
      </rPr>
      <t xml:space="preserve">，李林，高当丽，郑海荣</t>
    </r>
    <r>
      <rPr>
        <sz val="10"/>
        <rFont val="宋体"/>
        <family val="0"/>
        <charset val="134"/>
      </rPr>
      <t xml:space="preserve">#</t>
    </r>
  </si>
  <si>
    <t xml:space="preserve">玻璃基质与纳米颗粒相互影响的光谱学研究</t>
  </si>
  <si>
    <t xml:space="preserve">光谱学与光谱分析</t>
  </si>
  <si>
    <r>
      <rPr>
        <sz val="10"/>
        <rFont val="宋体"/>
        <family val="0"/>
        <charset val="134"/>
      </rPr>
      <t xml:space="preserve">29</t>
    </r>
    <r>
      <rPr>
        <sz val="10"/>
        <rFont val="Noto Sans"/>
        <family val="2"/>
      </rPr>
      <t xml:space="preserve">（</t>
    </r>
    <r>
      <rPr>
        <sz val="10"/>
        <rFont val="宋体"/>
        <family val="0"/>
        <charset val="134"/>
      </rPr>
      <t xml:space="preserve">10</t>
    </r>
    <r>
      <rPr>
        <sz val="10"/>
        <rFont val="Noto Sans"/>
        <family val="2"/>
      </rPr>
      <t xml:space="preserve">）</t>
    </r>
  </si>
  <si>
    <t xml:space="preserve">张小景</t>
  </si>
  <si>
    <t xml:space="preserve">271131</t>
  </si>
  <si>
    <r>
      <rPr>
        <sz val="10"/>
        <rFont val="宋体"/>
        <family val="0"/>
        <charset val="134"/>
      </rPr>
      <t xml:space="preserve">*</t>
    </r>
    <r>
      <rPr>
        <sz val="10"/>
        <rFont val="Noto Sans"/>
        <family val="2"/>
      </rPr>
      <t xml:space="preserve">张小景 </t>
    </r>
    <r>
      <rPr>
        <sz val="10"/>
        <rFont val="宋体"/>
        <family val="0"/>
        <charset val="134"/>
      </rPr>
      <t xml:space="preserve">#</t>
    </r>
    <r>
      <rPr>
        <sz val="10"/>
        <rFont val="Noto Sans"/>
        <family val="2"/>
      </rPr>
      <t xml:space="preserve">王晅</t>
    </r>
  </si>
  <si>
    <r>
      <rPr>
        <sz val="10"/>
        <rFont val="宋体"/>
        <family val="0"/>
        <charset val="134"/>
      </rPr>
      <t xml:space="preserve">Contourlet</t>
    </r>
    <r>
      <rPr>
        <sz val="10"/>
        <rFont val="Noto Sans"/>
        <family val="2"/>
      </rPr>
      <t xml:space="preserve">变换域中基于矩特征的图像检索</t>
    </r>
  </si>
  <si>
    <r>
      <rPr>
        <sz val="10"/>
        <rFont val="宋体"/>
        <family val="0"/>
        <charset val="134"/>
      </rPr>
      <t xml:space="preserve">36</t>
    </r>
    <r>
      <rPr>
        <sz val="10"/>
        <rFont val="Noto Sans"/>
        <family val="2"/>
      </rPr>
      <t xml:space="preserve">（</t>
    </r>
    <r>
      <rPr>
        <sz val="10"/>
        <rFont val="宋体"/>
        <family val="0"/>
        <charset val="134"/>
      </rPr>
      <t xml:space="preserve">4</t>
    </r>
    <r>
      <rPr>
        <sz val="10"/>
        <rFont val="Noto Sans"/>
        <family val="2"/>
      </rPr>
      <t xml:space="preserve">）</t>
    </r>
  </si>
  <si>
    <t xml:space="preserve">王晅</t>
  </si>
  <si>
    <r>
      <rPr>
        <sz val="10"/>
        <rFont val="宋体"/>
        <family val="0"/>
        <charset val="134"/>
      </rPr>
      <t xml:space="preserve">#</t>
    </r>
    <r>
      <rPr>
        <sz val="10"/>
        <rFont val="Noto Sans"/>
        <family val="2"/>
      </rPr>
      <t xml:space="preserve">王晅 </t>
    </r>
    <r>
      <rPr>
        <sz val="10"/>
        <rFont val="宋体"/>
        <family val="0"/>
        <charset val="134"/>
      </rPr>
      <t xml:space="preserve">*</t>
    </r>
    <r>
      <rPr>
        <sz val="10"/>
        <rFont val="Noto Sans"/>
        <family val="2"/>
      </rPr>
      <t xml:space="preserve">张小景</t>
    </r>
  </si>
  <si>
    <r>
      <rPr>
        <sz val="10"/>
        <rFont val="Noto Sans"/>
        <family val="2"/>
      </rPr>
      <t xml:space="preserve">基于</t>
    </r>
    <r>
      <rPr>
        <sz val="10"/>
        <rFont val="宋体"/>
        <family val="0"/>
        <charset val="134"/>
      </rPr>
      <t xml:space="preserve">Contourlet </t>
    </r>
    <r>
      <rPr>
        <sz val="10"/>
        <rFont val="Noto Sans"/>
        <family val="2"/>
      </rPr>
      <t xml:space="preserve">变换域的邻域窗最优阈值滤噪算法</t>
    </r>
  </si>
  <si>
    <r>
      <rPr>
        <sz val="10"/>
        <rFont val="宋体"/>
        <family val="0"/>
        <charset val="134"/>
      </rPr>
      <t xml:space="preserve">36</t>
    </r>
    <r>
      <rPr>
        <sz val="10"/>
        <rFont val="Noto Sans"/>
        <family val="2"/>
      </rPr>
      <t xml:space="preserve">（</t>
    </r>
    <r>
      <rPr>
        <sz val="10"/>
        <rFont val="宋体"/>
        <family val="0"/>
        <charset val="134"/>
      </rPr>
      <t xml:space="preserve">5</t>
    </r>
    <r>
      <rPr>
        <sz val="10"/>
        <rFont val="Noto Sans"/>
        <family val="2"/>
      </rPr>
      <t xml:space="preserve">）</t>
    </r>
  </si>
  <si>
    <t xml:space="preserve">张引红</t>
  </si>
  <si>
    <t xml:space="preserve">B29095</t>
  </si>
  <si>
    <t xml:space="preserve">小波变换新号分形分析在鼾音信号处理中的应用</t>
  </si>
  <si>
    <r>
      <rPr>
        <sz val="10"/>
        <rFont val="宋体"/>
        <family val="0"/>
        <charset val="134"/>
      </rPr>
      <t xml:space="preserve">46</t>
    </r>
    <r>
      <rPr>
        <sz val="10"/>
        <rFont val="Noto Sans"/>
        <family val="2"/>
      </rPr>
      <t xml:space="preserve">（</t>
    </r>
    <r>
      <rPr>
        <sz val="10"/>
        <rFont val="宋体"/>
        <family val="0"/>
        <charset val="134"/>
      </rPr>
      <t xml:space="preserve">1</t>
    </r>
    <r>
      <rPr>
        <sz val="10"/>
        <rFont val="Noto Sans"/>
        <family val="2"/>
      </rPr>
      <t xml:space="preserve">）</t>
    </r>
  </si>
  <si>
    <t xml:space="preserve">张勇</t>
  </si>
  <si>
    <t xml:space="preserve">271101</t>
  </si>
  <si>
    <r>
      <rPr>
        <sz val="10"/>
        <rFont val="Noto Sans"/>
        <family val="2"/>
      </rPr>
      <t xml:space="preserve">张勇</t>
    </r>
    <r>
      <rPr>
        <sz val="10"/>
        <rFont val="宋体"/>
        <family val="0"/>
        <charset val="134"/>
      </rPr>
      <t xml:space="preserve">*</t>
    </r>
    <r>
      <rPr>
        <sz val="10"/>
        <rFont val="Noto Sans"/>
        <family val="2"/>
      </rPr>
      <t xml:space="preserve">，贺西平</t>
    </r>
    <r>
      <rPr>
        <sz val="10"/>
        <rFont val="宋体"/>
        <family val="0"/>
        <charset val="134"/>
      </rPr>
      <t xml:space="preserve">#</t>
    </r>
    <r>
      <rPr>
        <sz val="10"/>
        <rFont val="Noto Sans"/>
        <family val="2"/>
      </rPr>
      <t xml:space="preserve">，李伟，许龙</t>
    </r>
  </si>
  <si>
    <t xml:space="preserve">自由边界矩形薄板弯曲振动辐射声场指向性研究</t>
  </si>
  <si>
    <t xml:space="preserve">张正龙</t>
  </si>
  <si>
    <t xml:space="preserve">271107</t>
  </si>
  <si>
    <r>
      <rPr>
        <sz val="10"/>
        <rFont val="Noto Sans"/>
        <family val="2"/>
      </rPr>
      <t xml:space="preserve">张正龙</t>
    </r>
    <r>
      <rPr>
        <sz val="10"/>
        <rFont val="宋体"/>
        <family val="0"/>
        <charset val="134"/>
      </rPr>
      <t xml:space="preserve">, </t>
    </r>
    <r>
      <rPr>
        <sz val="10"/>
        <rFont val="Noto Sans"/>
        <family val="2"/>
      </rPr>
      <t xml:space="preserve">郑海荣</t>
    </r>
    <r>
      <rPr>
        <sz val="10"/>
        <rFont val="宋体"/>
        <family val="0"/>
        <charset val="134"/>
      </rPr>
      <t xml:space="preserve">*, </t>
    </r>
    <r>
      <rPr>
        <sz val="10"/>
        <rFont val="Noto Sans"/>
        <family val="2"/>
      </rPr>
      <t xml:space="preserve">徐良敏</t>
    </r>
    <r>
      <rPr>
        <sz val="10"/>
        <rFont val="宋体"/>
        <family val="0"/>
        <charset val="134"/>
      </rPr>
      <t xml:space="preserve">, </t>
    </r>
    <r>
      <rPr>
        <sz val="10"/>
        <rFont val="Noto Sans"/>
        <family val="2"/>
      </rPr>
      <t xml:space="preserve">刘美岑</t>
    </r>
    <r>
      <rPr>
        <sz val="10"/>
        <rFont val="宋体"/>
        <family val="0"/>
        <charset val="134"/>
      </rPr>
      <t xml:space="preserve">, </t>
    </r>
    <r>
      <rPr>
        <sz val="10"/>
        <rFont val="Noto Sans"/>
        <family val="2"/>
      </rPr>
      <t xml:space="preserve">刘改宁</t>
    </r>
    <r>
      <rPr>
        <sz val="10"/>
        <rFont val="宋体"/>
        <family val="0"/>
        <charset val="134"/>
      </rPr>
      <t xml:space="preserve">, </t>
    </r>
    <r>
      <rPr>
        <sz val="10"/>
        <rFont val="Noto Sans"/>
        <family val="2"/>
      </rPr>
      <t xml:space="preserve">屈世显</t>
    </r>
  </si>
  <si>
    <t xml:space="preserve">夹层构型抛光金属衬底表面的吖啶橙荧光增强效应</t>
  </si>
  <si>
    <r>
      <rPr>
        <sz val="10"/>
        <rFont val="Noto Sans"/>
        <family val="2"/>
      </rPr>
      <t xml:space="preserve">中国科学 </t>
    </r>
    <r>
      <rPr>
        <sz val="10"/>
        <rFont val="宋体"/>
        <family val="0"/>
        <charset val="134"/>
      </rPr>
      <t xml:space="preserve">G</t>
    </r>
    <r>
      <rPr>
        <sz val="10"/>
        <rFont val="Noto Sans"/>
        <family val="2"/>
      </rPr>
      <t xml:space="preserve">辑</t>
    </r>
  </si>
  <si>
    <t xml:space="preserve">40(3)</t>
  </si>
  <si>
    <t xml:space="preserve">张忠强</t>
  </si>
  <si>
    <t xml:space="preserve">271063</t>
  </si>
  <si>
    <r>
      <rPr>
        <sz val="10"/>
        <rFont val="Noto Sans"/>
        <family val="2"/>
      </rPr>
      <t xml:space="preserve">张忠强</t>
    </r>
    <r>
      <rPr>
        <sz val="10"/>
        <rFont val="宋体"/>
        <family val="0"/>
        <charset val="134"/>
      </rPr>
      <t xml:space="preserve">*</t>
    </r>
    <r>
      <rPr>
        <sz val="10"/>
        <rFont val="Noto Sans"/>
        <family val="2"/>
      </rPr>
      <t xml:space="preserve">，王较过</t>
    </r>
    <r>
      <rPr>
        <sz val="10"/>
        <rFont val="宋体"/>
        <family val="0"/>
        <charset val="134"/>
      </rPr>
      <t xml:space="preserve">#</t>
    </r>
  </si>
  <si>
    <t xml:space="preserve">论发挥中学物理教学育人功能的有效策略</t>
  </si>
  <si>
    <r>
      <rPr>
        <sz val="10"/>
        <rFont val="Noto Sans"/>
        <family val="2"/>
      </rPr>
      <t xml:space="preserve">第</t>
    </r>
    <r>
      <rPr>
        <sz val="10"/>
        <rFont val="宋体"/>
        <family val="0"/>
        <charset val="134"/>
      </rPr>
      <t xml:space="preserve">21</t>
    </r>
    <r>
      <rPr>
        <sz val="10"/>
        <rFont val="Noto Sans"/>
        <family val="2"/>
      </rPr>
      <t xml:space="preserve">卷第</t>
    </r>
    <r>
      <rPr>
        <sz val="10"/>
        <rFont val="宋体"/>
        <family val="0"/>
        <charset val="134"/>
      </rPr>
      <t xml:space="preserve">6</t>
    </r>
    <r>
      <rPr>
        <sz val="10"/>
        <rFont val="Noto Sans"/>
        <family val="2"/>
      </rPr>
      <t xml:space="preserve">期</t>
    </r>
  </si>
  <si>
    <t xml:space="preserve">赵欢苗</t>
  </si>
  <si>
    <t xml:space="preserve">281259</t>
  </si>
  <si>
    <r>
      <rPr>
        <sz val="10"/>
        <rFont val="宋体"/>
        <family val="0"/>
        <charset val="134"/>
      </rPr>
      <t xml:space="preserve">#</t>
    </r>
    <r>
      <rPr>
        <sz val="10"/>
        <rFont val="Noto Sans"/>
        <family val="2"/>
      </rPr>
      <t xml:space="preserve">王较过  赵欢苗 吕 波</t>
    </r>
  </si>
  <si>
    <t xml:space="preserve">陕西省农村高中教师实施自主学习的教学现状研究</t>
  </si>
  <si>
    <t xml:space="preserve">河北师范大学学报（教育科学版）</t>
  </si>
  <si>
    <r>
      <rPr>
        <sz val="10"/>
        <rFont val="宋体"/>
        <family val="0"/>
        <charset val="134"/>
      </rPr>
      <t xml:space="preserve">2010</t>
    </r>
    <r>
      <rPr>
        <sz val="10"/>
        <rFont val="Noto Sans"/>
        <family val="2"/>
      </rPr>
      <t xml:space="preserve">年第</t>
    </r>
    <r>
      <rPr>
        <sz val="10"/>
        <rFont val="宋体"/>
        <family val="0"/>
        <charset val="134"/>
      </rPr>
      <t xml:space="preserve">12</t>
    </r>
    <r>
      <rPr>
        <sz val="10"/>
        <rFont val="Noto Sans"/>
        <family val="2"/>
      </rPr>
      <t xml:space="preserve">卷第</t>
    </r>
    <r>
      <rPr>
        <sz val="10"/>
        <rFont val="宋体"/>
        <family val="0"/>
        <charset val="134"/>
      </rPr>
      <t xml:space="preserve">4</t>
    </r>
    <r>
      <rPr>
        <sz val="10"/>
        <rFont val="Noto Sans"/>
        <family val="2"/>
      </rPr>
      <t xml:space="preserve">期</t>
    </r>
  </si>
  <si>
    <t xml:space="preserve">赵凯</t>
  </si>
  <si>
    <t xml:space="preserve">281319</t>
  </si>
  <si>
    <r>
      <rPr>
        <sz val="10"/>
        <rFont val="Noto Sans"/>
        <family val="2"/>
      </rPr>
      <t xml:space="preserve">赵  凯</t>
    </r>
    <r>
      <rPr>
        <sz val="10"/>
        <rFont val="宋体"/>
        <family val="0"/>
        <charset val="134"/>
      </rPr>
      <t xml:space="preserve">*    </t>
    </r>
    <r>
      <rPr>
        <sz val="10"/>
        <rFont val="Noto Sans"/>
        <family val="2"/>
      </rPr>
      <t xml:space="preserve">严碧歌</t>
    </r>
    <r>
      <rPr>
        <sz val="10"/>
        <rFont val="宋体"/>
        <family val="0"/>
        <charset val="134"/>
      </rPr>
      <t xml:space="preserve">#   </t>
    </r>
    <r>
      <rPr>
        <sz val="10"/>
        <rFont val="Noto Sans"/>
        <family val="2"/>
      </rPr>
      <t xml:space="preserve">杜柯    刘洋</t>
    </r>
  </si>
  <si>
    <t xml:space="preserve">生物电阻抗脑功能成像研究现状</t>
  </si>
  <si>
    <t xml:space="preserve">北京生物医学工程</t>
  </si>
  <si>
    <r>
      <rPr>
        <sz val="10"/>
        <rFont val="Noto Sans"/>
        <family val="2"/>
      </rPr>
      <t xml:space="preserve">第</t>
    </r>
    <r>
      <rPr>
        <sz val="10"/>
        <rFont val="宋体"/>
        <family val="0"/>
        <charset val="134"/>
      </rPr>
      <t xml:space="preserve">29</t>
    </r>
    <r>
      <rPr>
        <sz val="10"/>
        <rFont val="Noto Sans"/>
        <family val="2"/>
      </rPr>
      <t xml:space="preserve">卷第</t>
    </r>
    <r>
      <rPr>
        <sz val="10"/>
        <rFont val="宋体"/>
        <family val="0"/>
        <charset val="134"/>
      </rPr>
      <t xml:space="preserve">2</t>
    </r>
    <r>
      <rPr>
        <sz val="10"/>
        <rFont val="Noto Sans"/>
        <family val="2"/>
      </rPr>
      <t xml:space="preserve">期</t>
    </r>
  </si>
  <si>
    <t xml:space="preserve">281287</t>
  </si>
  <si>
    <r>
      <rPr>
        <sz val="10"/>
        <rFont val="宋体"/>
        <family val="0"/>
        <charset val="134"/>
      </rPr>
      <t xml:space="preserve">*</t>
    </r>
    <r>
      <rPr>
        <sz val="10"/>
        <rFont val="Noto Sans"/>
        <family val="2"/>
      </rPr>
      <t xml:space="preserve">赵婷婷 </t>
    </r>
    <r>
      <rPr>
        <sz val="10"/>
        <rFont val="宋体"/>
        <family val="0"/>
        <charset val="134"/>
      </rPr>
      <t xml:space="preserve">#</t>
    </r>
    <r>
      <rPr>
        <sz val="10"/>
        <rFont val="Noto Sans"/>
        <family val="2"/>
      </rPr>
      <t xml:space="preserve">严碧歌</t>
    </r>
  </si>
  <si>
    <t xml:space="preserve">超声诊断松质骨的研究进展</t>
  </si>
  <si>
    <t xml:space="preserve">海南医学院学报</t>
  </si>
  <si>
    <r>
      <rPr>
        <sz val="10"/>
        <rFont val="宋体"/>
        <family val="0"/>
        <charset val="134"/>
      </rPr>
      <t xml:space="preserve">2009</t>
    </r>
    <r>
      <rPr>
        <sz val="10"/>
        <rFont val="Noto Sans"/>
        <family val="2"/>
      </rPr>
      <t xml:space="preserve">（</t>
    </r>
    <r>
      <rPr>
        <sz val="10"/>
        <rFont val="宋体"/>
        <family val="0"/>
        <charset val="134"/>
      </rPr>
      <t xml:space="preserve">7</t>
    </r>
    <r>
      <rPr>
        <sz val="10"/>
        <rFont val="Noto Sans"/>
        <family val="2"/>
      </rPr>
      <t xml:space="preserve">）</t>
    </r>
  </si>
  <si>
    <t xml:space="preserve">赵伟</t>
  </si>
  <si>
    <t xml:space="preserve">271076</t>
  </si>
  <si>
    <r>
      <rPr>
        <sz val="10"/>
        <rFont val="Noto Sans"/>
        <family val="2"/>
      </rPr>
      <t xml:space="preserve">赵　伟</t>
    </r>
    <r>
      <rPr>
        <sz val="10"/>
        <rFont val="宋体"/>
        <family val="0"/>
        <charset val="134"/>
      </rPr>
      <t xml:space="preserve">*,</t>
    </r>
    <r>
      <rPr>
        <sz val="10"/>
        <rFont val="Noto Sans"/>
        <family val="2"/>
      </rPr>
      <t xml:space="preserve">朱刚强</t>
    </r>
    <r>
      <rPr>
        <sz val="10"/>
        <rFont val="宋体"/>
        <family val="0"/>
        <charset val="134"/>
      </rPr>
      <t xml:space="preserve">,</t>
    </r>
    <r>
      <rPr>
        <sz val="10"/>
        <rFont val="Noto Sans"/>
        <family val="2"/>
      </rPr>
      <t xml:space="preserve">周剑平</t>
    </r>
    <r>
      <rPr>
        <sz val="10"/>
        <rFont val="宋体"/>
        <family val="0"/>
        <charset val="134"/>
      </rPr>
      <t xml:space="preserve">#,</t>
    </r>
    <r>
      <rPr>
        <sz val="10"/>
        <rFont val="Noto Sans"/>
        <family val="2"/>
      </rPr>
      <t xml:space="preserve">过阳阳</t>
    </r>
    <r>
      <rPr>
        <sz val="10"/>
        <rFont val="宋体"/>
        <family val="0"/>
        <charset val="134"/>
      </rPr>
      <t xml:space="preserve">,</t>
    </r>
    <r>
      <rPr>
        <sz val="10"/>
        <rFont val="Noto Sans"/>
        <family val="2"/>
      </rPr>
      <t xml:space="preserve">张正龙</t>
    </r>
    <r>
      <rPr>
        <sz val="10"/>
        <rFont val="宋体"/>
        <family val="0"/>
        <charset val="134"/>
      </rPr>
      <t xml:space="preserve">,</t>
    </r>
    <r>
      <rPr>
        <sz val="10"/>
        <rFont val="Noto Sans"/>
        <family val="2"/>
      </rPr>
      <t xml:space="preserve">边小兵</t>
    </r>
    <r>
      <rPr>
        <sz val="10"/>
        <rFont val="宋体"/>
        <family val="0"/>
        <charset val="134"/>
      </rPr>
      <t xml:space="preserve">,</t>
    </r>
    <r>
      <rPr>
        <sz val="10"/>
        <rFont val="Noto Sans"/>
        <family val="2"/>
      </rPr>
      <t xml:space="preserve">刘　鹏</t>
    </r>
    <r>
      <rPr>
        <sz val="10"/>
        <rFont val="宋体"/>
        <family val="0"/>
        <charset val="134"/>
      </rPr>
      <t xml:space="preserve">,</t>
    </r>
    <r>
      <rPr>
        <sz val="10"/>
        <rFont val="Noto Sans"/>
        <family val="2"/>
      </rPr>
      <t xml:space="preserve">郑海荣</t>
    </r>
  </si>
  <si>
    <r>
      <rPr>
        <sz val="10"/>
        <rFont val="Noto Sans"/>
        <family val="2"/>
      </rPr>
      <t xml:space="preserve">水热法制备</t>
    </r>
    <r>
      <rPr>
        <sz val="10"/>
        <rFont val="宋体"/>
        <family val="0"/>
        <charset val="134"/>
      </rPr>
      <t xml:space="preserve">ZnO </t>
    </r>
    <r>
      <rPr>
        <sz val="10"/>
        <rFont val="Noto Sans"/>
        <family val="2"/>
      </rPr>
      <t xml:space="preserve">及其光致发光</t>
    </r>
  </si>
  <si>
    <t xml:space="preserve">功能材料</t>
  </si>
  <si>
    <t xml:space="preserve">2010-9-17</t>
  </si>
  <si>
    <r>
      <rPr>
        <sz val="10"/>
        <rFont val="宋体"/>
        <family val="0"/>
        <charset val="134"/>
      </rPr>
      <t xml:space="preserve">1 </t>
    </r>
    <r>
      <rPr>
        <sz val="10"/>
        <rFont val="Noto Sans"/>
        <family val="2"/>
      </rPr>
      <t xml:space="preserve">期</t>
    </r>
    <r>
      <rPr>
        <sz val="10"/>
        <rFont val="宋体"/>
        <family val="0"/>
        <charset val="134"/>
      </rPr>
      <t xml:space="preserve">(41)</t>
    </r>
  </si>
  <si>
    <t xml:space="preserve">赵雪青</t>
  </si>
  <si>
    <t xml:space="preserve">271130</t>
  </si>
  <si>
    <t xml:space="preserve">赵雪青，王 晅，白春丽</t>
  </si>
  <si>
    <t xml:space="preserve">基于模糊神经网络的非线性滤波算法</t>
  </si>
  <si>
    <t xml:space="preserve">中国科技论文在线精品论文</t>
  </si>
  <si>
    <r>
      <rPr>
        <sz val="10"/>
        <rFont val="Noto Sans"/>
        <family val="2"/>
      </rPr>
      <t xml:space="preserve">第</t>
    </r>
    <r>
      <rPr>
        <sz val="10"/>
        <rFont val="宋体"/>
        <family val="0"/>
        <charset val="134"/>
      </rPr>
      <t xml:space="preserve">2</t>
    </r>
    <r>
      <rPr>
        <sz val="10"/>
        <rFont val="Noto Sans"/>
        <family val="2"/>
      </rPr>
      <t xml:space="preserve">卷，</t>
    </r>
    <r>
      <rPr>
        <sz val="10"/>
        <rFont val="宋体"/>
        <family val="0"/>
        <charset val="134"/>
      </rPr>
      <t xml:space="preserve">20</t>
    </r>
    <r>
      <rPr>
        <sz val="10"/>
        <rFont val="Noto Sans"/>
        <family val="2"/>
      </rPr>
      <t xml:space="preserve">期</t>
    </r>
  </si>
  <si>
    <t xml:space="preserve">赵亚</t>
  </si>
  <si>
    <t xml:space="preserve">281281</t>
  </si>
  <si>
    <r>
      <rPr>
        <sz val="10"/>
        <rFont val="Noto Sans"/>
        <family val="2"/>
      </rPr>
      <t xml:space="preserve">赵亚</t>
    </r>
    <r>
      <rPr>
        <sz val="10"/>
        <rFont val="宋体"/>
        <family val="0"/>
        <charset val="134"/>
      </rPr>
      <t xml:space="preserve">*</t>
    </r>
    <r>
      <rPr>
        <sz val="10"/>
        <rFont val="Noto Sans"/>
        <family val="2"/>
      </rPr>
      <t xml:space="preserve">，李全禄</t>
    </r>
    <r>
      <rPr>
        <sz val="10"/>
        <rFont val="宋体"/>
        <family val="0"/>
        <charset val="134"/>
      </rPr>
      <t xml:space="preserve">#</t>
    </r>
    <r>
      <rPr>
        <sz val="10"/>
        <rFont val="Noto Sans"/>
        <family val="2"/>
      </rPr>
      <t xml:space="preserve">，王胜利，秦梅宝</t>
    </r>
  </si>
  <si>
    <t xml:space="preserve">《无铅压电陶瓷的研究与应用进展》</t>
  </si>
  <si>
    <t xml:space="preserve">《硅酸盐通报》</t>
  </si>
  <si>
    <t xml:space="preserve">郑芳玲</t>
  </si>
  <si>
    <t xml:space="preserve">281304</t>
  </si>
  <si>
    <t xml:space="preserve">Jian-Min Zhang#,Fang-Ling Zheng</t>
  </si>
  <si>
    <t xml:space="preserve">First-principles study on electronic properties of SiC nanorbbon</t>
  </si>
  <si>
    <t xml:space="preserve">Journal of Materials Science</t>
  </si>
  <si>
    <t xml:space="preserve">2010.3.6</t>
  </si>
  <si>
    <t xml:space="preserve">2010.45</t>
  </si>
  <si>
    <t xml:space="preserve">朱庭良</t>
  </si>
  <si>
    <t xml:space="preserve">261080</t>
  </si>
  <si>
    <t xml:space="preserve">李贵安</t>
  </si>
  <si>
    <r>
      <rPr>
        <sz val="10"/>
        <rFont val="Noto Sans"/>
        <family val="2"/>
      </rPr>
      <t xml:space="preserve">李贵安</t>
    </r>
    <r>
      <rPr>
        <sz val="10"/>
        <rFont val="宋体"/>
        <family val="0"/>
        <charset val="134"/>
      </rPr>
      <t xml:space="preserve">, </t>
    </r>
    <r>
      <rPr>
        <sz val="10"/>
        <rFont val="Noto Sans"/>
        <family val="2"/>
      </rPr>
      <t xml:space="preserve">朱庭良</t>
    </r>
    <r>
      <rPr>
        <sz val="10"/>
        <rFont val="宋体"/>
        <family val="0"/>
        <charset val="134"/>
      </rPr>
      <t xml:space="preserve">, </t>
    </r>
    <r>
      <rPr>
        <sz val="10"/>
        <rFont val="Noto Sans"/>
        <family val="2"/>
      </rPr>
      <t xml:space="preserve">邓仲勋</t>
    </r>
    <r>
      <rPr>
        <sz val="10"/>
        <rFont val="宋体"/>
        <family val="0"/>
        <charset val="134"/>
      </rPr>
      <t xml:space="preserve">, </t>
    </r>
    <r>
      <rPr>
        <sz val="10"/>
        <rFont val="Noto Sans"/>
        <family val="2"/>
      </rPr>
      <t xml:space="preserve">张亚娟</t>
    </r>
    <r>
      <rPr>
        <sz val="10"/>
        <rFont val="宋体"/>
        <family val="0"/>
        <charset val="134"/>
      </rPr>
      <t xml:space="preserve">, </t>
    </r>
    <r>
      <rPr>
        <sz val="10"/>
        <rFont val="Noto Sans"/>
        <family val="2"/>
      </rPr>
      <t xml:space="preserve">焦飞</t>
    </r>
    <r>
      <rPr>
        <sz val="10"/>
        <rFont val="宋体"/>
        <family val="0"/>
        <charset val="134"/>
      </rPr>
      <t xml:space="preserve">, </t>
    </r>
    <r>
      <rPr>
        <sz val="10"/>
        <rFont val="Noto Sans"/>
        <family val="2"/>
      </rPr>
      <t xml:space="preserve">郑海荣</t>
    </r>
  </si>
  <si>
    <t xml:space="preserve">复合气凝胶的常压干燥制备及制备条件对其结构的影响</t>
  </si>
  <si>
    <t xml:space="preserve">(55)8</t>
  </si>
  <si>
    <r>
      <rPr>
        <sz val="10"/>
        <rFont val="Noto Sans"/>
        <family val="2"/>
      </rPr>
      <t xml:space="preserve">李贵安</t>
    </r>
    <r>
      <rPr>
        <sz val="10"/>
        <rFont val="宋体"/>
        <family val="0"/>
        <charset val="134"/>
      </rPr>
      <t xml:space="preserve">* </t>
    </r>
    <r>
      <rPr>
        <sz val="10"/>
        <rFont val="Noto Sans"/>
        <family val="2"/>
      </rPr>
      <t xml:space="preserve">朱庭良 叶录元 邓仲勋 张亚娟 焦飞 郑海荣</t>
    </r>
  </si>
  <si>
    <r>
      <rPr>
        <sz val="10"/>
        <rFont val="Noto Sans"/>
        <family val="2"/>
      </rPr>
      <t xml:space="preserve">原位法常压干燥制备疏水</t>
    </r>
    <r>
      <rPr>
        <sz val="10"/>
        <rFont val="宋体"/>
        <family val="0"/>
        <charset val="134"/>
      </rPr>
      <t xml:space="preserve">SiO2 </t>
    </r>
    <r>
      <rPr>
        <sz val="10"/>
        <rFont val="Noto Sans"/>
        <family val="2"/>
      </rPr>
      <t xml:space="preserve">气凝胶及其热稳定性</t>
    </r>
  </si>
  <si>
    <t xml:space="preserve">物理化学学报</t>
  </si>
  <si>
    <r>
      <rPr>
        <sz val="10"/>
        <rFont val="宋体"/>
        <family val="0"/>
        <charset val="134"/>
      </rPr>
      <t xml:space="preserve">25</t>
    </r>
    <r>
      <rPr>
        <sz val="10"/>
        <rFont val="Noto Sans"/>
        <family val="2"/>
      </rPr>
      <t xml:space="preserve">（</t>
    </r>
    <r>
      <rPr>
        <sz val="10"/>
        <rFont val="宋体"/>
        <family val="0"/>
        <charset val="134"/>
      </rPr>
      <t xml:space="preserve">9</t>
    </r>
    <r>
      <rPr>
        <sz val="10"/>
        <rFont val="Noto Sans"/>
        <family val="2"/>
      </rPr>
      <t xml:space="preserve">）</t>
    </r>
  </si>
  <si>
    <t xml:space="preserve">016</t>
  </si>
  <si>
    <t xml:space="preserve">柏红英</t>
  </si>
  <si>
    <t xml:space="preserve">271195</t>
  </si>
  <si>
    <r>
      <rPr>
        <sz val="10"/>
        <rFont val="Noto Sans"/>
        <family val="2"/>
      </rPr>
      <t xml:space="preserve">柏红英</t>
    </r>
    <r>
      <rPr>
        <sz val="10"/>
        <rFont val="宋体"/>
        <family val="0"/>
        <charset val="134"/>
      </rPr>
      <t xml:space="preserve">*</t>
    </r>
    <r>
      <rPr>
        <sz val="10"/>
        <rFont val="Noto Sans"/>
        <family val="2"/>
      </rPr>
      <t xml:space="preserve">，李玉虎</t>
    </r>
    <r>
      <rPr>
        <sz val="10"/>
        <rFont val="宋体"/>
        <family val="0"/>
        <charset val="134"/>
      </rPr>
      <t xml:space="preserve">#</t>
    </r>
    <r>
      <rPr>
        <sz val="10"/>
        <rFont val="Noto Sans"/>
        <family val="2"/>
      </rPr>
      <t xml:space="preserve">，周亚军，马灯翠</t>
    </r>
  </si>
  <si>
    <t xml:space="preserve">从光盘的组成材料谈光盘档案的保护</t>
  </si>
  <si>
    <t xml:space="preserve">兰台世界</t>
  </si>
  <si>
    <r>
      <rPr>
        <sz val="10"/>
        <rFont val="Noto Sans"/>
        <family val="2"/>
      </rPr>
      <t xml:space="preserve">（</t>
    </r>
    <r>
      <rPr>
        <sz val="10"/>
        <rFont val="宋体"/>
        <family val="0"/>
        <charset val="134"/>
      </rPr>
      <t xml:space="preserve">14</t>
    </r>
    <r>
      <rPr>
        <sz val="10"/>
        <rFont val="Noto Sans"/>
        <family val="2"/>
      </rPr>
      <t xml:space="preserve">）</t>
    </r>
  </si>
  <si>
    <t xml:space="preserve">浅谈光盘保护中应注意的问题</t>
  </si>
  <si>
    <t xml:space="preserve">影像技术</t>
  </si>
  <si>
    <r>
      <rPr>
        <sz val="10"/>
        <rFont val="宋体"/>
        <family val="0"/>
        <charset val="134"/>
      </rPr>
      <t xml:space="preserve">22</t>
    </r>
    <r>
      <rPr>
        <sz val="10"/>
        <rFont val="Noto Sans"/>
        <family val="2"/>
      </rPr>
      <t xml:space="preserve">（</t>
    </r>
    <r>
      <rPr>
        <sz val="10"/>
        <rFont val="宋体"/>
        <family val="0"/>
        <charset val="134"/>
      </rPr>
      <t xml:space="preserve">02</t>
    </r>
    <r>
      <rPr>
        <sz val="10"/>
        <rFont val="Noto Sans"/>
        <family val="2"/>
      </rPr>
      <t xml:space="preserve">）</t>
    </r>
  </si>
  <si>
    <t xml:space="preserve">卜新丽</t>
  </si>
  <si>
    <t xml:space="preserve">271162</t>
  </si>
  <si>
    <t xml:space="preserve">张静</t>
  </si>
  <si>
    <r>
      <rPr>
        <sz val="10"/>
        <rFont val="Noto Sans"/>
        <family val="2"/>
      </rPr>
      <t xml:space="preserve">张静</t>
    </r>
    <r>
      <rPr>
        <sz val="10"/>
        <rFont val="宋体"/>
        <family val="0"/>
        <charset val="134"/>
      </rPr>
      <t xml:space="preserve">* #</t>
    </r>
    <r>
      <rPr>
        <sz val="10"/>
        <rFont val="Noto Sans"/>
        <family val="2"/>
      </rPr>
      <t xml:space="preserve">，卜新丽，张颖，张慧敏</t>
    </r>
  </si>
  <si>
    <r>
      <rPr>
        <sz val="10"/>
        <rFont val="Noto Sans"/>
        <family val="2"/>
      </rPr>
      <t xml:space="preserve">表面图案化的</t>
    </r>
    <r>
      <rPr>
        <sz val="10"/>
        <rFont val="宋体"/>
        <family val="0"/>
        <charset val="134"/>
      </rPr>
      <t xml:space="preserve">CdS-P(AM-co-10%MAA)</t>
    </r>
    <r>
      <rPr>
        <sz val="10"/>
        <rFont val="Noto Sans"/>
        <family val="2"/>
      </rPr>
      <t xml:space="preserve">复合微球对</t>
    </r>
    <r>
      <rPr>
        <sz val="10"/>
        <rFont val="宋体"/>
        <family val="0"/>
        <charset val="134"/>
      </rPr>
      <t xml:space="preserve">BSA</t>
    </r>
    <r>
      <rPr>
        <sz val="10"/>
        <rFont val="Noto Sans"/>
        <family val="2"/>
      </rPr>
      <t xml:space="preserve">的吸附性能研究</t>
    </r>
  </si>
  <si>
    <t xml:space="preserve">离子交换与吸附</t>
  </si>
  <si>
    <t xml:space="preserve">26(3)</t>
  </si>
  <si>
    <t xml:space="preserve">常平平</t>
  </si>
  <si>
    <t xml:space="preserve">271160</t>
  </si>
  <si>
    <r>
      <rPr>
        <sz val="10"/>
        <rFont val="Noto Sans"/>
        <family val="2"/>
      </rPr>
      <t xml:space="preserve">常平平</t>
    </r>
    <r>
      <rPr>
        <sz val="10"/>
        <rFont val="宋体"/>
        <family val="0"/>
        <charset val="134"/>
      </rPr>
      <t xml:space="preserve">*</t>
    </r>
    <r>
      <rPr>
        <sz val="10"/>
        <rFont val="Noto Sans"/>
        <family val="2"/>
      </rPr>
      <t xml:space="preserve">，章竹君</t>
    </r>
    <r>
      <rPr>
        <sz val="10"/>
        <rFont val="宋体"/>
        <family val="0"/>
        <charset val="134"/>
      </rPr>
      <t xml:space="preserve">#</t>
    </r>
    <r>
      <rPr>
        <sz val="10"/>
        <rFont val="Noto Sans"/>
        <family val="2"/>
      </rPr>
      <t xml:space="preserve">，杨春艳</t>
    </r>
  </si>
  <si>
    <t xml:space="preserve">Molecularly imprinted polymer-based chemiluminescence array sensor for the detection of proline</t>
  </si>
  <si>
    <t xml:space="preserve">Analytica Chimica Acta</t>
  </si>
  <si>
    <t xml:space="preserve">2010-4-29</t>
  </si>
  <si>
    <r>
      <rPr>
        <sz val="10"/>
        <rFont val="宋体"/>
        <family val="0"/>
        <charset val="134"/>
      </rPr>
      <t xml:space="preserve">666</t>
    </r>
    <r>
      <rPr>
        <sz val="10"/>
        <rFont val="Noto Sans"/>
        <family val="2"/>
      </rPr>
      <t xml:space="preserve">卷</t>
    </r>
    <r>
      <rPr>
        <sz val="10"/>
        <rFont val="宋体"/>
        <family val="0"/>
        <charset val="134"/>
      </rPr>
      <t xml:space="preserve">1</t>
    </r>
    <r>
      <rPr>
        <sz val="10"/>
        <rFont val="Noto Sans"/>
        <family val="2"/>
      </rPr>
      <t xml:space="preserve">期</t>
    </r>
  </si>
  <si>
    <r>
      <rPr>
        <sz val="10"/>
        <rFont val="Noto Sans"/>
        <family val="2"/>
      </rPr>
      <t xml:space="preserve">常平平</t>
    </r>
    <r>
      <rPr>
        <sz val="10"/>
        <rFont val="宋体"/>
        <family val="0"/>
        <charset val="134"/>
      </rPr>
      <t xml:space="preserve">*</t>
    </r>
    <r>
      <rPr>
        <sz val="10"/>
        <rFont val="Noto Sans"/>
        <family val="2"/>
      </rPr>
      <t xml:space="preserve">，章竹君</t>
    </r>
    <r>
      <rPr>
        <sz val="10"/>
        <rFont val="宋体"/>
        <family val="0"/>
        <charset val="134"/>
      </rPr>
      <t xml:space="preserve">#</t>
    </r>
  </si>
  <si>
    <t xml:space="preserve">一种新型分子印迹聚合物基的化学发光阵列传感器</t>
  </si>
  <si>
    <r>
      <rPr>
        <sz val="10"/>
        <rFont val="宋体"/>
        <family val="0"/>
        <charset val="134"/>
      </rPr>
      <t xml:space="preserve">67</t>
    </r>
    <r>
      <rPr>
        <sz val="10"/>
        <rFont val="Noto Sans"/>
        <family val="2"/>
      </rPr>
      <t xml:space="preserve">卷</t>
    </r>
    <r>
      <rPr>
        <sz val="10"/>
        <rFont val="宋体"/>
        <family val="0"/>
        <charset val="134"/>
      </rPr>
      <t xml:space="preserve">23</t>
    </r>
    <r>
      <rPr>
        <sz val="10"/>
        <rFont val="Noto Sans"/>
        <family val="2"/>
      </rPr>
      <t xml:space="preserve">期</t>
    </r>
  </si>
  <si>
    <r>
      <rPr>
        <sz val="10"/>
        <rFont val="Noto Sans"/>
        <family val="2"/>
      </rPr>
      <t xml:space="preserve">常平平，章竹君</t>
    </r>
    <r>
      <rPr>
        <sz val="10"/>
        <rFont val="宋体"/>
        <family val="0"/>
        <charset val="134"/>
      </rPr>
      <t xml:space="preserve">#</t>
    </r>
  </si>
  <si>
    <t xml:space="preserve">基于分子印迹识别的化学发光传感器测定人血清中的游离羟脯氨酸</t>
  </si>
  <si>
    <t xml:space="preserve">分析化学年会会议论文</t>
  </si>
  <si>
    <r>
      <rPr>
        <sz val="10"/>
        <rFont val="宋体"/>
        <family val="0"/>
        <charset val="134"/>
      </rPr>
      <t xml:space="preserve">37</t>
    </r>
    <r>
      <rPr>
        <sz val="10"/>
        <rFont val="Noto Sans"/>
        <family val="2"/>
      </rPr>
      <t xml:space="preserve">卷第</t>
    </r>
    <r>
      <rPr>
        <sz val="10"/>
        <rFont val="宋体"/>
        <family val="0"/>
        <charset val="134"/>
      </rPr>
      <t xml:space="preserve">A03</t>
    </r>
    <r>
      <rPr>
        <sz val="10"/>
        <rFont val="Noto Sans"/>
        <family val="2"/>
      </rPr>
      <t xml:space="preserve">期</t>
    </r>
  </si>
  <si>
    <t xml:space="preserve">晁小练</t>
  </si>
  <si>
    <t xml:space="preserve">B27125</t>
  </si>
  <si>
    <r>
      <rPr>
        <sz val="10"/>
        <rFont val="Noto Sans"/>
        <family val="2"/>
      </rPr>
      <t xml:space="preserve">晁小练</t>
    </r>
    <r>
      <rPr>
        <sz val="10"/>
        <rFont val="宋体"/>
        <family val="0"/>
        <charset val="134"/>
      </rPr>
      <t xml:space="preserve">*</t>
    </r>
    <r>
      <rPr>
        <sz val="10"/>
        <rFont val="Noto Sans"/>
        <family val="2"/>
      </rPr>
      <t xml:space="preserve">，杨祖培</t>
    </r>
    <r>
      <rPr>
        <sz val="10"/>
        <rFont val="宋体"/>
        <family val="0"/>
        <charset val="134"/>
      </rPr>
      <t xml:space="preserve">#</t>
    </r>
    <r>
      <rPr>
        <sz val="10"/>
        <rFont val="Noto Sans"/>
        <family val="2"/>
      </rPr>
      <t xml:space="preserve">，康超，谷睿</t>
    </r>
  </si>
  <si>
    <r>
      <rPr>
        <sz val="10"/>
        <rFont val="宋体"/>
        <family val="0"/>
        <charset val="134"/>
      </rPr>
      <t xml:space="preserve">BiFeO3</t>
    </r>
    <r>
      <rPr>
        <sz val="10"/>
        <rFont val="Noto Sans"/>
        <family val="2"/>
      </rPr>
      <t xml:space="preserve">掺杂</t>
    </r>
    <r>
      <rPr>
        <sz val="10"/>
        <rFont val="宋体"/>
        <family val="0"/>
        <charset val="134"/>
      </rPr>
      <t xml:space="preserve">Bi2O3–ZnO–Nb2O5 </t>
    </r>
    <r>
      <rPr>
        <sz val="10"/>
        <rFont val="Noto Sans"/>
        <family val="2"/>
      </rPr>
      <t xml:space="preserve">陶瓷的电性能研究</t>
    </r>
  </si>
  <si>
    <t xml:space="preserve">现代应用物理</t>
  </si>
  <si>
    <t xml:space="preserve">2009-04-16</t>
  </si>
  <si>
    <t xml:space="preserve">10 (2010) 26–30</t>
  </si>
  <si>
    <r>
      <rPr>
        <sz val="10"/>
        <rFont val="Noto Sans"/>
        <family val="2"/>
      </rPr>
      <t xml:space="preserve">晁小练</t>
    </r>
    <r>
      <rPr>
        <sz val="10"/>
        <rFont val="宋体"/>
        <family val="0"/>
        <charset val="134"/>
      </rPr>
      <t xml:space="preserve">*</t>
    </r>
    <r>
      <rPr>
        <sz val="10"/>
        <rFont val="Noto Sans"/>
        <family val="2"/>
      </rPr>
      <t xml:space="preserve">，马涤非，谷睿，杨祖培</t>
    </r>
    <r>
      <rPr>
        <sz val="10"/>
        <rFont val="宋体"/>
        <family val="0"/>
        <charset val="134"/>
      </rPr>
      <t xml:space="preserve">#,</t>
    </r>
  </si>
  <si>
    <r>
      <rPr>
        <sz val="10"/>
        <rFont val="宋体"/>
        <family val="0"/>
        <charset val="134"/>
      </rPr>
      <t xml:space="preserve">CuO</t>
    </r>
    <r>
      <rPr>
        <sz val="10"/>
        <rFont val="Noto Sans"/>
        <family val="2"/>
      </rPr>
      <t xml:space="preserve">掺杂  </t>
    </r>
    <r>
      <rPr>
        <sz val="10"/>
        <rFont val="宋体"/>
        <family val="0"/>
        <charset val="134"/>
      </rPr>
      <t xml:space="preserve">Pb(Zr0.52Ti0.48)O3–Pb(Mg1/3Nb2/3)O3–Pb(Zn1/3Nb2/3)O3</t>
    </r>
    <r>
      <rPr>
        <sz val="10"/>
        <rFont val="Noto Sans"/>
        <family val="2"/>
      </rPr>
      <t xml:space="preserve">陶瓷的低温烧结与电性能研究</t>
    </r>
  </si>
  <si>
    <t xml:space="preserve">合金与化合物</t>
  </si>
  <si>
    <t xml:space="preserve">491 (2010) 698–702</t>
  </si>
  <si>
    <r>
      <rPr>
        <sz val="10"/>
        <rFont val="Noto Sans"/>
        <family val="2"/>
      </rPr>
      <t xml:space="preserve">晁小练</t>
    </r>
    <r>
      <rPr>
        <sz val="10"/>
        <rFont val="宋体"/>
        <family val="0"/>
        <charset val="134"/>
      </rPr>
      <t xml:space="preserve">*</t>
    </r>
    <r>
      <rPr>
        <sz val="10"/>
        <rFont val="Noto Sans"/>
        <family val="2"/>
      </rPr>
      <t xml:space="preserve">，杨祖培</t>
    </r>
    <r>
      <rPr>
        <sz val="10"/>
        <rFont val="宋体"/>
        <family val="0"/>
        <charset val="134"/>
      </rPr>
      <t xml:space="preserve">#</t>
    </r>
    <r>
      <rPr>
        <sz val="10"/>
        <rFont val="Noto Sans"/>
        <family val="2"/>
      </rPr>
      <t xml:space="preserve">，皇晓辉，马涤非，曾京辉</t>
    </r>
  </si>
  <si>
    <r>
      <rPr>
        <sz val="10"/>
        <rFont val="宋体"/>
        <family val="0"/>
        <charset val="134"/>
      </rPr>
      <t xml:space="preserve">ZnO</t>
    </r>
    <r>
      <rPr>
        <sz val="10"/>
        <rFont val="Noto Sans"/>
        <family val="2"/>
      </rPr>
      <t xml:space="preserve">掺杂</t>
    </r>
    <r>
      <rPr>
        <sz val="10"/>
        <rFont val="宋体"/>
        <family val="0"/>
        <charset val="134"/>
      </rPr>
      <t xml:space="preserve">BiFeO3</t>
    </r>
    <r>
      <rPr>
        <sz val="10"/>
        <rFont val="Noto Sans"/>
        <family val="2"/>
      </rPr>
      <t xml:space="preserve">改性</t>
    </r>
    <r>
      <rPr>
        <sz val="10"/>
        <rFont val="宋体"/>
        <family val="0"/>
        <charset val="134"/>
      </rPr>
      <t xml:space="preserve">Pb(Zr,Ti)O3–Pb(Fe2/3W1/3)O3–Pb(Mn1/3Nb2/3)O3</t>
    </r>
    <r>
      <rPr>
        <sz val="10"/>
        <rFont val="Noto Sans"/>
        <family val="2"/>
      </rPr>
      <t xml:space="preserve">陶瓷的电性能及低温烧结研究</t>
    </r>
  </si>
  <si>
    <t xml:space="preserve">2009-02-26</t>
  </si>
  <si>
    <t xml:space="preserve">9 (2009) 1283–1287</t>
  </si>
  <si>
    <t xml:space="preserve">陈建刚</t>
  </si>
  <si>
    <t xml:space="preserve">B28145</t>
  </si>
  <si>
    <t xml:space="preserve">刘昭铁</t>
  </si>
  <si>
    <t xml:space="preserve">刘昭铁，陈建刚，刘忠文</t>
  </si>
  <si>
    <t xml:space="preserve">在超临界流体中制备聚乙烯衍生物的方法</t>
  </si>
  <si>
    <t xml:space="preserve">中国发明专利</t>
  </si>
  <si>
    <t xml:space="preserve">ZL200710018389.2</t>
  </si>
  <si>
    <t xml:space="preserve">陈静</t>
  </si>
  <si>
    <t xml:space="preserve">261266</t>
  </si>
  <si>
    <r>
      <rPr>
        <sz val="10"/>
        <rFont val="Noto Sans"/>
        <family val="2"/>
      </rPr>
      <t xml:space="preserve">陈静</t>
    </r>
    <r>
      <rPr>
        <sz val="10"/>
        <rFont val="宋体"/>
        <family val="0"/>
        <charset val="134"/>
      </rPr>
      <t xml:space="preserve">*,</t>
    </r>
    <r>
      <rPr>
        <sz val="10"/>
        <rFont val="Noto Sans"/>
        <family val="2"/>
      </rPr>
      <t xml:space="preserve">易洁，孙平，刘昭铁</t>
    </r>
    <r>
      <rPr>
        <sz val="10"/>
        <rFont val="宋体"/>
        <family val="0"/>
        <charset val="134"/>
      </rPr>
      <t xml:space="preserve">#</t>
    </r>
    <r>
      <rPr>
        <sz val="10"/>
        <rFont val="Noto Sans"/>
        <family val="2"/>
      </rPr>
      <t xml:space="preserve">，刘忠文</t>
    </r>
  </si>
  <si>
    <t xml:space="preserve">Grafting from ramie fiber with poly(MMA) or poly(MA) via reversible addition-fragmentation chain transfer polymerization</t>
  </si>
  <si>
    <t xml:space="preserve">Cellulose</t>
  </si>
  <si>
    <t xml:space="preserve">2009-7-18</t>
  </si>
  <si>
    <t xml:space="preserve">2009,16:1133</t>
  </si>
  <si>
    <t xml:space="preserve">程雷</t>
  </si>
  <si>
    <t xml:space="preserve">杨承印</t>
  </si>
  <si>
    <t xml:space="preserve">杨承印，程雷</t>
  </si>
  <si>
    <t xml:space="preserve">高中化学教材难度的定量分析与评价</t>
  </si>
  <si>
    <t xml:space="preserve">化学教学</t>
  </si>
  <si>
    <r>
      <rPr>
        <sz val="10"/>
        <rFont val="Noto Sans"/>
        <family val="2"/>
      </rPr>
      <t xml:space="preserve">第</t>
    </r>
    <r>
      <rPr>
        <sz val="10"/>
        <rFont val="宋体"/>
        <family val="0"/>
        <charset val="134"/>
      </rPr>
      <t xml:space="preserve">9</t>
    </r>
    <r>
      <rPr>
        <sz val="10"/>
        <rFont val="Noto Sans"/>
        <family val="2"/>
      </rPr>
      <t xml:space="preserve">期 </t>
    </r>
    <r>
      <rPr>
        <sz val="10"/>
        <rFont val="宋体"/>
        <family val="0"/>
        <charset val="134"/>
      </rPr>
      <t xml:space="preserve">29-31</t>
    </r>
  </si>
  <si>
    <r>
      <rPr>
        <sz val="10"/>
        <rFont val="Noto Sans"/>
        <family val="2"/>
      </rPr>
      <t xml:space="preserve">第</t>
    </r>
    <r>
      <rPr>
        <sz val="10"/>
        <rFont val="宋体"/>
        <family val="0"/>
        <charset val="134"/>
      </rPr>
      <t xml:space="preserve">13</t>
    </r>
    <r>
      <rPr>
        <sz val="10"/>
        <rFont val="Noto Sans"/>
        <family val="2"/>
      </rPr>
      <t xml:space="preserve">届亚洲化学大会中的化学教育主题</t>
    </r>
  </si>
  <si>
    <t xml:space="preserve">中学化学教学参考</t>
  </si>
  <si>
    <r>
      <rPr>
        <sz val="10"/>
        <rFont val="Noto Sans"/>
        <family val="2"/>
      </rPr>
      <t xml:space="preserve">第</t>
    </r>
    <r>
      <rPr>
        <sz val="10"/>
        <rFont val="宋体"/>
        <family val="0"/>
        <charset val="134"/>
      </rPr>
      <t xml:space="preserve">12</t>
    </r>
    <r>
      <rPr>
        <sz val="10"/>
        <rFont val="Noto Sans"/>
        <family val="2"/>
      </rPr>
      <t xml:space="preserve">期</t>
    </r>
    <r>
      <rPr>
        <sz val="10"/>
        <rFont val="宋体"/>
        <family val="0"/>
        <charset val="134"/>
      </rPr>
      <t xml:space="preserve">52-53</t>
    </r>
  </si>
  <si>
    <t xml:space="preserve">The Quantitative Analysis and Appraisal on the same subject of High Schools Textbook</t>
  </si>
  <si>
    <t xml:space="preserve">13th Asian Chemical Congress</t>
  </si>
  <si>
    <r>
      <rPr>
        <sz val="10"/>
        <rFont val="宋体"/>
        <family val="0"/>
        <charset val="134"/>
      </rPr>
      <t xml:space="preserve">315</t>
    </r>
    <r>
      <rPr>
        <sz val="10"/>
        <rFont val="Noto Sans"/>
        <family val="2"/>
      </rPr>
      <t xml:space="preserve">页</t>
    </r>
  </si>
  <si>
    <t xml:space="preserve">崔淑杰</t>
  </si>
  <si>
    <t xml:space="preserve">271248</t>
  </si>
  <si>
    <r>
      <rPr>
        <sz val="10"/>
        <rFont val="Noto Sans"/>
        <family val="2"/>
      </rPr>
      <t xml:space="preserve">崔淑杰</t>
    </r>
    <r>
      <rPr>
        <sz val="10"/>
        <rFont val="宋体"/>
        <family val="0"/>
        <charset val="134"/>
      </rPr>
      <t xml:space="preserve">*</t>
    </r>
    <r>
      <rPr>
        <sz val="10"/>
        <rFont val="Noto Sans"/>
        <family val="2"/>
      </rPr>
      <t xml:space="preserve">李刚 苏明毅 焦桓</t>
    </r>
    <r>
      <rPr>
        <sz val="10"/>
        <rFont val="宋体"/>
        <family val="0"/>
        <charset val="134"/>
      </rPr>
      <t xml:space="preserve">#</t>
    </r>
  </si>
  <si>
    <r>
      <rPr>
        <sz val="10"/>
        <rFont val="Noto Sans"/>
        <family val="2"/>
      </rPr>
      <t xml:space="preserve">降低</t>
    </r>
    <r>
      <rPr>
        <sz val="10"/>
        <rFont val="宋体"/>
        <family val="0"/>
        <charset val="134"/>
      </rPr>
      <t xml:space="preserve">BaMgAl10O17:Eu2+</t>
    </r>
    <r>
      <rPr>
        <sz val="10"/>
        <rFont val="Noto Sans"/>
        <family val="2"/>
      </rPr>
      <t xml:space="preserve">固相合成温度的探索</t>
    </r>
  </si>
  <si>
    <t xml:space="preserve">应用化学</t>
  </si>
  <si>
    <t xml:space="preserve">26</t>
  </si>
  <si>
    <r>
      <rPr>
        <sz val="10"/>
        <rFont val="Noto Sans"/>
        <family val="2"/>
      </rPr>
      <t xml:space="preserve">崔淑杰</t>
    </r>
    <r>
      <rPr>
        <sz val="10"/>
        <rFont val="宋体"/>
        <family val="0"/>
        <charset val="134"/>
      </rPr>
      <t xml:space="preserve">* </t>
    </r>
    <r>
      <rPr>
        <sz val="10"/>
        <rFont val="Noto Sans"/>
        <family val="2"/>
      </rPr>
      <t xml:space="preserve">焦桓</t>
    </r>
    <r>
      <rPr>
        <sz val="10"/>
        <rFont val="宋体"/>
        <family val="0"/>
        <charset val="134"/>
      </rPr>
      <t xml:space="preserve"># </t>
    </r>
    <r>
      <rPr>
        <sz val="10"/>
        <rFont val="Noto Sans"/>
        <family val="2"/>
      </rPr>
      <t xml:space="preserve">李刚 苏明毅</t>
    </r>
  </si>
  <si>
    <r>
      <rPr>
        <sz val="10"/>
        <rFont val="宋体"/>
        <family val="0"/>
        <charset val="134"/>
      </rPr>
      <t xml:space="preserve">Characterization and Luminescence Properties of Blue Emitting Phosphor </t>
    </r>
    <r>
      <rPr>
        <sz val="10"/>
        <rFont val="Noto Sans"/>
        <family val="2"/>
      </rPr>
      <t xml:space="preserve">（</t>
    </r>
    <r>
      <rPr>
        <sz val="10"/>
        <rFont val="宋体"/>
        <family val="0"/>
        <charset val="134"/>
      </rPr>
      <t xml:space="preserve">Mg,Sr)Al2O4:Eu2+ for White LEDs</t>
    </r>
  </si>
  <si>
    <t xml:space="preserve">Journal of The Electrochemical Society</t>
  </si>
  <si>
    <t xml:space="preserve">2010-1-22</t>
  </si>
  <si>
    <r>
      <rPr>
        <sz val="10"/>
        <rFont val="宋体"/>
        <family val="0"/>
        <charset val="134"/>
      </rPr>
      <t xml:space="preserve">157</t>
    </r>
    <r>
      <rPr>
        <sz val="10"/>
        <rFont val="Noto Sans"/>
        <family val="2"/>
      </rPr>
      <t xml:space="preserve">（</t>
    </r>
    <r>
      <rPr>
        <sz val="10"/>
        <rFont val="宋体"/>
        <family val="0"/>
        <charset val="134"/>
      </rPr>
      <t xml:space="preserve">3</t>
    </r>
    <r>
      <rPr>
        <sz val="10"/>
        <rFont val="Noto Sans"/>
        <family val="2"/>
      </rPr>
      <t xml:space="preserve">）</t>
    </r>
  </si>
  <si>
    <t xml:space="preserve">代景丽</t>
  </si>
  <si>
    <t xml:space="preserve">271154</t>
  </si>
  <si>
    <r>
      <rPr>
        <sz val="10"/>
        <rFont val="Noto Sans"/>
        <family val="2"/>
      </rPr>
      <t xml:space="preserve">代景丽</t>
    </r>
    <r>
      <rPr>
        <sz val="10"/>
        <rFont val="宋体"/>
        <family val="0"/>
        <charset val="134"/>
      </rPr>
      <t xml:space="preserve">. </t>
    </r>
    <r>
      <rPr>
        <sz val="10"/>
        <rFont val="Noto Sans"/>
        <family val="2"/>
      </rPr>
      <t xml:space="preserve">高子伟</t>
    </r>
    <r>
      <rPr>
        <sz val="10"/>
        <rFont val="宋体"/>
        <family val="0"/>
        <charset val="134"/>
      </rPr>
      <t xml:space="preserve">. </t>
    </r>
    <r>
      <rPr>
        <sz val="10"/>
        <rFont val="Noto Sans"/>
        <family val="2"/>
      </rPr>
      <t xml:space="preserve">高玲香</t>
    </r>
    <r>
      <rPr>
        <sz val="10"/>
        <rFont val="宋体"/>
        <family val="0"/>
        <charset val="134"/>
      </rPr>
      <t xml:space="preserve">. </t>
    </r>
    <r>
      <rPr>
        <sz val="10"/>
        <rFont val="Noto Sans"/>
        <family val="2"/>
      </rPr>
      <t xml:space="preserve">李金灵</t>
    </r>
  </si>
  <si>
    <r>
      <rPr>
        <sz val="10"/>
        <rFont val="宋体"/>
        <family val="0"/>
        <charset val="134"/>
      </rPr>
      <t xml:space="preserve">SBA-15</t>
    </r>
    <r>
      <rPr>
        <sz val="10"/>
        <rFont val="Noto Sans"/>
        <family val="2"/>
      </rPr>
      <t xml:space="preserve">分子筛表面茂锆化合物的制备</t>
    </r>
  </si>
  <si>
    <t xml:space="preserve">陕西省化学会学术年会论文集</t>
  </si>
  <si>
    <t xml:space="preserve">高子伟</t>
  </si>
  <si>
    <r>
      <rPr>
        <sz val="10"/>
        <rFont val="Noto Sans"/>
        <family val="2"/>
      </rPr>
      <t xml:space="preserve">高子伟</t>
    </r>
    <r>
      <rPr>
        <sz val="10"/>
        <rFont val="宋体"/>
        <family val="0"/>
        <charset val="134"/>
      </rPr>
      <t xml:space="preserve">,</t>
    </r>
    <r>
      <rPr>
        <sz val="10"/>
        <rFont val="Noto Sans"/>
        <family val="2"/>
      </rPr>
      <t xml:space="preserve">代景丽</t>
    </r>
    <r>
      <rPr>
        <sz val="10"/>
        <rFont val="宋体"/>
        <family val="0"/>
        <charset val="134"/>
      </rPr>
      <t xml:space="preserve">,</t>
    </r>
    <r>
      <rPr>
        <sz val="10"/>
        <rFont val="Noto Sans"/>
        <family val="2"/>
      </rPr>
      <t xml:space="preserve">李亚妮</t>
    </r>
    <r>
      <rPr>
        <sz val="10"/>
        <rFont val="宋体"/>
        <family val="0"/>
        <charset val="134"/>
      </rPr>
      <t xml:space="preserve">,</t>
    </r>
    <r>
      <rPr>
        <sz val="10"/>
        <rFont val="Noto Sans"/>
        <family val="2"/>
      </rPr>
      <t xml:space="preserve">徐伟</t>
    </r>
    <r>
      <rPr>
        <sz val="10"/>
        <rFont val="宋体"/>
        <family val="0"/>
        <charset val="134"/>
      </rPr>
      <t xml:space="preserve">,</t>
    </r>
    <r>
      <rPr>
        <sz val="10"/>
        <rFont val="Noto Sans"/>
        <family val="2"/>
      </rPr>
      <t xml:space="preserve">李金灵</t>
    </r>
  </si>
  <si>
    <t xml:space="preserve">二氧化硅的活化方法及其在催化苯甲醛硅腈化反应中的应用</t>
  </si>
  <si>
    <t xml:space="preserve">中国专利</t>
  </si>
  <si>
    <r>
      <rPr>
        <sz val="10"/>
        <rFont val="Noto Sans"/>
        <family val="2"/>
      </rPr>
      <t xml:space="preserve">申请号</t>
    </r>
    <r>
      <rPr>
        <sz val="10"/>
        <rFont val="宋体"/>
        <family val="0"/>
        <charset val="134"/>
      </rPr>
      <t xml:space="preserve">201010156183.8</t>
    </r>
  </si>
  <si>
    <t xml:space="preserve">daijingli</t>
  </si>
  <si>
    <t xml:space="preserve">Jingli Dai.Ziwei Gao</t>
  </si>
  <si>
    <t xml:space="preserve">Preparation of Surface Metallocene Complexes by Grafting Heterobimetallic Complexes onto SBA-15</t>
  </si>
  <si>
    <t xml:space="preserve">Inorganic chemistry and nanochemistry 13th asian chemical congress</t>
  </si>
  <si>
    <t xml:space="preserve">189</t>
  </si>
  <si>
    <t xml:space="preserve">邸宏伟</t>
  </si>
  <si>
    <t xml:space="preserve">271227</t>
  </si>
  <si>
    <r>
      <rPr>
        <sz val="10"/>
        <rFont val="Noto Sans"/>
        <family val="2"/>
      </rPr>
      <t xml:space="preserve">邸宏伟</t>
    </r>
    <r>
      <rPr>
        <sz val="10"/>
        <rFont val="宋体"/>
        <family val="0"/>
        <charset val="134"/>
      </rPr>
      <t xml:space="preserve">,</t>
    </r>
    <r>
      <rPr>
        <sz val="10"/>
        <rFont val="Noto Sans"/>
        <family val="2"/>
      </rPr>
      <t xml:space="preserve">罗延龄</t>
    </r>
    <r>
      <rPr>
        <sz val="10"/>
        <rFont val="宋体"/>
        <family val="0"/>
        <charset val="134"/>
      </rPr>
      <t xml:space="preserve">*</t>
    </r>
  </si>
  <si>
    <t xml:space="preserve">A Novel Route to Prepare Fe3O4/P(MAA-co-NVP)Cross-Linked Magnetic Composite Microspheres withCore–Shell Architecture by Surface-Initiated RadicalDispersion Polymerization</t>
  </si>
  <si>
    <t xml:space="preserve">2010-10-3</t>
  </si>
  <si>
    <r>
      <rPr>
        <sz val="10"/>
        <rFont val="Noto Sans"/>
        <family val="2"/>
      </rPr>
      <t xml:space="preserve">邸宏伟，罗延龄</t>
    </r>
    <r>
      <rPr>
        <sz val="10"/>
        <rFont val="宋体"/>
        <family val="0"/>
        <charset val="134"/>
      </rPr>
      <t xml:space="preserve">*</t>
    </r>
  </si>
  <si>
    <t xml:space="preserve">Fabrication and Caffeine Release from Fe3O4/P(MAA-co-NVP) Magnetic Microspheres with Controllable Core–Shell Architecture</t>
  </si>
  <si>
    <t xml:space="preserve">Journal of Biomaterials Science</t>
  </si>
  <si>
    <t xml:space="preserve">2010-11-10</t>
  </si>
  <si>
    <t xml:space="preserve">丁瑞</t>
  </si>
  <si>
    <t xml:space="preserve">291295</t>
  </si>
  <si>
    <r>
      <rPr>
        <sz val="10"/>
        <rFont val="Noto Sans"/>
        <family val="2"/>
      </rPr>
      <t xml:space="preserve">翟全国</t>
    </r>
    <r>
      <rPr>
        <sz val="10"/>
        <rFont val="宋体"/>
        <family val="0"/>
        <charset val="134"/>
      </rPr>
      <t xml:space="preserve">*#</t>
    </r>
  </si>
  <si>
    <r>
      <rPr>
        <sz val="10"/>
        <rFont val="Noto Sans"/>
        <family val="2"/>
      </rPr>
      <t xml:space="preserve">翟全国</t>
    </r>
    <r>
      <rPr>
        <sz val="10"/>
        <rFont val="宋体"/>
        <family val="0"/>
        <charset val="134"/>
      </rPr>
      <t xml:space="preserve">*#</t>
    </r>
    <r>
      <rPr>
        <sz val="10"/>
        <rFont val="Noto Sans"/>
        <family val="2"/>
      </rPr>
      <t xml:space="preserve">，丁瑞，李淑妮，籍文娟，高霞，蒋育澄，胡满成</t>
    </r>
  </si>
  <si>
    <t xml:space="preserve">Ligand-configuration-dependent hybrid supramolecular isomers based on the octamolybdate building blocks from one-pot hydrothermal crystallization </t>
  </si>
  <si>
    <t xml:space="preserve">Inorganica Chimica Acta</t>
  </si>
  <si>
    <t xml:space="preserve">363</t>
  </si>
  <si>
    <t xml:space="preserve">樊岫珊</t>
  </si>
  <si>
    <t xml:space="preserve">B27126</t>
  </si>
  <si>
    <r>
      <rPr>
        <sz val="10"/>
        <rFont val="Noto Sans"/>
        <family val="2"/>
      </rPr>
      <t xml:space="preserve">樊岫珊</t>
    </r>
    <r>
      <rPr>
        <sz val="10"/>
        <rFont val="宋体"/>
        <family val="0"/>
        <charset val="134"/>
      </rPr>
      <t xml:space="preserve">*</t>
    </r>
    <r>
      <rPr>
        <sz val="10"/>
        <rFont val="Noto Sans"/>
        <family val="2"/>
      </rPr>
      <t xml:space="preserve">，刘昭铁</t>
    </r>
    <r>
      <rPr>
        <sz val="10"/>
        <rFont val="宋体"/>
        <family val="0"/>
        <charset val="134"/>
      </rPr>
      <t xml:space="preserve">#</t>
    </r>
    <r>
      <rPr>
        <sz val="10"/>
        <rFont val="Noto Sans"/>
        <family val="2"/>
      </rPr>
      <t xml:space="preserve">，刘忠文，吕剑</t>
    </r>
  </si>
  <si>
    <t xml:space="preserve">Cellulose acetate membrane synthesis from biomass of ramie</t>
  </si>
  <si>
    <t xml:space="preserve">Journal of applied polymer science</t>
  </si>
  <si>
    <t xml:space="preserve">2009-7-28</t>
  </si>
  <si>
    <t xml:space="preserve">117-1</t>
  </si>
  <si>
    <r>
      <rPr>
        <sz val="10"/>
        <rFont val="Noto Sans"/>
        <family val="2"/>
      </rPr>
      <t xml:space="preserve">樊岫珊</t>
    </r>
    <r>
      <rPr>
        <sz val="10"/>
        <rFont val="宋体"/>
        <family val="0"/>
        <charset val="134"/>
      </rPr>
      <t xml:space="preserve">*,</t>
    </r>
    <r>
      <rPr>
        <sz val="10"/>
        <rFont val="Noto Sans"/>
        <family val="2"/>
      </rPr>
      <t xml:space="preserve">刘忠文，吕剑，刘昭铁</t>
    </r>
    <r>
      <rPr>
        <sz val="10"/>
        <rFont val="宋体"/>
        <family val="0"/>
        <charset val="134"/>
      </rPr>
      <t xml:space="preserve">#</t>
    </r>
  </si>
  <si>
    <t xml:space="preserve">Cellulose Triacetate Optical Film Preparation from Ramie Fiber</t>
  </si>
  <si>
    <t xml:space="preserve">Industrial &amp; engineering chemistry research</t>
  </si>
  <si>
    <r>
      <rPr>
        <sz val="10"/>
        <rFont val="Noto Sans"/>
        <family val="2"/>
      </rPr>
      <t xml:space="preserve">樊岫珊</t>
    </r>
    <r>
      <rPr>
        <sz val="10"/>
        <rFont val="宋体"/>
        <family val="0"/>
        <charset val="134"/>
      </rPr>
      <t xml:space="preserve">*,</t>
    </r>
    <r>
      <rPr>
        <sz val="10"/>
        <rFont val="Noto Sans"/>
        <family val="2"/>
      </rPr>
      <t xml:space="preserve">刘忠文</t>
    </r>
    <r>
      <rPr>
        <sz val="10"/>
        <rFont val="宋体"/>
        <family val="0"/>
        <charset val="134"/>
      </rPr>
      <t xml:space="preserve">,</t>
    </r>
    <r>
      <rPr>
        <sz val="10"/>
        <rFont val="Noto Sans"/>
        <family val="2"/>
      </rPr>
      <t xml:space="preserve">吕剑</t>
    </r>
    <r>
      <rPr>
        <sz val="10"/>
        <rFont val="宋体"/>
        <family val="0"/>
        <charset val="134"/>
      </rPr>
      <t xml:space="preserve">,</t>
    </r>
    <r>
      <rPr>
        <sz val="10"/>
        <rFont val="Noto Sans"/>
        <family val="2"/>
      </rPr>
      <t xml:space="preserve">刘昭铁＃</t>
    </r>
  </si>
  <si>
    <t xml:space="preserve">The preparation and the application of cellulose triacetate microspheres</t>
  </si>
  <si>
    <t xml:space="preserve">Journal of Hazardous materials</t>
  </si>
  <si>
    <t xml:space="preserve">2010-12-10</t>
  </si>
  <si>
    <t xml:space="preserve">177</t>
  </si>
  <si>
    <t xml:space="preserve">高迪</t>
  </si>
  <si>
    <t xml:space="preserve">271250</t>
  </si>
  <si>
    <r>
      <rPr>
        <sz val="10"/>
        <rFont val="Noto Sans"/>
        <family val="2"/>
      </rPr>
      <t xml:space="preserve">高迪</t>
    </r>
    <r>
      <rPr>
        <sz val="10"/>
        <rFont val="宋体"/>
        <family val="0"/>
        <charset val="134"/>
      </rPr>
      <t xml:space="preserve">*</t>
    </r>
    <r>
      <rPr>
        <sz val="10"/>
        <rFont val="Noto Sans"/>
        <family val="2"/>
      </rPr>
      <t xml:space="preserve">，薛敏，彭军霞，刘静，晏妮，何盼丽，房喻</t>
    </r>
    <r>
      <rPr>
        <sz val="10"/>
        <rFont val="宋体"/>
        <family val="0"/>
        <charset val="134"/>
      </rPr>
      <t xml:space="preserve">#</t>
    </r>
  </si>
  <si>
    <t xml:space="preserve">Preparation and Gelling Properties of Sugar-Contained Low-Molecular-Mass Gelators: Combination of Cholesterol and Linear Glucose</t>
  </si>
  <si>
    <t xml:space="preserve">Tetrahetron</t>
  </si>
  <si>
    <t xml:space="preserve">66(16)</t>
  </si>
  <si>
    <t xml:space="preserve">高润莉</t>
  </si>
  <si>
    <t xml:space="preserve">261233 </t>
  </si>
  <si>
    <t xml:space="preserve">张尊听</t>
  </si>
  <si>
    <r>
      <rPr>
        <sz val="10"/>
        <rFont val="Noto Sans"/>
        <family val="2"/>
      </rPr>
      <t xml:space="preserve">张尊听</t>
    </r>
    <r>
      <rPr>
        <sz val="10"/>
        <rFont val="宋体"/>
        <family val="0"/>
        <charset val="134"/>
      </rPr>
      <t xml:space="preserve">*#</t>
    </r>
    <r>
      <rPr>
        <sz val="10"/>
        <rFont val="Noto Sans"/>
        <family val="2"/>
      </rPr>
      <t xml:space="preserve">，高润莉，庄素凯</t>
    </r>
  </si>
  <si>
    <r>
      <rPr>
        <sz val="10"/>
        <rFont val="Noto Sans"/>
        <family val="2"/>
      </rPr>
      <t xml:space="preserve">双黄酮的合成及其与</t>
    </r>
    <r>
      <rPr>
        <sz val="10"/>
        <rFont val="宋体"/>
        <family val="0"/>
        <charset val="134"/>
      </rPr>
      <t xml:space="preserve">DNA</t>
    </r>
    <r>
      <rPr>
        <sz val="10"/>
        <rFont val="Noto Sans"/>
        <family val="2"/>
      </rPr>
      <t xml:space="preserve">的作用</t>
    </r>
  </si>
  <si>
    <t xml:space="preserve">2009, 44 (8): 873−878</t>
  </si>
  <si>
    <t xml:space="preserve">高霞</t>
  </si>
  <si>
    <t xml:space="preserve">271156</t>
  </si>
  <si>
    <t xml:space="preserve">XIA GAO</t>
  </si>
  <si>
    <r>
      <rPr>
        <sz val="10"/>
        <rFont val="宋体"/>
        <family val="0"/>
        <charset val="134"/>
      </rPr>
      <t xml:space="preserve">XIA GAO*</t>
    </r>
    <r>
      <rPr>
        <sz val="10"/>
        <rFont val="Noto Sans"/>
        <family val="2"/>
      </rPr>
      <t xml:space="preserve">；</t>
    </r>
    <r>
      <rPr>
        <sz val="10"/>
        <rFont val="宋体"/>
        <family val="0"/>
        <charset val="134"/>
      </rPr>
      <t xml:space="preserve">QUAN-GUO ZHAI</t>
    </r>
    <r>
      <rPr>
        <sz val="10"/>
        <rFont val="Noto Sans"/>
        <family val="2"/>
      </rPr>
      <t xml:space="preserve">；</t>
    </r>
    <r>
      <rPr>
        <sz val="10"/>
        <rFont val="宋体"/>
        <family val="0"/>
        <charset val="134"/>
      </rPr>
      <t xml:space="preserve">MAN-CHENG HU#</t>
    </r>
  </si>
  <si>
    <t xml:space="preserve">Synthesis, crystal structure, and characterizations of a 3-D Cu(I) complex</t>
  </si>
  <si>
    <t xml:space="preserve">Journal of Coordination Chemistry</t>
  </si>
  <si>
    <t xml:space="preserve">63(2):214-222</t>
  </si>
  <si>
    <t xml:space="preserve">Two anionic [CuI6X7]nn- (X=Br and I) chain-based organic–inorganic hybrid solids with N-substituted benzotriazole ligands</t>
  </si>
  <si>
    <t xml:space="preserve">Journal of Solid State Chemistry</t>
  </si>
  <si>
    <t xml:space="preserve">2010-3-12</t>
  </si>
  <si>
    <t xml:space="preserve">183:1150-1158</t>
  </si>
  <si>
    <t xml:space="preserve">高艳妮</t>
  </si>
  <si>
    <t xml:space="preserve">281438</t>
  </si>
  <si>
    <t xml:space="preserve">Junfa Wei</t>
  </si>
  <si>
    <t xml:space="preserve">Junfa Wei#, Yanni Gao, Xiaoyan Ma, Xiaowei Jia, Xianying Shi and Zhanguo Chen</t>
  </si>
  <si>
    <t xml:space="preserve">A Novel Class of C3d Symmetrical Molecules Synthesized by a Six-Fold Substitution from 1,4,5,8,9,12-Hexabromododecahydrotriphenylene</t>
  </si>
  <si>
    <r>
      <rPr>
        <sz val="10"/>
        <rFont val="Noto Sans"/>
        <family val="2"/>
      </rPr>
      <t xml:space="preserve">《</t>
    </r>
    <r>
      <rPr>
        <sz val="10"/>
        <rFont val="宋体"/>
        <family val="0"/>
        <charset val="134"/>
      </rPr>
      <t xml:space="preserve">Chemical Communications</t>
    </r>
    <r>
      <rPr>
        <sz val="10"/>
        <rFont val="Noto Sans"/>
        <family val="2"/>
      </rPr>
      <t xml:space="preserve">》</t>
    </r>
  </si>
  <si>
    <t xml:space="preserve">2010-4-27</t>
  </si>
  <si>
    <t xml:space="preserve">2010,46,3738-3740</t>
  </si>
  <si>
    <t xml:space="preserve">韩文勇</t>
  </si>
  <si>
    <t xml:space="preserve">271200</t>
  </si>
  <si>
    <r>
      <rPr>
        <sz val="10"/>
        <rFont val="Noto Sans"/>
        <family val="2"/>
      </rPr>
      <t xml:space="preserve">韩文勇</t>
    </r>
    <r>
      <rPr>
        <sz val="10"/>
        <rFont val="宋体"/>
        <family val="0"/>
        <charset val="134"/>
      </rPr>
      <t xml:space="preserve">*</t>
    </r>
    <r>
      <rPr>
        <sz val="10"/>
        <rFont val="Noto Sans"/>
        <family val="2"/>
      </rPr>
      <t xml:space="preserve">，张尊听</t>
    </r>
    <r>
      <rPr>
        <sz val="10"/>
        <rFont val="宋体"/>
        <family val="0"/>
        <charset val="134"/>
      </rPr>
      <t xml:space="preserve">#</t>
    </r>
    <r>
      <rPr>
        <sz val="10"/>
        <rFont val="Noto Sans"/>
        <family val="2"/>
      </rPr>
      <t xml:space="preserve">，张应春，薛东，李刚</t>
    </r>
  </si>
  <si>
    <t xml:space="preserve">One-Step Synthesis of 1-(4,5-biphenylpyrimidin-2-yl)thiourea</t>
  </si>
  <si>
    <t xml:space="preserve">瑞士化学</t>
  </si>
  <si>
    <t xml:space="preserve">2010-1-29</t>
  </si>
  <si>
    <t xml:space="preserve">doi: 10.1002/hlca.200900438.</t>
  </si>
  <si>
    <r>
      <rPr>
        <sz val="10"/>
        <rFont val="Noto Sans"/>
        <family val="2"/>
      </rPr>
      <t xml:space="preserve">张尊听</t>
    </r>
    <r>
      <rPr>
        <sz val="10"/>
        <rFont val="宋体"/>
        <family val="0"/>
        <charset val="134"/>
      </rPr>
      <t xml:space="preserve">*#</t>
    </r>
    <r>
      <rPr>
        <sz val="10"/>
        <rFont val="Noto Sans"/>
        <family val="2"/>
      </rPr>
      <t xml:space="preserve">，韩文勇，邱李</t>
    </r>
  </si>
  <si>
    <t xml:space="preserve">One-Step Synthesis of 2-Amino-5-(4,5-diphenylpyrimidin-2-ylamino)pentanoic acid from Isoflavones and Arginine</t>
  </si>
  <si>
    <t xml:space="preserve">杂环化学</t>
  </si>
  <si>
    <t xml:space="preserve">2010-3-14</t>
  </si>
  <si>
    <t xml:space="preserve">doi: 10.1002/jhet.466</t>
  </si>
  <si>
    <t xml:space="preserve">韩晓宇</t>
  </si>
  <si>
    <t xml:space="preserve">271215</t>
  </si>
  <si>
    <r>
      <rPr>
        <sz val="10"/>
        <rFont val="Noto Sans"/>
        <family val="2"/>
      </rPr>
      <t xml:space="preserve">韩晓宇</t>
    </r>
    <r>
      <rPr>
        <sz val="10"/>
        <rFont val="宋体"/>
        <family val="0"/>
        <charset val="134"/>
      </rPr>
      <t xml:space="preserve">*,</t>
    </r>
    <r>
      <rPr>
        <sz val="10"/>
        <rFont val="Noto Sans"/>
        <family val="2"/>
      </rPr>
      <t xml:space="preserve">刘守信</t>
    </r>
    <r>
      <rPr>
        <sz val="10"/>
        <rFont val="宋体"/>
        <family val="0"/>
        <charset val="134"/>
      </rPr>
      <t xml:space="preserve">#</t>
    </r>
    <r>
      <rPr>
        <sz val="10"/>
        <rFont val="Noto Sans"/>
        <family val="2"/>
      </rPr>
      <t xml:space="preserve">，张飒，杨曦，齐晓君，党丽</t>
    </r>
  </si>
  <si>
    <r>
      <rPr>
        <sz val="10"/>
        <rFont val="Noto Sans"/>
        <family val="2"/>
      </rPr>
      <t xml:space="preserve">双</t>
    </r>
    <r>
      <rPr>
        <sz val="10"/>
        <rFont val="宋体"/>
        <family val="0"/>
        <charset val="134"/>
      </rPr>
      <t xml:space="preserve">pH</t>
    </r>
    <r>
      <rPr>
        <sz val="10"/>
        <rFont val="Noto Sans"/>
        <family val="2"/>
      </rPr>
      <t xml:space="preserve">敏感性嵌段共聚物</t>
    </r>
    <r>
      <rPr>
        <sz val="10"/>
        <rFont val="宋体"/>
        <family val="0"/>
        <charset val="134"/>
      </rPr>
      <t xml:space="preserve">PMAA-b-PDMAEMA</t>
    </r>
    <r>
      <rPr>
        <sz val="10"/>
        <rFont val="Noto Sans"/>
        <family val="2"/>
      </rPr>
      <t xml:space="preserve">的合成及胶束化</t>
    </r>
  </si>
  <si>
    <t xml:space="preserve">2010.05</t>
  </si>
  <si>
    <t xml:space="preserve">韩银凤</t>
  </si>
  <si>
    <t xml:space="preserve">Yinfeng Han , Hongjuan Li, Xiangrong Ma, Zong-Huai Liu</t>
  </si>
  <si>
    <r>
      <rPr>
        <sz val="10.5"/>
        <rFont val="Times New Roman"/>
        <family val="1"/>
      </rPr>
      <t xml:space="preserve">Preparation and formation process of Ni</t>
    </r>
    <r>
      <rPr>
        <vertAlign val="superscript"/>
        <sz val="10.5"/>
        <rFont val="Times New Roman"/>
        <family val="1"/>
      </rPr>
      <t xml:space="preserve">2+</t>
    </r>
    <r>
      <rPr>
        <sz val="10.5"/>
        <rFont val="Times New Roman"/>
        <family val="1"/>
      </rPr>
      <t xml:space="preserve">–Fe</t>
    </r>
    <r>
      <rPr>
        <vertAlign val="superscript"/>
        <sz val="10.5"/>
        <rFont val="Times New Roman"/>
        <family val="1"/>
      </rPr>
      <t xml:space="preserve">3+</t>
    </r>
    <r>
      <rPr>
        <sz val="10.5"/>
        <rFont val="Times New Roman"/>
        <family val="1"/>
      </rPr>
      <t xml:space="preserve"> CO</t>
    </r>
    <r>
      <rPr>
        <vertAlign val="subscript"/>
        <sz val="10.5"/>
        <rFont val="Times New Roman"/>
        <family val="1"/>
      </rPr>
      <t xml:space="preserve">3</t>
    </r>
    <r>
      <rPr>
        <vertAlign val="superscript"/>
        <sz val="10.5"/>
        <rFont val="Times New Roman"/>
        <family val="1"/>
      </rPr>
      <t xml:space="preserve">2-</t>
    </r>
    <r>
      <rPr>
        <sz val="10.5"/>
        <rFont val="Times New Roman"/>
        <family val="1"/>
      </rPr>
      <t xml:space="preserve"> LDHs materials with high crystallinity and well-deﬁned hexagonal shapes</t>
    </r>
  </si>
  <si>
    <r>
      <rPr>
        <sz val="10"/>
        <rFont val="宋体"/>
        <family val="0"/>
        <charset val="134"/>
      </rPr>
      <t xml:space="preserve">2009</t>
    </r>
    <r>
      <rPr>
        <sz val="10"/>
        <rFont val="Noto Sans"/>
        <family val="2"/>
      </rPr>
      <t xml:space="preserve">，</t>
    </r>
    <r>
      <rPr>
        <sz val="10"/>
        <rFont val="宋体"/>
        <family val="0"/>
        <charset val="134"/>
      </rPr>
      <t xml:space="preserve">11</t>
    </r>
  </si>
  <si>
    <t xml:space="preserve">何刚</t>
  </si>
  <si>
    <t xml:space="preserve">B28143</t>
  </si>
  <si>
    <r>
      <rPr>
        <sz val="10"/>
        <rFont val="Noto Sans"/>
        <family val="2"/>
      </rPr>
      <t xml:space="preserve">何刚</t>
    </r>
    <r>
      <rPr>
        <sz val="10"/>
        <rFont val="宋体"/>
        <family val="0"/>
        <charset val="134"/>
      </rPr>
      <t xml:space="preserve">*,</t>
    </r>
    <r>
      <rPr>
        <sz val="10"/>
        <rFont val="Noto Sans"/>
        <family val="2"/>
      </rPr>
      <t xml:space="preserve">彭浩南</t>
    </r>
    <r>
      <rPr>
        <sz val="10"/>
        <rFont val="宋体"/>
        <family val="0"/>
        <charset val="134"/>
      </rPr>
      <t xml:space="preserve">,</t>
    </r>
    <r>
      <rPr>
        <sz val="10"/>
        <rFont val="Noto Sans"/>
        <family val="2"/>
      </rPr>
      <t xml:space="preserve">刘太宏</t>
    </r>
    <r>
      <rPr>
        <sz val="10"/>
        <rFont val="宋体"/>
        <family val="0"/>
        <charset val="134"/>
      </rPr>
      <t xml:space="preserve">,</t>
    </r>
    <r>
      <rPr>
        <sz val="10"/>
        <rFont val="Noto Sans"/>
        <family val="2"/>
      </rPr>
      <t xml:space="preserve">杨美妮</t>
    </r>
    <r>
      <rPr>
        <sz val="10"/>
        <rFont val="宋体"/>
        <family val="0"/>
        <charset val="134"/>
      </rPr>
      <t xml:space="preserve">,</t>
    </r>
    <r>
      <rPr>
        <sz val="10"/>
        <rFont val="Noto Sans"/>
        <family val="2"/>
      </rPr>
      <t xml:space="preserve">张媛</t>
    </r>
    <r>
      <rPr>
        <sz val="10"/>
        <rFont val="宋体"/>
        <family val="0"/>
        <charset val="134"/>
      </rPr>
      <t xml:space="preserve">,</t>
    </r>
    <r>
      <rPr>
        <sz val="10"/>
        <rFont val="Noto Sans"/>
        <family val="2"/>
      </rPr>
      <t xml:space="preserve">房喻</t>
    </r>
    <r>
      <rPr>
        <sz val="10"/>
        <rFont val="宋体"/>
        <family val="0"/>
        <charset val="134"/>
      </rPr>
      <t xml:space="preserve">#</t>
    </r>
  </si>
  <si>
    <t xml:space="preserve">A novel picric acid film sensor via combination of the surface enrichment effect of chitosan films and the aggregation-induced emission effect of siloles</t>
  </si>
  <si>
    <t xml:space="preserve">材料化学志</t>
  </si>
  <si>
    <t xml:space="preserve">2009-8-27</t>
  </si>
  <si>
    <t xml:space="preserve">2009,19,7347-7353</t>
  </si>
  <si>
    <t xml:space="preserve">何盼丽</t>
  </si>
  <si>
    <t xml:space="preserve">271222</t>
  </si>
  <si>
    <t xml:space="preserve">Panli He*, Jing Liu, Kaiqiang Liu, Liping Ding, Junlin Yan, Di Gao and Yu Fang*</t>
  </si>
  <si>
    <t xml:space="preserve">Preparation of novel organomaetallic derivatives of cholesterol and their gel-formation properties</t>
  </si>
  <si>
    <t xml:space="preserve">Colloids and Surfaces A: Physicochemical and Engineering Aspects</t>
  </si>
  <si>
    <t xml:space="preserve">何学侠</t>
  </si>
  <si>
    <t xml:space="preserve">271153</t>
  </si>
  <si>
    <t xml:space="preserve">Xuexia He*, Mingyang Yang, Ping Ni, Yan Li, and ZongHuai Liu#</t>
  </si>
  <si>
    <t xml:space="preserve">Rapid synthesis of hollow structured MnO2 microspheres and their capacitance</t>
  </si>
  <si>
    <t xml:space="preserve">2010, 363: 64–70</t>
  </si>
  <si>
    <t xml:space="preserve">Xuexia He*, Naicai Xu, Zonghuai Liu#</t>
  </si>
  <si>
    <t xml:space="preserve">Synthesis and pseudocapacitance properties of MnO2 spheres with hollow structure</t>
  </si>
  <si>
    <t xml:space="preserve">The 13th Asian Chemical Congress paper</t>
  </si>
  <si>
    <t xml:space="preserve">2009-9-13</t>
  </si>
  <si>
    <t xml:space="preserve">INPP68</t>
  </si>
  <si>
    <t xml:space="preserve">刘宗怀</t>
  </si>
  <si>
    <t xml:space="preserve">刘宗怀， 何学侠</t>
  </si>
  <si>
    <t xml:space="preserve">二氧化锰空心球的制备方法</t>
  </si>
  <si>
    <t xml:space="preserve">CN 101624213A</t>
  </si>
  <si>
    <t xml:space="preserve">贺荣健</t>
  </si>
  <si>
    <t xml:space="preserve">杨承印，贺荣健</t>
  </si>
  <si>
    <t xml:space="preserve">合作学习在教师技能行为上的实证研究</t>
  </si>
  <si>
    <t xml:space="preserve">当代教师教育</t>
  </si>
  <si>
    <r>
      <rPr>
        <sz val="10"/>
        <rFont val="Noto Sans"/>
        <family val="2"/>
      </rPr>
      <t xml:space="preserve">第</t>
    </r>
    <r>
      <rPr>
        <sz val="10"/>
        <rFont val="宋体"/>
        <family val="0"/>
        <charset val="134"/>
      </rPr>
      <t xml:space="preserve">2</t>
    </r>
    <r>
      <rPr>
        <sz val="10"/>
        <rFont val="Noto Sans"/>
        <family val="2"/>
      </rPr>
      <t xml:space="preserve">期</t>
    </r>
    <r>
      <rPr>
        <sz val="10"/>
        <rFont val="宋体"/>
        <family val="0"/>
        <charset val="134"/>
      </rPr>
      <t xml:space="preserve">67-69</t>
    </r>
  </si>
  <si>
    <t xml:space="preserve">胡佳妮</t>
  </si>
  <si>
    <t xml:space="preserve">281339</t>
  </si>
  <si>
    <r>
      <rPr>
        <sz val="10"/>
        <rFont val="Noto Sans"/>
        <family val="2"/>
      </rPr>
      <t xml:space="preserve">周青</t>
    </r>
    <r>
      <rPr>
        <sz val="10"/>
        <rFont val="宋体"/>
        <family val="0"/>
        <charset val="134"/>
      </rPr>
      <t xml:space="preserve">#</t>
    </r>
  </si>
  <si>
    <t xml:space="preserve">Chemistry teachers’ attitude towards ICT in Xi’an</t>
  </si>
  <si>
    <t xml:space="preserve">procedia social and behavioal sciences</t>
  </si>
  <si>
    <t xml:space="preserve">2,2</t>
  </si>
  <si>
    <t xml:space="preserve">胡进进</t>
  </si>
  <si>
    <t xml:space="preserve">张颖</t>
  </si>
  <si>
    <t xml:space="preserve">张颖，胡进进</t>
  </si>
  <si>
    <r>
      <rPr>
        <sz val="10"/>
        <rFont val="宋体"/>
        <family val="0"/>
        <charset val="134"/>
      </rPr>
      <t xml:space="preserve">N-</t>
    </r>
    <r>
      <rPr>
        <sz val="10"/>
        <rFont val="Noto Sans"/>
        <family val="2"/>
      </rPr>
      <t xml:space="preserve">异丙基丙烯酰胺</t>
    </r>
    <r>
      <rPr>
        <sz val="10"/>
        <rFont val="宋体"/>
        <family val="0"/>
        <charset val="134"/>
      </rPr>
      <t xml:space="preserve">-</t>
    </r>
    <r>
      <rPr>
        <sz val="10"/>
        <rFont val="Noto Sans"/>
        <family val="2"/>
      </rPr>
      <t xml:space="preserve">甲基丙烯酸</t>
    </r>
    <r>
      <rPr>
        <sz val="10"/>
        <rFont val="宋体"/>
        <family val="0"/>
        <charset val="134"/>
      </rPr>
      <t xml:space="preserve">/</t>
    </r>
    <r>
      <rPr>
        <sz val="10"/>
        <rFont val="Noto Sans"/>
        <family val="2"/>
      </rPr>
      <t xml:space="preserve">二氧化锆复合微凝胶的制备方法</t>
    </r>
  </si>
  <si>
    <t xml:space="preserve">中华人民共和国发明专利</t>
  </si>
  <si>
    <t xml:space="preserve">CN101704925A</t>
  </si>
  <si>
    <t xml:space="preserve">原子力显微技术在敏感性微凝胶研究中的应用</t>
  </si>
  <si>
    <t xml:space="preserve">2010-07</t>
  </si>
  <si>
    <r>
      <rPr>
        <sz val="10"/>
        <rFont val="宋体"/>
        <family val="0"/>
        <charset val="134"/>
      </rPr>
      <t xml:space="preserve">38</t>
    </r>
    <r>
      <rPr>
        <sz val="10"/>
        <rFont val="Noto Sans"/>
        <family val="2"/>
      </rPr>
      <t xml:space="preserve">卷第</t>
    </r>
    <r>
      <rPr>
        <sz val="10"/>
        <rFont val="宋体"/>
        <family val="0"/>
        <charset val="134"/>
      </rPr>
      <t xml:space="preserve">4</t>
    </r>
    <r>
      <rPr>
        <sz val="10"/>
        <rFont val="Noto Sans"/>
        <family val="2"/>
      </rPr>
      <t xml:space="preserve">期</t>
    </r>
  </si>
  <si>
    <t xml:space="preserve">焦佼</t>
  </si>
  <si>
    <t xml:space="preserve">271193</t>
  </si>
  <si>
    <t xml:space="preserve">Jun-Fa Wei</t>
  </si>
  <si>
    <t xml:space="preserve">Jun-Fa Wei*#,Jiao Jiao, Jin-Juan Feng, Jing Lv, Xi-Ru Zhang, Xian-Ying Shi, and Zhan-Guo Chen</t>
  </si>
  <si>
    <t xml:space="preserve">PdEDTA Held in an Ionic Liquid Brush as a Highly Efficient and Reusable Catalyst for Suzuki Reactions in Water</t>
  </si>
  <si>
    <t xml:space="preserve">The Journal of Organic Chemistry</t>
  </si>
  <si>
    <t xml:space="preserve">2009(74)</t>
  </si>
  <si>
    <t xml:space="preserve">康占江</t>
  </si>
  <si>
    <t xml:space="preserve">271212</t>
  </si>
  <si>
    <r>
      <rPr>
        <sz val="10"/>
        <rFont val="Noto Sans"/>
        <family val="2"/>
      </rPr>
      <t xml:space="preserve">康占江</t>
    </r>
    <r>
      <rPr>
        <sz val="10"/>
        <rFont val="宋体"/>
        <family val="0"/>
        <charset val="134"/>
      </rPr>
      <t xml:space="preserve">*</t>
    </r>
    <r>
      <rPr>
        <sz val="10"/>
        <rFont val="Noto Sans"/>
        <family val="2"/>
      </rPr>
      <t xml:space="preserve">马红竹</t>
    </r>
    <r>
      <rPr>
        <sz val="10"/>
        <rFont val="宋体"/>
        <family val="0"/>
        <charset val="134"/>
      </rPr>
      <t xml:space="preserve">#</t>
    </r>
    <r>
      <rPr>
        <sz val="10"/>
        <rFont val="Noto Sans"/>
        <family val="2"/>
      </rPr>
      <t xml:space="preserve">王博</t>
    </r>
  </si>
  <si>
    <t xml:space="preserve">Removal of thiophene from coking benzene over SO42-/Fe2O3 solid acid under mild conditions</t>
  </si>
  <si>
    <t xml:space="preserve">Industrial &amp; Engineering Chemistry Research.</t>
  </si>
  <si>
    <r>
      <rPr>
        <sz val="10"/>
        <rFont val="宋体"/>
        <family val="0"/>
        <charset val="134"/>
      </rPr>
      <t xml:space="preserve">48</t>
    </r>
    <r>
      <rPr>
        <sz val="10"/>
        <rFont val="Noto Sans"/>
        <family val="2"/>
      </rPr>
      <t xml:space="preserve">卷</t>
    </r>
    <r>
      <rPr>
        <sz val="10"/>
        <rFont val="宋体"/>
        <family val="0"/>
        <charset val="134"/>
      </rPr>
      <t xml:space="preserve">20</t>
    </r>
    <r>
      <rPr>
        <sz val="10"/>
        <rFont val="Noto Sans"/>
        <family val="2"/>
      </rPr>
      <t xml:space="preserve">期</t>
    </r>
  </si>
  <si>
    <t xml:space="preserve">李桂新</t>
  </si>
  <si>
    <t xml:space="preserve">B26092</t>
  </si>
  <si>
    <r>
      <rPr>
        <sz val="10"/>
        <rFont val="Noto Sans"/>
        <family val="2"/>
      </rPr>
      <t xml:space="preserve">李桂新</t>
    </r>
    <r>
      <rPr>
        <sz val="10"/>
        <rFont val="宋体"/>
        <family val="0"/>
        <charset val="134"/>
      </rPr>
      <t xml:space="preserve">*,</t>
    </r>
    <r>
      <rPr>
        <sz val="10"/>
        <rFont val="Noto Sans"/>
        <family val="2"/>
      </rPr>
      <t xml:space="preserve">杨洁</t>
    </r>
    <r>
      <rPr>
        <sz val="10"/>
        <rFont val="宋体"/>
        <family val="0"/>
        <charset val="134"/>
      </rPr>
      <t xml:space="preserve">,</t>
    </r>
    <r>
      <rPr>
        <sz val="10"/>
        <rFont val="Noto Sans"/>
        <family val="2"/>
      </rPr>
      <t xml:space="preserve">郑行望</t>
    </r>
    <r>
      <rPr>
        <sz val="10"/>
        <rFont val="宋体"/>
        <family val="0"/>
        <charset val="134"/>
      </rPr>
      <t xml:space="preserve">#,</t>
    </r>
    <r>
      <rPr>
        <sz val="10"/>
        <rFont val="Noto Sans"/>
        <family val="2"/>
      </rPr>
      <t xml:space="preserve">孟美荣</t>
    </r>
    <r>
      <rPr>
        <sz val="10"/>
        <rFont val="宋体"/>
        <family val="0"/>
        <charset val="134"/>
      </rPr>
      <t xml:space="preserve">,</t>
    </r>
    <r>
      <rPr>
        <sz val="10"/>
        <rFont val="Noto Sans"/>
        <family val="2"/>
      </rPr>
      <t xml:space="preserve">曹静</t>
    </r>
  </si>
  <si>
    <t xml:space="preserve">A novel electrogenerated chemiluminescence sensing system for cystine determination based on its electrochemical parallel catalytic reaction</t>
  </si>
  <si>
    <t xml:space="preserve">Microchimica Acta</t>
  </si>
  <si>
    <t xml:space="preserve">168(3-4)</t>
  </si>
  <si>
    <t xml:space="preserve">李红娟</t>
  </si>
  <si>
    <t xml:space="preserve">B27114</t>
  </si>
  <si>
    <t xml:space="preserve">Hongjuan Li*, Gang Zhu, Zupei Yang, Zenglin Wang, and Zong-Huai Liu#&amp;#61482;</t>
  </si>
  <si>
    <t xml:space="preserve">Preparation and Capacitance Property of MnO2-Pillared Ni2+-Fe3+ </t>
  </si>
  <si>
    <t xml:space="preserve">Journal of Colloid and Interface Science</t>
  </si>
  <si>
    <t xml:space="preserve">2010-04-08</t>
  </si>
  <si>
    <t xml:space="preserve">345 (2010) 228–233</t>
  </si>
  <si>
    <t xml:space="preserve">李红艳</t>
  </si>
  <si>
    <t xml:space="preserve">271158</t>
  </si>
  <si>
    <t xml:space="preserve">Yan Jin</t>
  </si>
  <si>
    <r>
      <rPr>
        <sz val="10"/>
        <rFont val="宋体"/>
        <family val="0"/>
        <charset val="134"/>
      </rPr>
      <t xml:space="preserve">Yan Jin*</t>
    </r>
    <r>
      <rPr>
        <sz val="10"/>
        <rFont val="Noto Sans"/>
        <family val="2"/>
      </rPr>
      <t xml:space="preserve">＃</t>
    </r>
    <r>
      <rPr>
        <sz val="10"/>
        <rFont val="宋体"/>
        <family val="0"/>
        <charset val="134"/>
      </rPr>
      <t xml:space="preserve">, Hongyan Li and Jinyan Bai </t>
    </r>
  </si>
  <si>
    <t xml:space="preserve">Homogeneous selecting of quadruplex-binding ligands based gold nanoparticle FRET assay</t>
  </si>
  <si>
    <t xml:space="preserve">分析化学</t>
  </si>
  <si>
    <t xml:space="preserve">81</t>
  </si>
  <si>
    <t xml:space="preserve">Yan Jin#*, Hongyan Li,Ping Liu</t>
  </si>
  <si>
    <t xml:space="preserve">Label-free electrochemical selection of G-quadruplex-binding ligands based on structure switching</t>
  </si>
  <si>
    <t xml:space="preserve">生物传感器和生物电子</t>
  </si>
  <si>
    <t xml:space="preserve">2010-8-15</t>
  </si>
  <si>
    <t xml:space="preserve">25</t>
  </si>
  <si>
    <t xml:space="preserve">李金灵</t>
  </si>
  <si>
    <t xml:space="preserve">B27113</t>
  </si>
  <si>
    <t xml:space="preserve">Jinling Li*, Ziwei Gao#, Yani Li, &amp;#8729; Fang Xu, &amp;#8729; Lingxiang Gao, &amp;#8729; Caiyun Zhang, &amp;#8729; Wayne Tikkanen</t>
  </si>
  <si>
    <t xml:space="preserve">Crystal structural characterization of three chlorosalicylato titanocene compounds</t>
  </si>
  <si>
    <t xml:space="preserve">structural Chemistry</t>
  </si>
  <si>
    <t xml:space="preserve">2009-7-11</t>
  </si>
  <si>
    <t xml:space="preserve">20</t>
  </si>
  <si>
    <t xml:space="preserve">Jinling Li *, Ziwei Gao#, Li Han , Lingxiang Gao , Guofang Zhang, Wayne Tikkanen</t>
  </si>
  <si>
    <t xml:space="preserve">Formation of a Novel Hexanuclear ZrIV Cage Compound with Bridging Chelating Ligand: [(CpZr)6(μ-O2C-C6H2Cl2-2-O)9(OH2)3]&amp;#8226;H2O</t>
  </si>
  <si>
    <t xml:space="preserve">Journal of Organometallic Chemistry</t>
  </si>
  <si>
    <t xml:space="preserve">695</t>
  </si>
  <si>
    <t xml:space="preserve">Jinling Li*, Ziwei Gao#, Li Han, Lingxiang Gao, Caiyun Zhang, Wayne Tikkanen</t>
  </si>
  <si>
    <t xml:space="preserve">Preparation of organozirconium aromatic compounds in aqueous-organic media. X-ray structures of [Cp2ZrCl(μ2-O&amp;#61602;,O&amp;#61602;&amp;#61602;C-C6H5)], [(CpZr)3(μ2-O&amp;#61602;,O&amp;#61602;&amp;#61602;C-C6H3Cl2)3 (μ3- OH)(μ2-OH)3](Cl2C6H3COO)2, and [(CpZr)3(μ2-O&amp;#61602;,O&amp;#61602;&amp;#61602;C-C6H4Cl)3(μ3-OH)(μ2- OH)3]Cl2&amp;#8226;CH2Cl2 </t>
  </si>
  <si>
    <t xml:space="preserve">JOurnal of Organometallic Chemistry</t>
  </si>
  <si>
    <t xml:space="preserve">694</t>
  </si>
  <si>
    <t xml:space="preserve">李丽</t>
  </si>
  <si>
    <t xml:space="preserve">Li Li, Baoxin Li *, Di Cheng, Lihui Mao</t>
  </si>
  <si>
    <t xml:space="preserve">Visual detection of melamine in raw milk using gold nanoparticlesas colorimetric probe</t>
  </si>
  <si>
    <t xml:space="preserve">Food Chemistry</t>
  </si>
  <si>
    <r>
      <rPr>
        <sz val="10"/>
        <rFont val="宋体"/>
        <family val="0"/>
        <charset val="134"/>
      </rPr>
      <t xml:space="preserve">2010</t>
    </r>
    <r>
      <rPr>
        <sz val="10"/>
        <rFont val="Noto Sans"/>
        <family val="2"/>
      </rPr>
      <t xml:space="preserve">，</t>
    </r>
    <r>
      <rPr>
        <sz val="10"/>
        <rFont val="宋体"/>
        <family val="0"/>
        <charset val="134"/>
      </rPr>
      <t xml:space="preserve">122,</t>
    </r>
  </si>
  <si>
    <t xml:space="preserve">271144</t>
  </si>
  <si>
    <t xml:space="preserve">王增林</t>
  </si>
  <si>
    <r>
      <rPr>
        <sz val="10"/>
        <rFont val="Noto Sans"/>
        <family val="2"/>
      </rPr>
      <t xml:space="preserve">王增林</t>
    </r>
    <r>
      <rPr>
        <sz val="10"/>
        <rFont val="宋体"/>
        <family val="0"/>
        <charset val="134"/>
      </rPr>
      <t xml:space="preserve"># </t>
    </r>
    <r>
      <rPr>
        <sz val="10"/>
        <rFont val="Noto Sans"/>
        <family val="2"/>
      </rPr>
      <t xml:space="preserve">李娜</t>
    </r>
  </si>
  <si>
    <t xml:space="preserve">次亚磷酸钠乙二胺四乙酸二钠体系化学镀铜溶液</t>
  </si>
  <si>
    <t xml:space="preserve">2009-10-21</t>
  </si>
  <si>
    <r>
      <rPr>
        <sz val="10"/>
        <rFont val="Noto Sans"/>
        <family val="2"/>
      </rPr>
      <t xml:space="preserve">李娜</t>
    </r>
    <r>
      <rPr>
        <sz val="10"/>
        <rFont val="宋体"/>
        <family val="0"/>
        <charset val="134"/>
      </rPr>
      <t xml:space="preserve">* </t>
    </r>
    <r>
      <rPr>
        <sz val="10"/>
        <rFont val="Noto Sans"/>
        <family val="2"/>
      </rPr>
      <t xml:space="preserve">高彦磊 姜洪艳 王增林</t>
    </r>
    <r>
      <rPr>
        <sz val="10"/>
        <rFont val="宋体"/>
        <family val="0"/>
        <charset val="134"/>
      </rPr>
      <t xml:space="preserve"># </t>
    </r>
  </si>
  <si>
    <t xml:space="preserve">化学镀铜溶液中三乙醇胺和亚铁氰化钾的研究</t>
  </si>
  <si>
    <r>
      <rPr>
        <sz val="10"/>
        <rFont val="Noto Sans"/>
        <family val="2"/>
      </rPr>
      <t xml:space="preserve">第</t>
    </r>
    <r>
      <rPr>
        <sz val="10"/>
        <rFont val="宋体"/>
        <family val="0"/>
        <charset val="134"/>
      </rPr>
      <t xml:space="preserve">60</t>
    </r>
    <r>
      <rPr>
        <sz val="10"/>
        <rFont val="Noto Sans"/>
        <family val="2"/>
      </rPr>
      <t xml:space="preserve">届国际电化学学会卫星会议</t>
    </r>
    <r>
      <rPr>
        <sz val="10"/>
        <rFont val="宋体"/>
        <family val="0"/>
        <charset val="134"/>
      </rPr>
      <t xml:space="preserve">-</t>
    </r>
    <r>
      <rPr>
        <sz val="10"/>
        <rFont val="Noto Sans"/>
        <family val="2"/>
      </rPr>
      <t xml:space="preserve">电化学科学与技术前沿会议论文</t>
    </r>
  </si>
  <si>
    <r>
      <rPr>
        <sz val="10"/>
        <rFont val="Noto Sans"/>
        <family val="2"/>
      </rPr>
      <t xml:space="preserve">李娜</t>
    </r>
    <r>
      <rPr>
        <sz val="10"/>
        <rFont val="宋体"/>
        <family val="0"/>
        <charset val="134"/>
      </rPr>
      <t xml:space="preserve">* </t>
    </r>
    <r>
      <rPr>
        <sz val="10"/>
        <rFont val="Noto Sans"/>
        <family val="2"/>
      </rPr>
      <t xml:space="preserve">杨志峰 王旭 殷列 王增林</t>
    </r>
    <r>
      <rPr>
        <sz val="10"/>
        <rFont val="宋体"/>
        <family val="0"/>
        <charset val="134"/>
      </rPr>
      <t xml:space="preserve">#</t>
    </r>
  </si>
  <si>
    <t xml:space="preserve">铝及其氮化物表面干法氧化的研究进展</t>
  </si>
  <si>
    <t xml:space="preserve">电镀与精饰</t>
  </si>
  <si>
    <t xml:space="preserve">2009-10-2</t>
  </si>
  <si>
    <t xml:space="preserve">31(10)</t>
  </si>
  <si>
    <t xml:space="preserve">李妮</t>
  </si>
  <si>
    <t xml:space="preserve">271216</t>
  </si>
  <si>
    <r>
      <rPr>
        <sz val="10"/>
        <rFont val="Noto Sans"/>
        <family val="2"/>
      </rPr>
      <t xml:space="preserve">李妮</t>
    </r>
    <r>
      <rPr>
        <sz val="10"/>
        <rFont val="宋体"/>
        <family val="0"/>
        <charset val="134"/>
      </rPr>
      <t xml:space="preserve">*</t>
    </r>
    <r>
      <rPr>
        <sz val="10"/>
        <rFont val="Noto Sans"/>
        <family val="2"/>
      </rPr>
      <t xml:space="preserve">，马红竹</t>
    </r>
    <r>
      <rPr>
        <sz val="10"/>
        <rFont val="宋体"/>
        <family val="0"/>
        <charset val="134"/>
      </rPr>
      <t xml:space="preserve">#</t>
    </r>
    <r>
      <rPr>
        <sz val="10"/>
        <rFont val="Noto Sans"/>
        <family val="2"/>
      </rPr>
      <t xml:space="preserve">，王博</t>
    </r>
  </si>
  <si>
    <t xml:space="preserve">减压蒸馏处理工业废水的研究</t>
  </si>
  <si>
    <t xml:space="preserve">已接收</t>
  </si>
  <si>
    <t xml:space="preserve">Advanced treatment of paper mill wastewater by catalytic vacuum distillation</t>
  </si>
  <si>
    <t xml:space="preserve">Desalination and Water treatment</t>
  </si>
  <si>
    <t xml:space="preserve">16</t>
  </si>
  <si>
    <t xml:space="preserve">李蓬勃</t>
  </si>
  <si>
    <t xml:space="preserve">281431</t>
  </si>
  <si>
    <t xml:space="preserve">Feng Xu</t>
  </si>
  <si>
    <t xml:space="preserve">Feng Xu*, Peng-Bo Li, You-Ping Tian, Hui-Li Li and Qi Li</t>
  </si>
  <si>
    <t xml:space="preserve">Preparation of β-aminoketone by 2,3-dichloro-5,6-dicyanobenzoquinone catalysed three-component Mannich reaction</t>
  </si>
  <si>
    <t xml:space="preserve">JOURNAL OF CHEMICAL RESEARCH</t>
  </si>
  <si>
    <r>
      <rPr>
        <sz val="10"/>
        <rFont val="宋体"/>
        <family val="0"/>
        <charset val="134"/>
      </rPr>
      <t xml:space="preserve">2010</t>
    </r>
    <r>
      <rPr>
        <sz val="10"/>
        <rFont val="Noto Sans"/>
        <family val="2"/>
      </rPr>
      <t xml:space="preserve">，</t>
    </r>
    <r>
      <rPr>
        <sz val="10"/>
        <rFont val="宋体"/>
        <family val="0"/>
        <charset val="134"/>
      </rPr>
      <t xml:space="preserve">JANUARY, 15–18</t>
    </r>
  </si>
  <si>
    <t xml:space="preserve">李平</t>
  </si>
  <si>
    <t xml:space="preserve">B28123</t>
  </si>
  <si>
    <r>
      <rPr>
        <sz val="10"/>
        <rFont val="Noto Sans"/>
        <family val="2"/>
      </rPr>
      <t xml:space="preserve">李平，刘志宏</t>
    </r>
    <r>
      <rPr>
        <sz val="10"/>
        <rFont val="宋体"/>
        <family val="0"/>
        <charset val="134"/>
      </rPr>
      <t xml:space="preserve">#</t>
    </r>
  </si>
  <si>
    <t xml:space="preserve">Hydrothermal Syntheses, Crystal Structure and Thermal Behavior of [(CH3)2NH2]2[B5O6(OH)4]2&amp;#8226;[HCON(CH3)2] and [NH3CH2CH2NH3]2[B14O20(OH)6]</t>
  </si>
  <si>
    <t xml:space="preserve">中国化学</t>
  </si>
  <si>
    <t xml:space="preserve">2009, 8, 28</t>
  </si>
  <si>
    <r>
      <rPr>
        <sz val="10"/>
        <rFont val="宋体"/>
        <family val="0"/>
        <charset val="134"/>
      </rPr>
      <t xml:space="preserve">2009</t>
    </r>
    <r>
      <rPr>
        <sz val="10"/>
        <rFont val="Noto Sans"/>
        <family val="2"/>
      </rPr>
      <t xml:space="preserve">，</t>
    </r>
    <r>
      <rPr>
        <sz val="10"/>
        <rFont val="宋体"/>
        <family val="0"/>
        <charset val="134"/>
      </rPr>
      <t xml:space="preserve">27</t>
    </r>
  </si>
  <si>
    <t xml:space="preserve">Hydrothermal Synthesis, Characterization, and Thermodynamic Properties of a New Lithium Borate, Li3B5O8(OH)2</t>
  </si>
  <si>
    <t xml:space="preserve">J. Chem. Eng. Data</t>
  </si>
  <si>
    <t xml:space="preserve">2010-1-12</t>
  </si>
  <si>
    <r>
      <rPr>
        <sz val="10"/>
        <rFont val="宋体"/>
        <family val="0"/>
        <charset val="134"/>
      </rPr>
      <t xml:space="preserve">2010</t>
    </r>
    <r>
      <rPr>
        <sz val="10"/>
        <rFont val="Noto Sans"/>
        <family val="2"/>
      </rPr>
      <t xml:space="preserve">，</t>
    </r>
    <r>
      <rPr>
        <sz val="10"/>
        <rFont val="宋体"/>
        <family val="0"/>
        <charset val="134"/>
      </rPr>
      <t xml:space="preserve">55</t>
    </r>
  </si>
  <si>
    <t xml:space="preserve">Standard Molar Enthalpies of Formation for the Two Alkali Metal Borates Li8[B16O26(OH)4] ·6H2O and Cs2[B7O9(OH)5]</t>
  </si>
  <si>
    <t xml:space="preserve">2009-1-8</t>
  </si>
  <si>
    <r>
      <rPr>
        <sz val="10"/>
        <rFont val="宋体"/>
        <family val="0"/>
        <charset val="134"/>
      </rPr>
      <t xml:space="preserve">2009</t>
    </r>
    <r>
      <rPr>
        <sz val="10"/>
        <rFont val="Noto Sans"/>
        <family val="2"/>
      </rPr>
      <t xml:space="preserve">，</t>
    </r>
    <r>
      <rPr>
        <sz val="10"/>
        <rFont val="宋体"/>
        <family val="0"/>
        <charset val="134"/>
      </rPr>
      <t xml:space="preserve">54</t>
    </r>
  </si>
  <si>
    <t xml:space="preserve">李世荣</t>
  </si>
  <si>
    <t xml:space="preserve">白云山</t>
  </si>
  <si>
    <r>
      <rPr>
        <sz val="10"/>
        <rFont val="Noto Sans"/>
        <family val="2"/>
      </rPr>
      <t xml:space="preserve">白云山</t>
    </r>
    <r>
      <rPr>
        <sz val="10"/>
        <rFont val="宋体"/>
        <family val="0"/>
        <charset val="134"/>
      </rPr>
      <t xml:space="preserve">*#</t>
    </r>
    <r>
      <rPr>
        <sz val="10"/>
        <rFont val="Noto Sans"/>
        <family val="2"/>
      </rPr>
      <t xml:space="preserve">，李世荣，郭建中，安洁</t>
    </r>
  </si>
  <si>
    <t xml:space="preserve">凝固点测定仪及其测定方法</t>
  </si>
  <si>
    <t xml:space="preserve">2010-01-07</t>
  </si>
  <si>
    <t xml:space="preserve">CN101339148</t>
  </si>
  <si>
    <r>
      <rPr>
        <sz val="10"/>
        <rFont val="Noto Sans"/>
        <family val="2"/>
      </rPr>
      <t xml:space="preserve">白云山</t>
    </r>
    <r>
      <rPr>
        <sz val="10"/>
        <rFont val="宋体"/>
        <family val="0"/>
        <charset val="134"/>
      </rPr>
      <t xml:space="preserve">*#</t>
    </r>
    <r>
      <rPr>
        <sz val="10"/>
        <rFont val="Noto Sans"/>
        <family val="2"/>
      </rPr>
      <t xml:space="preserve">，李世荣，安洁，陈亚芍</t>
    </r>
  </si>
  <si>
    <t xml:space="preserve">凝固点降低法测定物质摩尔质量实验装置的改进</t>
  </si>
  <si>
    <t xml:space="preserve">全国高师第十六届物理化学暨第十二届物理化学实验教学研讨会论文集</t>
  </si>
  <si>
    <t xml:space="preserve">2008-07</t>
  </si>
  <si>
    <r>
      <rPr>
        <sz val="10"/>
        <rFont val="Noto Sans"/>
        <family val="2"/>
      </rPr>
      <t xml:space="preserve">白云山</t>
    </r>
    <r>
      <rPr>
        <sz val="10"/>
        <rFont val="宋体"/>
        <family val="0"/>
        <charset val="134"/>
      </rPr>
      <t xml:space="preserve">*#</t>
    </r>
    <r>
      <rPr>
        <sz val="10"/>
        <rFont val="Noto Sans"/>
        <family val="2"/>
      </rPr>
      <t xml:space="preserve">，李世荣，安洁，罗五魁</t>
    </r>
  </si>
  <si>
    <t xml:space="preserve">大学化学</t>
  </si>
  <si>
    <t xml:space="preserve">接收</t>
  </si>
  <si>
    <t xml:space="preserve">李小花</t>
  </si>
  <si>
    <t xml:space="preserve">271161</t>
  </si>
  <si>
    <r>
      <rPr>
        <sz val="10"/>
        <rFont val="Noto Sans"/>
        <family val="2"/>
      </rPr>
      <t xml:space="preserve">李小花</t>
    </r>
    <r>
      <rPr>
        <sz val="10"/>
        <rFont val="宋体"/>
        <family val="0"/>
        <charset val="134"/>
      </rPr>
      <t xml:space="preserve">*</t>
    </r>
    <r>
      <rPr>
        <sz val="10"/>
        <rFont val="Noto Sans"/>
        <family val="2"/>
      </rPr>
      <t xml:space="preserve">，章竹君</t>
    </r>
    <r>
      <rPr>
        <sz val="10"/>
        <rFont val="宋体"/>
        <family val="0"/>
        <charset val="134"/>
      </rPr>
      <t xml:space="preserve">#</t>
    </r>
  </si>
  <si>
    <r>
      <rPr>
        <sz val="10"/>
        <rFont val="宋体"/>
        <family val="0"/>
        <charset val="134"/>
      </rPr>
      <t xml:space="preserve">ZnS-AgInS2</t>
    </r>
    <r>
      <rPr>
        <sz val="10"/>
        <rFont val="Noto Sans"/>
        <family val="2"/>
      </rPr>
      <t xml:space="preserve">量子点的制备、表征及修饰</t>
    </r>
  </si>
  <si>
    <t xml:space="preserve">2010-2-14</t>
  </si>
  <si>
    <r>
      <rPr>
        <sz val="10"/>
        <rFont val="宋体"/>
        <family val="0"/>
        <charset val="134"/>
      </rPr>
      <t xml:space="preserve">37</t>
    </r>
    <r>
      <rPr>
        <sz val="10"/>
        <rFont val="Noto Sans"/>
        <family val="2"/>
      </rPr>
      <t xml:space="preserve">卷第</t>
    </r>
    <r>
      <rPr>
        <sz val="10"/>
        <rFont val="宋体"/>
        <family val="0"/>
        <charset val="134"/>
      </rPr>
      <t xml:space="preserve">A02</t>
    </r>
    <r>
      <rPr>
        <sz val="10"/>
        <rFont val="Noto Sans"/>
        <family val="2"/>
      </rPr>
      <t xml:space="preserve">期</t>
    </r>
  </si>
  <si>
    <t xml:space="preserve">李彦军</t>
  </si>
  <si>
    <r>
      <rPr>
        <sz val="10"/>
        <rFont val="Noto Sans"/>
        <family val="2"/>
      </rPr>
      <t xml:space="preserve">李彦军</t>
    </r>
    <r>
      <rPr>
        <sz val="10"/>
        <rFont val="宋体"/>
        <family val="0"/>
        <charset val="134"/>
      </rPr>
      <t xml:space="preserve">a </t>
    </r>
    <r>
      <rPr>
        <sz val="10"/>
        <rFont val="Noto Sans"/>
        <family val="2"/>
      </rPr>
      <t xml:space="preserve">宋婧</t>
    </r>
    <r>
      <rPr>
        <sz val="10"/>
        <rFont val="宋体"/>
        <family val="0"/>
        <charset val="134"/>
      </rPr>
      <t xml:space="preserve">a </t>
    </r>
    <r>
      <rPr>
        <sz val="10"/>
        <rFont val="Noto Sans"/>
        <family val="2"/>
      </rPr>
      <t xml:space="preserve">李迎春</t>
    </r>
    <r>
      <rPr>
        <sz val="10"/>
        <rFont val="宋体"/>
        <family val="0"/>
        <charset val="134"/>
      </rPr>
      <t xml:space="preserve">b </t>
    </r>
    <r>
      <rPr>
        <sz val="10"/>
        <rFont val="Noto Sans"/>
        <family val="2"/>
      </rPr>
      <t xml:space="preserve">杨建明</t>
    </r>
    <r>
      <rPr>
        <sz val="10"/>
        <rFont val="宋体"/>
        <family val="0"/>
        <charset val="134"/>
      </rPr>
      <t xml:space="preserve">b </t>
    </r>
    <r>
      <rPr>
        <sz val="10"/>
        <rFont val="Noto Sans"/>
        <family val="2"/>
      </rPr>
      <t xml:space="preserve">吕剑</t>
    </r>
    <r>
      <rPr>
        <sz val="10"/>
        <rFont val="宋体"/>
        <family val="0"/>
        <charset val="134"/>
      </rPr>
      <t xml:space="preserve">b </t>
    </r>
    <r>
      <rPr>
        <sz val="10"/>
        <rFont val="Noto Sans"/>
        <family val="2"/>
      </rPr>
      <t xml:space="preserve">王文亮</t>
    </r>
    <r>
      <rPr>
        <sz val="10"/>
        <rFont val="宋体"/>
        <family val="0"/>
        <charset val="134"/>
      </rPr>
      <t xml:space="preserve">*,a</t>
    </r>
  </si>
  <si>
    <t xml:space="preserve">几种新型六氮杂异伍兹烷衍生物结构与性能的理论预测—高能量密度化合物的寻求</t>
  </si>
  <si>
    <r>
      <rPr>
        <sz val="10"/>
        <rFont val="宋体"/>
        <family val="0"/>
        <charset val="134"/>
      </rPr>
      <t xml:space="preserve">2009</t>
    </r>
    <r>
      <rPr>
        <sz val="10"/>
        <rFont val="Noto Sans"/>
        <family val="2"/>
      </rPr>
      <t xml:space="preserve">年第</t>
    </r>
    <r>
      <rPr>
        <sz val="10"/>
        <rFont val="宋体"/>
        <family val="0"/>
        <charset val="134"/>
      </rPr>
      <t xml:space="preserve">67</t>
    </r>
    <r>
      <rPr>
        <sz val="10"/>
        <rFont val="Noto Sans"/>
        <family val="2"/>
      </rPr>
      <t xml:space="preserve">卷第</t>
    </r>
    <r>
      <rPr>
        <sz val="10"/>
        <rFont val="宋体"/>
        <family val="0"/>
        <charset val="134"/>
      </rPr>
      <t xml:space="preserve">13</t>
    </r>
    <r>
      <rPr>
        <sz val="10"/>
        <rFont val="Noto Sans"/>
        <family val="2"/>
      </rPr>
      <t xml:space="preserve">期</t>
    </r>
  </si>
  <si>
    <t xml:space="preserve">李艳</t>
  </si>
  <si>
    <t xml:space="preserve">271249</t>
  </si>
  <si>
    <t xml:space="preserve">Yan Li</t>
  </si>
  <si>
    <t xml:space="preserve">Yan Li,Hongjuan Li,Gang Zhu,Zong-Huai Liu&amp;#61475;</t>
  </si>
  <si>
    <t xml:space="preserve">Synthesis and Characterization of Ni2+&amp;#61485;Fe3+ Layered Double Hydroxide with a Large Size</t>
  </si>
  <si>
    <t xml:space="preserve">The Second Asian Symposium on Advanced Materials Proceeding</t>
  </si>
  <si>
    <t xml:space="preserve">2009-10-13</t>
  </si>
  <si>
    <t xml:space="preserve">2009: 113</t>
  </si>
  <si>
    <t xml:space="preserve">梁铣</t>
  </si>
  <si>
    <t xml:space="preserve">271259</t>
  </si>
  <si>
    <r>
      <rPr>
        <sz val="10"/>
        <rFont val="Noto Sans"/>
        <family val="2"/>
      </rPr>
      <t xml:space="preserve">梁铣</t>
    </r>
    <r>
      <rPr>
        <sz val="10"/>
        <rFont val="宋体"/>
        <family val="0"/>
        <charset val="134"/>
      </rPr>
      <t xml:space="preserve">*</t>
    </r>
    <r>
      <rPr>
        <sz val="10"/>
        <rFont val="Noto Sans"/>
        <family val="2"/>
      </rPr>
      <t xml:space="preserve">，刘春玲</t>
    </r>
    <r>
      <rPr>
        <sz val="10"/>
        <rFont val="宋体"/>
        <family val="0"/>
        <charset val="134"/>
      </rPr>
      <t xml:space="preserve">#</t>
    </r>
    <r>
      <rPr>
        <sz val="10"/>
        <rFont val="Noto Sans"/>
        <family val="2"/>
      </rPr>
      <t xml:space="preserve">，董文生</t>
    </r>
    <r>
      <rPr>
        <sz val="10"/>
        <rFont val="宋体"/>
        <family val="0"/>
        <charset val="134"/>
      </rPr>
      <t xml:space="preserve">#</t>
    </r>
  </si>
  <si>
    <t xml:space="preserve">酚醛树脂结构和性能对覆膜砂制壳型抗拉强度的影响</t>
  </si>
  <si>
    <t xml:space="preserve">中国化学会第六届有机化学学术会议</t>
  </si>
  <si>
    <r>
      <rPr>
        <sz val="10"/>
        <rFont val="Noto Sans"/>
        <family val="2"/>
      </rPr>
      <t xml:space="preserve">梁铣</t>
    </r>
    <r>
      <rPr>
        <sz val="10"/>
        <rFont val="宋体"/>
        <family val="0"/>
        <charset val="134"/>
      </rPr>
      <t xml:space="preserve">*</t>
    </r>
    <r>
      <rPr>
        <sz val="10"/>
        <rFont val="Noto Sans"/>
        <family val="2"/>
      </rPr>
      <t xml:space="preserve">，潘艳平，刘春玲</t>
    </r>
    <r>
      <rPr>
        <sz val="10"/>
        <rFont val="宋体"/>
        <family val="0"/>
        <charset val="134"/>
      </rPr>
      <t xml:space="preserve">#</t>
    </r>
    <r>
      <rPr>
        <sz val="10"/>
        <rFont val="Noto Sans"/>
        <family val="2"/>
      </rPr>
      <t xml:space="preserve">，董文生</t>
    </r>
    <r>
      <rPr>
        <sz val="10"/>
        <rFont val="宋体"/>
        <family val="0"/>
        <charset val="134"/>
      </rPr>
      <t xml:space="preserve">#</t>
    </r>
  </si>
  <si>
    <t xml:space="preserve">覆膜砂制备工艺的研究</t>
  </si>
  <si>
    <t xml:space="preserve">铸造</t>
  </si>
  <si>
    <r>
      <rPr>
        <sz val="10"/>
        <rFont val="宋体"/>
        <family val="0"/>
        <charset val="134"/>
      </rPr>
      <t xml:space="preserve">59</t>
    </r>
    <r>
      <rPr>
        <sz val="10"/>
        <rFont val="Noto Sans"/>
        <family val="2"/>
      </rPr>
      <t xml:space="preserve">卷第五期</t>
    </r>
  </si>
  <si>
    <t xml:space="preserve">刘玲</t>
  </si>
  <si>
    <t xml:space="preserve">B26107</t>
  </si>
  <si>
    <t xml:space="preserve">Ling Liu </t>
  </si>
  <si>
    <t xml:space="preserve">Ling Liu, Zhen Li, Zhong-Wen Liu, and Zhao-Tie Liu</t>
  </si>
  <si>
    <t xml:space="preserve">Solubilities of L-Proline in Subcritical HFC-134a and Supercritical CO2 Fluids</t>
  </si>
  <si>
    <t xml:space="preserve">2009-04-22</t>
  </si>
  <si>
    <t xml:space="preserve">2009, 54, 2780–2784</t>
  </si>
  <si>
    <t xml:space="preserve">Nan Liu, Ke Wang, Jing-Feng Li, Zong-huai Liu</t>
  </si>
  <si>
    <t xml:space="preserve">Hydrothermal Synthesis and Spark Plasma Sintering of (K, Na) NbO3 Lead-Free Piezoceramics</t>
  </si>
  <si>
    <t xml:space="preserve">Journal of The American Ceramic Society</t>
  </si>
  <si>
    <t xml:space="preserve">2009, 8</t>
  </si>
  <si>
    <t xml:space="preserve">刘佩娟</t>
  </si>
  <si>
    <t xml:space="preserve">261195</t>
  </si>
  <si>
    <r>
      <rPr>
        <sz val="10"/>
        <rFont val="Noto Sans"/>
        <family val="2"/>
      </rPr>
      <t xml:space="preserve">刘佩娟</t>
    </r>
    <r>
      <rPr>
        <sz val="10"/>
        <rFont val="宋体"/>
        <family val="0"/>
        <charset val="134"/>
      </rPr>
      <t xml:space="preserve">*</t>
    </r>
    <r>
      <rPr>
        <sz val="10"/>
        <rFont val="Noto Sans"/>
        <family val="2"/>
      </rPr>
      <t xml:space="preserve">杜建修</t>
    </r>
    <r>
      <rPr>
        <sz val="10"/>
        <rFont val="宋体"/>
        <family val="0"/>
        <charset val="134"/>
      </rPr>
      <t xml:space="preserve">#</t>
    </r>
  </si>
  <si>
    <t xml:space="preserve">胶束敏化化学发光测定赤藓红</t>
  </si>
  <si>
    <r>
      <rPr>
        <sz val="10"/>
        <rFont val="宋体"/>
        <family val="0"/>
        <charset val="134"/>
      </rPr>
      <t xml:space="preserve">28</t>
    </r>
    <r>
      <rPr>
        <sz val="10"/>
        <rFont val="Noto Sans"/>
        <family val="2"/>
      </rPr>
      <t xml:space="preserve">卷第</t>
    </r>
    <r>
      <rPr>
        <sz val="10"/>
        <rFont val="宋体"/>
        <family val="0"/>
        <charset val="134"/>
      </rPr>
      <t xml:space="preserve">7</t>
    </r>
    <r>
      <rPr>
        <sz val="10"/>
        <rFont val="Noto Sans"/>
        <family val="2"/>
      </rPr>
      <t xml:space="preserve">期</t>
    </r>
    <r>
      <rPr>
        <sz val="10"/>
        <rFont val="宋体"/>
        <family val="0"/>
        <charset val="134"/>
      </rPr>
      <t xml:space="preserve">,9-12</t>
    </r>
  </si>
  <si>
    <t xml:space="preserve">刘太宏</t>
  </si>
  <si>
    <t xml:space="preserve">B29121</t>
  </si>
  <si>
    <t xml:space="preserve">刘太宏，聂云霞，何刚，张媛，丁立平，房喻</t>
  </si>
  <si>
    <t xml:space="preserve">四聚噻吩的单层自组装及其对气相甲醛的传感性能</t>
  </si>
  <si>
    <t xml:space="preserve">31(3)524-529</t>
  </si>
  <si>
    <t xml:space="preserve">房喻</t>
  </si>
  <si>
    <t xml:space="preserve">房喻，刘太宏，何刚，杨美妮，张媛，</t>
  </si>
  <si>
    <t xml:space="preserve">四聚噻吩荧光传感薄膜的制备方法及在检测甲醛气体中的应用</t>
  </si>
  <si>
    <t xml:space="preserve">2009.7.8</t>
  </si>
  <si>
    <r>
      <rPr>
        <sz val="10"/>
        <rFont val="宋体"/>
        <family val="0"/>
        <charset val="134"/>
      </rPr>
      <t xml:space="preserve">CN101477054(</t>
    </r>
    <r>
      <rPr>
        <sz val="10"/>
        <rFont val="Noto Sans"/>
        <family val="2"/>
      </rPr>
      <t xml:space="preserve">公开号</t>
    </r>
    <r>
      <rPr>
        <sz val="10"/>
        <rFont val="宋体"/>
        <family val="0"/>
        <charset val="134"/>
      </rPr>
      <t xml:space="preserve">)</t>
    </r>
  </si>
  <si>
    <t xml:space="preserve">龙旭</t>
  </si>
  <si>
    <t xml:space="preserve">271263</t>
  </si>
  <si>
    <t xml:space="preserve">Xu Long</t>
  </si>
  <si>
    <r>
      <rPr>
        <sz val="10"/>
        <rFont val="宋体"/>
        <family val="0"/>
        <charset val="134"/>
      </rPr>
      <t xml:space="preserve">Xu Long *</t>
    </r>
    <r>
      <rPr>
        <sz val="10"/>
        <rFont val="Noto Sans"/>
        <family val="2"/>
      </rPr>
      <t xml:space="preserve">， </t>
    </r>
    <r>
      <rPr>
        <sz val="10"/>
        <rFont val="宋体"/>
        <family val="0"/>
        <charset val="134"/>
      </rPr>
      <t xml:space="preserve">Zhao-Tie Liu </t>
    </r>
    <r>
      <rPr>
        <sz val="10"/>
        <rFont val="Noto Sans"/>
        <family val="2"/>
      </rPr>
      <t xml:space="preserve">， </t>
    </r>
    <r>
      <rPr>
        <sz val="10"/>
        <rFont val="宋体"/>
        <family val="0"/>
        <charset val="134"/>
      </rPr>
      <t xml:space="preserve">Zhong-Wen Liu# </t>
    </r>
    <r>
      <rPr>
        <sz val="10"/>
        <rFont val="Noto Sans"/>
        <family val="2"/>
      </rPr>
      <t xml:space="preserve">，</t>
    </r>
    <r>
      <rPr>
        <sz val="10"/>
        <rFont val="宋体"/>
        <family val="0"/>
        <charset val="134"/>
      </rPr>
      <t xml:space="preserve">Xiaohong Li </t>
    </r>
    <r>
      <rPr>
        <sz val="10"/>
        <rFont val="Noto Sans"/>
        <family val="2"/>
      </rPr>
      <t xml:space="preserve">， </t>
    </r>
    <r>
      <rPr>
        <sz val="10"/>
        <rFont val="宋体"/>
        <family val="0"/>
        <charset val="134"/>
      </rPr>
      <t xml:space="preserve">Kaoru Fujimoto</t>
    </r>
  </si>
  <si>
    <t xml:space="preserve">The Contact State Related Phenomena of Hybrid Catalysts for the Modified Fischer-Tropsch Synthesis</t>
  </si>
  <si>
    <t xml:space="preserve">Catalysis Letters</t>
  </si>
  <si>
    <t xml:space="preserve">131</t>
  </si>
  <si>
    <t xml:space="preserve">马灯翠</t>
  </si>
  <si>
    <t xml:space="preserve">271187</t>
  </si>
  <si>
    <r>
      <rPr>
        <sz val="10"/>
        <rFont val="Noto Sans"/>
        <family val="2"/>
      </rPr>
      <t xml:space="preserve">马灯翠</t>
    </r>
    <r>
      <rPr>
        <sz val="10"/>
        <rFont val="宋体"/>
        <family val="0"/>
        <charset val="134"/>
      </rPr>
      <t xml:space="preserve">*</t>
    </r>
    <r>
      <rPr>
        <sz val="10"/>
        <rFont val="Noto Sans"/>
        <family val="2"/>
      </rPr>
      <t xml:space="preserve">，李玉虎</t>
    </r>
    <r>
      <rPr>
        <sz val="10"/>
        <rFont val="宋体"/>
        <family val="0"/>
        <charset val="134"/>
      </rPr>
      <t xml:space="preserve">#,</t>
    </r>
    <r>
      <rPr>
        <sz val="10"/>
        <rFont val="Noto Sans"/>
        <family val="2"/>
      </rPr>
      <t xml:space="preserve">周亚军</t>
    </r>
    <r>
      <rPr>
        <sz val="10"/>
        <rFont val="宋体"/>
        <family val="0"/>
        <charset val="134"/>
      </rPr>
      <t xml:space="preserve">, </t>
    </r>
    <r>
      <rPr>
        <sz val="10"/>
        <rFont val="Noto Sans"/>
        <family val="2"/>
      </rPr>
      <t xml:space="preserve">柏红英</t>
    </r>
  </si>
  <si>
    <t xml:space="preserve">“醋酸综合症”的危害及其预防策略</t>
  </si>
  <si>
    <t xml:space="preserve">2009-2-31</t>
  </si>
  <si>
    <t xml:space="preserve">2009,(2)</t>
  </si>
  <si>
    <t xml:space="preserve">马涤非</t>
  </si>
  <si>
    <t xml:space="preserve">271247</t>
  </si>
  <si>
    <r>
      <rPr>
        <sz val="10"/>
        <rFont val="Noto Sans"/>
        <family val="2"/>
      </rPr>
      <t xml:space="preserve">马涤非</t>
    </r>
    <r>
      <rPr>
        <sz val="10"/>
        <rFont val="宋体"/>
        <family val="0"/>
        <charset val="134"/>
      </rPr>
      <t xml:space="preserve">*</t>
    </r>
    <r>
      <rPr>
        <sz val="10"/>
        <rFont val="Noto Sans"/>
        <family val="2"/>
      </rPr>
      <t xml:space="preserve">，李永强</t>
    </r>
    <r>
      <rPr>
        <sz val="10"/>
        <rFont val="宋体"/>
        <family val="0"/>
        <charset val="134"/>
      </rPr>
      <t xml:space="preserve">, </t>
    </r>
    <r>
      <rPr>
        <sz val="10"/>
        <rFont val="Noto Sans"/>
        <family val="2"/>
      </rPr>
      <t xml:space="preserve">晁小练，杨祖培</t>
    </r>
    <r>
      <rPr>
        <sz val="10"/>
        <rFont val="宋体"/>
        <family val="0"/>
        <charset val="134"/>
      </rPr>
      <t xml:space="preserve">#</t>
    </r>
  </si>
  <si>
    <r>
      <rPr>
        <sz val="10"/>
        <rFont val="Noto Sans"/>
        <family val="2"/>
      </rPr>
      <t xml:space="preserve">预烧工艺对</t>
    </r>
    <r>
      <rPr>
        <sz val="10"/>
        <rFont val="宋体"/>
        <family val="0"/>
        <charset val="134"/>
      </rPr>
      <t xml:space="preserve">KNLNT</t>
    </r>
    <r>
      <rPr>
        <sz val="10"/>
        <rFont val="Noto Sans"/>
        <family val="2"/>
      </rPr>
      <t xml:space="preserve">基陶瓷相结构和电性能的影响</t>
    </r>
  </si>
  <si>
    <r>
      <rPr>
        <sz val="10"/>
        <rFont val="Noto Sans"/>
        <family val="2"/>
      </rPr>
      <t xml:space="preserve">第</t>
    </r>
    <r>
      <rPr>
        <sz val="10"/>
        <rFont val="宋体"/>
        <family val="0"/>
        <charset val="134"/>
      </rPr>
      <t xml:space="preserve">38</t>
    </r>
    <r>
      <rPr>
        <sz val="10"/>
        <rFont val="Noto Sans"/>
        <family val="2"/>
      </rPr>
      <t xml:space="preserve">卷，第三期</t>
    </r>
  </si>
  <si>
    <t xml:space="preserve">马燕燕</t>
  </si>
  <si>
    <t xml:space="preserve">271152</t>
  </si>
  <si>
    <r>
      <rPr>
        <sz val="10"/>
        <rFont val="Noto Sans"/>
        <family val="2"/>
      </rPr>
      <t xml:space="preserve">马燕燕</t>
    </r>
    <r>
      <rPr>
        <sz val="10"/>
        <rFont val="宋体"/>
        <family val="0"/>
        <charset val="134"/>
      </rPr>
      <t xml:space="preserve">*</t>
    </r>
  </si>
  <si>
    <r>
      <rPr>
        <sz val="10"/>
        <rFont val="Noto Sans"/>
        <family val="2"/>
      </rPr>
      <t xml:space="preserve">胡满城</t>
    </r>
    <r>
      <rPr>
        <sz val="10"/>
        <rFont val="宋体"/>
        <family val="0"/>
        <charset val="134"/>
      </rPr>
      <t xml:space="preserve">#</t>
    </r>
  </si>
  <si>
    <t xml:space="preserve">Activity Coefficients of Potassium Chloride in Ethylene Glycol-Water Mixtures Using Electromotive Force Measurements at (278.15, 288.15, 298.15, and 308.15) K</t>
  </si>
  <si>
    <t xml:space="preserve">Journal of Chemical &amp; Engineering Data</t>
  </si>
  <si>
    <t xml:space="preserve">2009-12-2</t>
  </si>
  <si>
    <t xml:space="preserve">马玉晴</t>
  </si>
  <si>
    <t xml:space="preserve">271185</t>
  </si>
  <si>
    <r>
      <rPr>
        <sz val="10"/>
        <rFont val="Noto Sans"/>
        <family val="2"/>
      </rPr>
      <t xml:space="preserve">张尊听</t>
    </r>
    <r>
      <rPr>
        <sz val="10"/>
        <rFont val="宋体"/>
        <family val="0"/>
        <charset val="134"/>
      </rPr>
      <t xml:space="preserve">*#, </t>
    </r>
    <r>
      <rPr>
        <sz val="10"/>
        <rFont val="Noto Sans"/>
        <family val="2"/>
      </rPr>
      <t xml:space="preserve">马玉晴</t>
    </r>
    <r>
      <rPr>
        <sz val="10"/>
        <rFont val="宋体"/>
        <family val="0"/>
        <charset val="134"/>
      </rPr>
      <t xml:space="preserve">, </t>
    </r>
    <r>
      <rPr>
        <sz val="10"/>
        <rFont val="Noto Sans"/>
        <family val="2"/>
      </rPr>
      <t xml:space="preserve">梁勇</t>
    </r>
    <r>
      <rPr>
        <sz val="10"/>
        <rFont val="宋体"/>
        <family val="0"/>
        <charset val="134"/>
      </rPr>
      <t xml:space="preserve">, </t>
    </r>
    <r>
      <rPr>
        <sz val="10"/>
        <rFont val="Noto Sans"/>
        <family val="2"/>
      </rPr>
      <t xml:space="preserve">薛东</t>
    </r>
  </si>
  <si>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二芳基吡唑并</t>
    </r>
    <r>
      <rPr>
        <sz val="10"/>
        <rFont val="宋体"/>
        <family val="0"/>
        <charset val="134"/>
      </rPr>
      <t xml:space="preserve">[1,5-a]</t>
    </r>
    <r>
      <rPr>
        <sz val="10"/>
        <rFont val="Noto Sans"/>
        <family val="2"/>
      </rPr>
      <t xml:space="preserve">嘧啶类化合物及其制备方法和药物用途</t>
    </r>
  </si>
  <si>
    <t xml:space="preserve">2009100238610. CN 101696209A</t>
  </si>
  <si>
    <t xml:space="preserve">毛伟</t>
  </si>
  <si>
    <t xml:space="preserve">271261</t>
  </si>
  <si>
    <r>
      <rPr>
        <sz val="10"/>
        <rFont val="Noto Sans"/>
        <family val="2"/>
      </rPr>
      <t xml:space="preserve">毛伟</t>
    </r>
    <r>
      <rPr>
        <sz val="10"/>
        <rFont val="宋体"/>
        <family val="0"/>
        <charset val="134"/>
      </rPr>
      <t xml:space="preserve">*, </t>
    </r>
    <r>
      <rPr>
        <sz val="10"/>
        <rFont val="Noto Sans"/>
        <family val="2"/>
      </rPr>
      <t xml:space="preserve">王博</t>
    </r>
    <r>
      <rPr>
        <sz val="10"/>
        <rFont val="宋体"/>
        <family val="0"/>
        <charset val="134"/>
      </rPr>
      <t xml:space="preserve">#, </t>
    </r>
    <r>
      <rPr>
        <sz val="10"/>
        <rFont val="Noto Sans"/>
        <family val="2"/>
      </rPr>
      <t xml:space="preserve">马红竹</t>
    </r>
  </si>
  <si>
    <t xml:space="preserve">A clean method for solvent-free nitration of toluene over sulfated titania promoted by ceria catalysts</t>
  </si>
  <si>
    <t xml:space="preserve">Journal of Hazardous Materials</t>
  </si>
  <si>
    <t xml:space="preserve">167(1-3)</t>
  </si>
  <si>
    <r>
      <rPr>
        <sz val="10"/>
        <rFont val="Noto Sans"/>
        <family val="2"/>
      </rPr>
      <t xml:space="preserve">毛伟</t>
    </r>
    <r>
      <rPr>
        <sz val="10"/>
        <rFont val="宋体"/>
        <family val="0"/>
        <charset val="134"/>
      </rPr>
      <t xml:space="preserve">*</t>
    </r>
    <r>
      <rPr>
        <sz val="10"/>
        <rFont val="Noto Sans"/>
        <family val="2"/>
      </rPr>
      <t xml:space="preserve">，马红竹</t>
    </r>
    <r>
      <rPr>
        <sz val="10"/>
        <rFont val="宋体"/>
        <family val="0"/>
        <charset val="134"/>
      </rPr>
      <t xml:space="preserve">#</t>
    </r>
    <r>
      <rPr>
        <sz val="10"/>
        <rFont val="Noto Sans"/>
        <family val="2"/>
      </rPr>
      <t xml:space="preserve">，王博</t>
    </r>
  </si>
  <si>
    <t xml:space="preserve">Mild ring-opening coupling of liquid-phase cyclohexane to diesel components using sulfated metal oxides</t>
  </si>
  <si>
    <r>
      <rPr>
        <sz val="10"/>
        <rFont val="宋体"/>
        <family val="0"/>
        <charset val="134"/>
      </rPr>
      <t xml:space="preserve">176</t>
    </r>
    <r>
      <rPr>
        <sz val="10"/>
        <rFont val="Noto Sans"/>
        <family val="2"/>
      </rPr>
      <t xml:space="preserve">（</t>
    </r>
    <r>
      <rPr>
        <sz val="10"/>
        <rFont val="宋体"/>
        <family val="0"/>
        <charset val="134"/>
      </rPr>
      <t xml:space="preserve">1-3</t>
    </r>
    <r>
      <rPr>
        <sz val="10"/>
        <rFont val="Noto Sans"/>
        <family val="2"/>
      </rPr>
      <t xml:space="preserve">）</t>
    </r>
  </si>
  <si>
    <t xml:space="preserve">Performance of batch vacuum distillation process with promoters</t>
  </si>
  <si>
    <t xml:space="preserve">Chemical Engineering Journal</t>
  </si>
  <si>
    <t xml:space="preserve">160(1)</t>
  </si>
  <si>
    <t xml:space="preserve">牟博</t>
  </si>
  <si>
    <t xml:space="preserve">271246</t>
  </si>
  <si>
    <r>
      <rPr>
        <sz val="10"/>
        <rFont val="Noto Sans"/>
        <family val="2"/>
      </rPr>
      <t xml:space="preserve">牟博</t>
    </r>
    <r>
      <rPr>
        <sz val="10"/>
        <rFont val="宋体"/>
        <family val="0"/>
        <charset val="134"/>
      </rPr>
      <t xml:space="preserve">*</t>
    </r>
  </si>
  <si>
    <r>
      <rPr>
        <sz val="10"/>
        <rFont val="Noto Sans"/>
        <family val="2"/>
      </rPr>
      <t xml:space="preserve">牟博</t>
    </r>
    <r>
      <rPr>
        <sz val="10"/>
        <rFont val="宋体"/>
        <family val="0"/>
        <charset val="134"/>
      </rPr>
      <t xml:space="preserve">*</t>
    </r>
    <r>
      <rPr>
        <sz val="10"/>
        <rFont val="Noto Sans"/>
        <family val="2"/>
      </rPr>
      <t xml:space="preserve">，雷忠利</t>
    </r>
    <r>
      <rPr>
        <sz val="10"/>
        <rFont val="宋体"/>
        <family val="0"/>
        <charset val="134"/>
      </rPr>
      <t xml:space="preserve">#</t>
    </r>
    <r>
      <rPr>
        <sz val="10"/>
        <rFont val="Noto Sans"/>
        <family val="2"/>
      </rPr>
      <t xml:space="preserve">，杨红，李娜</t>
    </r>
  </si>
  <si>
    <r>
      <rPr>
        <sz val="10"/>
        <rFont val="宋体"/>
        <family val="0"/>
        <charset val="134"/>
      </rPr>
      <t xml:space="preserve">PS-b-PNIPAM/Ag</t>
    </r>
    <r>
      <rPr>
        <sz val="10"/>
        <rFont val="Noto Sans"/>
        <family val="2"/>
      </rPr>
      <t xml:space="preserve">复合微粒的制备与表征</t>
    </r>
  </si>
  <si>
    <t xml:space="preserve">2009-9-8</t>
  </si>
  <si>
    <t xml:space="preserve">25(11)</t>
  </si>
  <si>
    <t xml:space="preserve">南云菲</t>
  </si>
  <si>
    <t xml:space="preserve">271236</t>
  </si>
  <si>
    <t xml:space="preserve">罗延龄</t>
  </si>
  <si>
    <r>
      <rPr>
        <sz val="10"/>
        <rFont val="Noto Sans"/>
        <family val="2"/>
      </rPr>
      <t xml:space="preserve">罗延龄</t>
    </r>
    <r>
      <rPr>
        <sz val="10"/>
        <rFont val="宋体"/>
        <family val="0"/>
        <charset val="134"/>
      </rPr>
      <t xml:space="preserve">*#,</t>
    </r>
    <r>
      <rPr>
        <sz val="10"/>
        <rFont val="Noto Sans"/>
        <family val="2"/>
      </rPr>
      <t xml:space="preserve">南云菲，徐峰，陈亚芍，赵沛</t>
    </r>
  </si>
  <si>
    <t xml:space="preserve">Degradation behavior and biocompatibility of PEG/PANI derived polyurethane copolymers.</t>
  </si>
  <si>
    <t xml:space="preserve">生物材料学：聚合物</t>
  </si>
  <si>
    <r>
      <rPr>
        <sz val="10"/>
        <rFont val="Noto Sans"/>
        <family val="2"/>
      </rPr>
      <t xml:space="preserve">罗延龄</t>
    </r>
    <r>
      <rPr>
        <sz val="10"/>
        <rFont val="宋体"/>
        <family val="0"/>
        <charset val="134"/>
      </rPr>
      <t xml:space="preserve">*#,</t>
    </r>
    <r>
      <rPr>
        <sz val="10"/>
        <rFont val="Noto Sans"/>
        <family val="2"/>
      </rPr>
      <t xml:space="preserve">南云菲，徐峰，陈亚芍，邸宏伟</t>
    </r>
  </si>
  <si>
    <t xml:space="preserve">Synthesis and characterization of novel h-HTBN/PEG PU copolymers for tissue engineering: Degradation, phase behavior and mechanical properties.</t>
  </si>
  <si>
    <t xml:space="preserve">高分子先进技术</t>
  </si>
  <si>
    <r>
      <rPr>
        <sz val="10"/>
        <rFont val="Noto Sans"/>
        <family val="2"/>
      </rPr>
      <t xml:space="preserve">南云菲</t>
    </r>
    <r>
      <rPr>
        <sz val="10"/>
        <rFont val="宋体"/>
        <family val="0"/>
        <charset val="134"/>
      </rPr>
      <t xml:space="preserve">*,</t>
    </r>
    <r>
      <rPr>
        <sz val="10"/>
        <rFont val="Noto Sans"/>
        <family val="2"/>
      </rPr>
      <t xml:space="preserve">罗延龄</t>
    </r>
    <r>
      <rPr>
        <sz val="10"/>
        <rFont val="宋体"/>
        <family val="0"/>
        <charset val="134"/>
      </rPr>
      <t xml:space="preserve">#,</t>
    </r>
    <r>
      <rPr>
        <sz val="10"/>
        <rFont val="Noto Sans"/>
        <family val="2"/>
      </rPr>
      <t xml:space="preserve">徐峰，陈亚芍，邸宏伟</t>
    </r>
  </si>
  <si>
    <t xml:space="preserve">Synthesis and characterization of novel h-HTBN/PEG PU copolymers: Effect of surface properties on hemocompatibility.</t>
  </si>
  <si>
    <t xml:space="preserve">2009-11-2</t>
  </si>
  <si>
    <t xml:space="preserve">倪萍</t>
  </si>
  <si>
    <t xml:space="preserve">271141</t>
  </si>
  <si>
    <t xml:space="preserve">Ping Ni</t>
  </si>
  <si>
    <t xml:space="preserve">Ping Ni*, Hongjuan Li, Mingyang Yang, Xuexia He, Yan Li, Zong-Huai Liu #</t>
  </si>
  <si>
    <t xml:space="preserve">Study on the assembling reaction of graphite oxide nanosheets and polycations</t>
  </si>
  <si>
    <t xml:space="preserve">Carbon</t>
  </si>
  <si>
    <t xml:space="preserve">2010-2-17</t>
  </si>
  <si>
    <t xml:space="preserve">2010,48(7):2100-2105</t>
  </si>
  <si>
    <t xml:space="preserve">聂艳艳</t>
  </si>
  <si>
    <t xml:space="preserve">271146</t>
  </si>
  <si>
    <r>
      <rPr>
        <sz val="10"/>
        <rFont val="Noto Sans"/>
        <family val="2"/>
      </rPr>
      <t xml:space="preserve">聂艳艳</t>
    </r>
    <r>
      <rPr>
        <sz val="10"/>
        <rFont val="宋体"/>
        <family val="0"/>
        <charset val="134"/>
      </rPr>
      <t xml:space="preserve">* </t>
    </r>
    <r>
      <rPr>
        <sz val="10"/>
        <rFont val="Noto Sans"/>
        <family val="2"/>
      </rPr>
      <t xml:space="preserve">蒋育澄</t>
    </r>
    <r>
      <rPr>
        <sz val="10"/>
        <rFont val="宋体"/>
        <family val="0"/>
        <charset val="134"/>
      </rPr>
      <t xml:space="preserve">#,</t>
    </r>
    <r>
      <rPr>
        <sz val="10"/>
        <rFont val="Noto Sans"/>
        <family val="2"/>
      </rPr>
      <t xml:space="preserve">胡满成，李淑妮，翟全国</t>
    </r>
  </si>
  <si>
    <t xml:space="preserve">基于离子液体共溶剂效应的氯过氧化物酶催化氧化邻苯二胺的研究</t>
  </si>
  <si>
    <r>
      <rPr>
        <sz val="10"/>
        <rFont val="宋体"/>
        <family val="0"/>
        <charset val="134"/>
      </rPr>
      <t xml:space="preserve">68</t>
    </r>
    <r>
      <rPr>
        <sz val="10"/>
        <rFont val="Noto Sans"/>
        <family val="2"/>
      </rPr>
      <t xml:space="preserve">卷</t>
    </r>
    <r>
      <rPr>
        <sz val="10"/>
        <rFont val="宋体"/>
        <family val="0"/>
        <charset val="134"/>
      </rPr>
      <t xml:space="preserve">10</t>
    </r>
    <r>
      <rPr>
        <sz val="10"/>
        <rFont val="Noto Sans"/>
        <family val="2"/>
      </rPr>
      <t xml:space="preserve">期</t>
    </r>
  </si>
  <si>
    <t xml:space="preserve">牛净平</t>
  </si>
  <si>
    <t xml:space="preserve">281372</t>
  </si>
  <si>
    <r>
      <rPr>
        <sz val="10"/>
        <rFont val="Noto Sans"/>
        <family val="2"/>
      </rPr>
      <t xml:space="preserve">翟全国</t>
    </r>
    <r>
      <rPr>
        <sz val="10"/>
        <rFont val="宋体"/>
        <family val="0"/>
        <charset val="134"/>
      </rPr>
      <t xml:space="preserve">*#,</t>
    </r>
    <r>
      <rPr>
        <sz val="10"/>
        <rFont val="Noto Sans"/>
        <family val="2"/>
      </rPr>
      <t xml:space="preserve">牛净平，胡满成，王艳，籍文娟，李淑妮，蒋育澄</t>
    </r>
  </si>
  <si>
    <t xml:space="preserve">Hydrothermal synthesis, crystal structures, and blue photoluminescence of two 2-D Ag–1,2,4-triazolate coordination polymers with 4462 topology</t>
  </si>
  <si>
    <t xml:space="preserve">配位化学</t>
  </si>
  <si>
    <t xml:space="preserve">62</t>
  </si>
  <si>
    <t xml:space="preserve">齐莹莹</t>
  </si>
  <si>
    <t xml:space="preserve">B27115</t>
  </si>
  <si>
    <r>
      <rPr>
        <sz val="10"/>
        <rFont val="Noto Sans"/>
        <family val="2"/>
      </rPr>
      <t xml:space="preserve">齐莹莹</t>
    </r>
    <r>
      <rPr>
        <sz val="10"/>
        <rFont val="宋体"/>
        <family val="0"/>
        <charset val="134"/>
      </rPr>
      <t xml:space="preserve">*</t>
    </r>
    <r>
      <rPr>
        <sz val="10"/>
        <rFont val="Noto Sans"/>
        <family val="2"/>
      </rPr>
      <t xml:space="preserve">，李保新</t>
    </r>
    <r>
      <rPr>
        <sz val="10"/>
        <rFont val="宋体"/>
        <family val="0"/>
        <charset val="134"/>
      </rPr>
      <t xml:space="preserve">#</t>
    </r>
  </si>
  <si>
    <t xml:space="preserve">基于纳米金和核酸识体的化学发光法测定凝血酶</t>
  </si>
  <si>
    <t xml:space="preserve">第十届全国分析化学年会暨第十届原子光谱学术会议</t>
  </si>
  <si>
    <r>
      <rPr>
        <sz val="10"/>
        <rFont val="宋体"/>
        <family val="0"/>
        <charset val="134"/>
      </rPr>
      <t xml:space="preserve">137</t>
    </r>
    <r>
      <rPr>
        <sz val="10"/>
        <rFont val="Noto Sans"/>
        <family val="2"/>
      </rPr>
      <t xml:space="preserve">卷</t>
    </r>
  </si>
  <si>
    <r>
      <rPr>
        <sz val="10"/>
        <rFont val="Noto Sans"/>
        <family val="2"/>
      </rPr>
      <t xml:space="preserve">齐莹莹</t>
    </r>
    <r>
      <rPr>
        <sz val="10"/>
        <rFont val="宋体"/>
        <family val="0"/>
        <charset val="134"/>
      </rPr>
      <t xml:space="preserve">*</t>
    </r>
    <r>
      <rPr>
        <sz val="10"/>
        <rFont val="Noto Sans"/>
        <family val="2"/>
      </rPr>
      <t xml:space="preserve">，李保新</t>
    </r>
    <r>
      <rPr>
        <sz val="10"/>
        <rFont val="宋体"/>
        <family val="0"/>
        <charset val="134"/>
      </rPr>
      <t xml:space="preserve">#</t>
    </r>
    <r>
      <rPr>
        <sz val="10"/>
        <rFont val="Noto Sans"/>
        <family val="2"/>
      </rPr>
      <t xml:space="preserve">，章竹君</t>
    </r>
  </si>
  <si>
    <t xml:space="preserve">Label-free and homogeneous DNA hybridization detection using gold nanoparticles-based chemiluiminescence system</t>
  </si>
  <si>
    <t xml:space="preserve">Biosensors and Bioelectronics</t>
  </si>
  <si>
    <t xml:space="preserve">Volume 24, Issue 12</t>
  </si>
  <si>
    <r>
      <rPr>
        <sz val="10"/>
        <rFont val="Noto Sans"/>
        <family val="2"/>
      </rPr>
      <t xml:space="preserve">齐莹莹</t>
    </r>
    <r>
      <rPr>
        <sz val="10"/>
        <rFont val="宋体"/>
        <family val="0"/>
        <charset val="134"/>
      </rPr>
      <t xml:space="preserve">*</t>
    </r>
    <r>
      <rPr>
        <sz val="10"/>
        <rFont val="Noto Sans"/>
        <family val="2"/>
      </rPr>
      <t xml:space="preserve">，李丽，李保新</t>
    </r>
    <r>
      <rPr>
        <sz val="10"/>
        <rFont val="宋体"/>
        <family val="0"/>
        <charset val="134"/>
      </rPr>
      <t xml:space="preserve">#</t>
    </r>
  </si>
  <si>
    <t xml:space="preserve">Label-free detection of specific DNA sequence-telomere using unmodified gold nanoparticles as colorimetric probes</t>
  </si>
  <si>
    <t xml:space="preserve">Spectrochimica Acta Part A: Molecular and Biomolecular Spectroscopy</t>
  </si>
  <si>
    <t xml:space="preserve">Volume 74, Issue 1</t>
  </si>
  <si>
    <t xml:space="preserve">乔云霞</t>
  </si>
  <si>
    <r>
      <rPr>
        <sz val="10"/>
        <rFont val="宋体"/>
        <family val="0"/>
        <charset val="134"/>
      </rPr>
      <t xml:space="preserve">Yan Jin*</t>
    </r>
    <r>
      <rPr>
        <sz val="10"/>
        <rFont val="Noto Sans"/>
        <family val="2"/>
      </rPr>
      <t xml:space="preserve">，</t>
    </r>
    <r>
      <rPr>
        <sz val="10"/>
        <rFont val="宋体"/>
        <family val="0"/>
        <charset val="134"/>
      </rPr>
      <t xml:space="preserve">Yunxia Qiao</t>
    </r>
  </si>
  <si>
    <t xml:space="preserve">A label-free method for identifying electroactive G-quadruplex-binding ligand</t>
  </si>
  <si>
    <t xml:space="preserve">Electrochemistry Communications</t>
  </si>
  <si>
    <t xml:space="preserve">2010.(12).966-969</t>
  </si>
  <si>
    <t xml:space="preserve">邱李</t>
  </si>
  <si>
    <t xml:space="preserve">261212</t>
  </si>
  <si>
    <r>
      <rPr>
        <sz val="10"/>
        <rFont val="Noto Sans"/>
        <family val="2"/>
      </rPr>
      <t xml:space="preserve">张尊听</t>
    </r>
    <r>
      <rPr>
        <sz val="10"/>
        <rFont val="宋体"/>
        <family val="0"/>
        <charset val="134"/>
      </rPr>
      <t xml:space="preserve">*#</t>
    </r>
    <r>
      <rPr>
        <sz val="10"/>
        <rFont val="Noto Sans"/>
        <family val="2"/>
      </rPr>
      <t xml:space="preserve">，邱李，薛东，吴静，许飞飞</t>
    </r>
  </si>
  <si>
    <t xml:space="preserve">Concise Synthesis of 2, 3-Diarylpyrimido[1,2-a]benzimidazole Based on Isoflavones</t>
  </si>
  <si>
    <t xml:space="preserve">组合化学</t>
  </si>
  <si>
    <t xml:space="preserve">12(2)</t>
  </si>
  <si>
    <r>
      <rPr>
        <sz val="10"/>
        <rFont val="Noto Sans"/>
        <family val="2"/>
      </rPr>
      <t xml:space="preserve">张尊听</t>
    </r>
    <r>
      <rPr>
        <sz val="10"/>
        <rFont val="宋体"/>
        <family val="0"/>
        <charset val="134"/>
      </rPr>
      <t xml:space="preserve">*#</t>
    </r>
    <r>
      <rPr>
        <sz val="10"/>
        <rFont val="Noto Sans"/>
        <family val="2"/>
      </rPr>
      <t xml:space="preserve">，邱李，薛东</t>
    </r>
  </si>
  <si>
    <r>
      <rPr>
        <sz val="10"/>
        <rFont val="宋体"/>
        <family val="0"/>
        <charset val="134"/>
      </rPr>
      <t xml:space="preserve">2,3-</t>
    </r>
    <r>
      <rPr>
        <sz val="10"/>
        <rFont val="Noto Sans"/>
        <family val="2"/>
      </rPr>
      <t xml:space="preserve">二芳基嘧啶</t>
    </r>
    <r>
      <rPr>
        <sz val="10"/>
        <rFont val="宋体"/>
        <family val="0"/>
        <charset val="134"/>
      </rPr>
      <t xml:space="preserve">[1,2-a]</t>
    </r>
    <r>
      <rPr>
        <sz val="10"/>
        <rFont val="Noto Sans"/>
        <family val="2"/>
      </rPr>
      <t xml:space="preserve">苯并咪唑杂环化合物及其制备方法和应用</t>
    </r>
  </si>
  <si>
    <t xml:space="preserve">发明专利</t>
  </si>
  <si>
    <t xml:space="preserve">CN 1101486711 A</t>
  </si>
  <si>
    <t xml:space="preserve">申妮</t>
  </si>
  <si>
    <t xml:space="preserve">zhou qing</t>
  </si>
  <si>
    <r>
      <rPr>
        <sz val="10"/>
        <rFont val="宋体"/>
        <family val="0"/>
        <charset val="134"/>
      </rPr>
      <t xml:space="preserve">Shen Ni*,Zhou Qing#</t>
    </r>
    <r>
      <rPr>
        <sz val="10"/>
        <rFont val="Noto Sans"/>
        <family val="2"/>
      </rPr>
      <t xml:space="preserve">，</t>
    </r>
    <r>
      <rPr>
        <sz val="10"/>
        <rFont val="宋体"/>
        <family val="0"/>
        <charset val="134"/>
      </rPr>
      <t xml:space="preserve">Tian Hong</t>
    </r>
  </si>
  <si>
    <t xml:space="preserve">Developing critical thinking disposition by task-based learning in chemistry experiment teaching</t>
  </si>
  <si>
    <t xml:space="preserve">Procedia - Social and Behavioral Sciences</t>
  </si>
  <si>
    <r>
      <rPr>
        <sz val="10"/>
        <rFont val="宋体"/>
        <family val="0"/>
        <charset val="134"/>
      </rPr>
      <t xml:space="preserve">2</t>
    </r>
    <r>
      <rPr>
        <sz val="10"/>
        <rFont val="Noto Sans"/>
        <family val="2"/>
      </rPr>
      <t xml:space="preserve">卷</t>
    </r>
    <r>
      <rPr>
        <sz val="10"/>
        <rFont val="宋体"/>
        <family val="0"/>
        <charset val="134"/>
      </rPr>
      <t xml:space="preserve">3</t>
    </r>
    <r>
      <rPr>
        <sz val="10"/>
        <rFont val="Noto Sans"/>
        <family val="2"/>
      </rPr>
      <t xml:space="preserve">期</t>
    </r>
  </si>
  <si>
    <t xml:space="preserve">周青</t>
  </si>
  <si>
    <t xml:space="preserve">周青，申妮，张惠</t>
  </si>
  <si>
    <r>
      <rPr>
        <sz val="10"/>
        <rFont val="Noto Sans"/>
        <family val="2"/>
      </rPr>
      <t xml:space="preserve">澳大利亚高中化学教学中的活动表现评价</t>
    </r>
    <r>
      <rPr>
        <sz val="10"/>
        <rFont val="宋体"/>
        <family val="0"/>
        <charset val="134"/>
      </rPr>
      <t xml:space="preserve">--</t>
    </r>
    <r>
      <rPr>
        <sz val="10"/>
        <rFont val="Noto Sans"/>
        <family val="2"/>
      </rPr>
      <t xml:space="preserve">以维多利亚州为例</t>
    </r>
  </si>
  <si>
    <r>
      <rPr>
        <sz val="10"/>
        <rFont val="宋体"/>
        <family val="0"/>
        <charset val="134"/>
      </rPr>
      <t xml:space="preserve">322</t>
    </r>
    <r>
      <rPr>
        <sz val="10"/>
        <rFont val="Noto Sans"/>
        <family val="2"/>
      </rPr>
      <t xml:space="preserve">期</t>
    </r>
  </si>
  <si>
    <t xml:space="preserve">沈淑坤</t>
  </si>
  <si>
    <t xml:space="preserve">B26096</t>
  </si>
  <si>
    <t xml:space="preserve">Shukun Shen, Daodao Hu, Peipei Sun, Xiaoru Zhang, Atul N.Parikh       </t>
  </si>
  <si>
    <t xml:space="preserve">Amino Acid Catalyzed Bulk-Phase Gelation of Organoalkoxysilanes via Transient Co-operative Self-Assembly</t>
  </si>
  <si>
    <t xml:space="preserve">Journal of Pysical Chemistry</t>
  </si>
  <si>
    <t xml:space="preserve">Shukun Shen, Daodao Hu, Peipei Sun, Xiaoru Zhang, Atul N.Parikh</t>
  </si>
  <si>
    <t xml:space="preserve">Substituent-Dominated Structure Evolution during Sol-Gel Processing of 3-Glycidoxypropyltrimethoxysilane and Methacryloxypropylmethoxysilane</t>
  </si>
  <si>
    <t xml:space="preserve">Langmuir</t>
  </si>
  <si>
    <t xml:space="preserve">2010,26</t>
  </si>
  <si>
    <t xml:space="preserve">石如玉</t>
  </si>
  <si>
    <t xml:space="preserve">281460</t>
  </si>
  <si>
    <t xml:space="preserve">杨合情</t>
  </si>
  <si>
    <r>
      <rPr>
        <sz val="10"/>
        <rFont val="Noto Sans"/>
        <family val="2"/>
      </rPr>
      <t xml:space="preserve">杨合情</t>
    </r>
    <r>
      <rPr>
        <sz val="10"/>
        <rFont val="宋体"/>
        <family val="0"/>
        <charset val="134"/>
      </rPr>
      <t xml:space="preserve">#</t>
    </r>
    <r>
      <rPr>
        <sz val="10"/>
        <rFont val="Noto Sans"/>
        <family val="2"/>
      </rPr>
      <t xml:space="preserve">，石如玉，余杰，刘瑞妮，张瑞刚，赵桦，张丽惠，郑海荣</t>
    </r>
  </si>
  <si>
    <t xml:space="preserve">Single-Crystalline _x0001_Ga2O3 Hexagonal Nanodisks: Synthesis, Growth Mechanism, and</t>
  </si>
  <si>
    <t xml:space="preserve">J. Phys. Chem. C</t>
  </si>
  <si>
    <r>
      <rPr>
        <sz val="10"/>
        <rFont val="宋体"/>
        <family val="0"/>
        <charset val="134"/>
      </rPr>
      <t xml:space="preserve">2009</t>
    </r>
    <r>
      <rPr>
        <sz val="10"/>
        <rFont val="Noto Sans"/>
        <family val="2"/>
      </rPr>
      <t xml:space="preserve">，</t>
    </r>
    <r>
      <rPr>
        <sz val="10"/>
        <rFont val="宋体"/>
        <family val="0"/>
        <charset val="134"/>
      </rPr>
      <t xml:space="preserve">113,21548-21554</t>
    </r>
  </si>
  <si>
    <t xml:space="preserve">孙波</t>
  </si>
  <si>
    <t xml:space="preserve">271165</t>
  </si>
  <si>
    <t xml:space="preserve">孙波，漆红兰，凌晨，张翠芹</t>
  </si>
  <si>
    <t xml:space="preserve">联吡啶钌电化学发光传感器测定海洛因</t>
  </si>
  <si>
    <t xml:space="preserve">2009,11</t>
  </si>
  <si>
    <t xml:space="preserve">Bo Sun,&amp;#8224; Honglan Qi,&amp;#8224; Fen Ma,Qiang Gao,hengxiao Zhang #,and Wujian Miao</t>
  </si>
  <si>
    <t xml:space="preserve">Double Covalent Coupling Method for theFabrication of Highly Sensitive and Reusable Electrogenerated Chemiluminescence Sensors </t>
  </si>
  <si>
    <t xml:space="preserve">Analytical Chemistry</t>
  </si>
  <si>
    <t xml:space="preserve">2010-05-21</t>
  </si>
  <si>
    <t xml:space="preserve">2010,82,</t>
  </si>
  <si>
    <t xml:space="preserve">孙华明</t>
  </si>
  <si>
    <t xml:space="preserve">B28124</t>
  </si>
  <si>
    <t xml:space="preserve">Huaming Sun; Ziwei Gao; Kun Hou; Jinling Li; Lingxiang Gao</t>
  </si>
  <si>
    <t xml:space="preserve">PH-tuned synthesis of gold nanoplates using star CD-PDMAEMA</t>
  </si>
  <si>
    <t xml:space="preserve">2010 IEEE 3rd International Nanoelectronics Conference (INEC 2010)</t>
  </si>
  <si>
    <t xml:space="preserve">2010:p 2 pp</t>
  </si>
  <si>
    <t xml:space="preserve">Huaming Sun; Ziwei Gao; Xiaohui Han;  Kun Hou;  Lingxiang Gao</t>
  </si>
  <si>
    <t xml:space="preserve">Synthesis and characterization stimuli-responsive colloidal gold nanoparticles stabilized by cyclodextrin star polymer</t>
  </si>
  <si>
    <t xml:space="preserve">2009,  248</t>
  </si>
  <si>
    <t xml:space="preserve">Huaming Sun; Ziwei Gao; Lin Yang; Lingxiang Gao</t>
  </si>
  <si>
    <t xml:space="preserve">Synthesis of 4-arm methyl methacrylate star polymer by atom
transfer radical polymerization</t>
  </si>
  <si>
    <t xml:space="preserve">Front. Chem. China</t>
  </si>
  <si>
    <t xml:space="preserve">2009, 4(1): 89–92</t>
  </si>
  <si>
    <t xml:space="preserve">孙平</t>
  </si>
  <si>
    <t xml:space="preserve">B25121</t>
  </si>
  <si>
    <r>
      <rPr>
        <sz val="10"/>
        <rFont val="Noto Sans"/>
        <family val="2"/>
      </rPr>
      <t xml:space="preserve">刘昭铁</t>
    </r>
    <r>
      <rPr>
        <sz val="10"/>
        <rFont val="宋体"/>
        <family val="0"/>
        <charset val="134"/>
      </rPr>
      <t xml:space="preserve">#*</t>
    </r>
    <r>
      <rPr>
        <sz val="10"/>
        <rFont val="Noto Sans"/>
        <family val="2"/>
      </rPr>
      <t xml:space="preserve">，孙平，陈静</t>
    </r>
  </si>
  <si>
    <r>
      <rPr>
        <sz val="10"/>
        <rFont val="Noto Sans"/>
        <family val="2"/>
      </rPr>
      <t xml:space="preserve">聚乙烯醇</t>
    </r>
    <r>
      <rPr>
        <sz val="10"/>
        <rFont val="宋体"/>
        <family val="0"/>
        <charset val="134"/>
      </rPr>
      <t xml:space="preserve">β-</t>
    </r>
    <r>
      <rPr>
        <sz val="10"/>
        <rFont val="Noto Sans"/>
        <family val="2"/>
      </rPr>
      <t xml:space="preserve">环糊精共聚物的制备方法</t>
    </r>
  </si>
  <si>
    <r>
      <rPr>
        <sz val="10"/>
        <rFont val="Noto Sans"/>
        <family val="2"/>
      </rPr>
      <t xml:space="preserve">孙平</t>
    </r>
    <r>
      <rPr>
        <sz val="10"/>
        <rFont val="宋体"/>
        <family val="0"/>
        <charset val="134"/>
      </rPr>
      <t xml:space="preserve">*</t>
    </r>
    <r>
      <rPr>
        <sz val="10"/>
        <rFont val="Noto Sans"/>
        <family val="2"/>
      </rPr>
      <t xml:space="preserve">，刘昭铁</t>
    </r>
    <r>
      <rPr>
        <sz val="10"/>
        <rFont val="宋体"/>
        <family val="0"/>
        <charset val="134"/>
      </rPr>
      <t xml:space="preserve">#</t>
    </r>
    <r>
      <rPr>
        <sz val="10"/>
        <rFont val="Noto Sans"/>
        <family val="2"/>
      </rPr>
      <t xml:space="preserve">，刘忠文</t>
    </r>
  </si>
  <si>
    <t xml:space="preserve">Chemically Modified Chicken Feather as Sorbent for Removing Toxic Chromium(VI) Ions</t>
  </si>
  <si>
    <t xml:space="preserve">Ind. Eng. Chem. Res.</t>
  </si>
  <si>
    <t xml:space="preserve">2009-6-18</t>
  </si>
  <si>
    <t xml:space="preserve">48(14)</t>
  </si>
  <si>
    <t xml:space="preserve">Particles from bird feather: A novel application of an ionic liquid and waste resource</t>
  </si>
  <si>
    <t xml:space="preserve">2009-5-18</t>
  </si>
  <si>
    <t xml:space="preserve">170  </t>
  </si>
  <si>
    <t xml:space="preserve">王晖</t>
  </si>
  <si>
    <t xml:space="preserve">Hui Wang,Bo Wang,Chun-Ling Liu,Wen-Sheng Dong*</t>
  </si>
  <si>
    <t xml:space="preserve">Oxidative carbonylation of methanol over copper ion-containing ionic liquids immobilized on SBA-15</t>
  </si>
  <si>
    <t xml:space="preserve">Microporous and Mesoporous Materials</t>
  </si>
  <si>
    <r>
      <rPr>
        <sz val="10"/>
        <rFont val="宋体"/>
        <family val="0"/>
        <charset val="134"/>
      </rPr>
      <t xml:space="preserve">2010-5-7</t>
    </r>
    <r>
      <rPr>
        <sz val="10"/>
        <rFont val="Noto Sans"/>
        <family val="2"/>
      </rPr>
      <t xml:space="preserve">接收</t>
    </r>
  </si>
  <si>
    <t xml:space="preserve">王慧春</t>
  </si>
  <si>
    <t xml:space="preserve">B28132</t>
  </si>
  <si>
    <r>
      <rPr>
        <sz val="10"/>
        <rFont val="Noto Sans"/>
        <family val="2"/>
      </rPr>
      <t xml:space="preserve">王慧春</t>
    </r>
    <r>
      <rPr>
        <sz val="10"/>
        <rFont val="宋体"/>
        <family val="0"/>
        <charset val="134"/>
      </rPr>
      <t xml:space="preserve">*</t>
    </r>
    <r>
      <rPr>
        <sz val="10"/>
        <rFont val="Noto Sans"/>
        <family val="2"/>
      </rPr>
      <t xml:space="preserve">，李宝林</t>
    </r>
    <r>
      <rPr>
        <sz val="10"/>
        <rFont val="宋体"/>
        <family val="0"/>
        <charset val="134"/>
      </rPr>
      <t xml:space="preserve">#</t>
    </r>
  </si>
  <si>
    <r>
      <rPr>
        <sz val="10"/>
        <rFont val="宋体"/>
        <family val="0"/>
        <charset val="134"/>
      </rPr>
      <t xml:space="preserve">RP-HPLC</t>
    </r>
    <r>
      <rPr>
        <sz val="10"/>
        <rFont val="Noto Sans"/>
        <family val="2"/>
      </rPr>
      <t xml:space="preserve">测定翼蓼块根中荞麦七素</t>
    </r>
    <r>
      <rPr>
        <sz val="10"/>
        <rFont val="宋体"/>
        <family val="0"/>
        <charset val="134"/>
      </rPr>
      <t xml:space="preserve">A</t>
    </r>
    <r>
      <rPr>
        <sz val="10"/>
        <rFont val="Noto Sans"/>
        <family val="2"/>
      </rPr>
      <t xml:space="preserve">的含量</t>
    </r>
  </si>
  <si>
    <t xml:space="preserve">《中国药学杂志》</t>
  </si>
  <si>
    <t xml:space="preserve">2010-2-3</t>
  </si>
  <si>
    <t xml:space="preserve">45.4</t>
  </si>
  <si>
    <t xml:space="preserve">王金利</t>
  </si>
  <si>
    <t xml:space="preserve">王金利，章竹君，吴柯，徐蕾</t>
  </si>
  <si>
    <r>
      <rPr>
        <sz val="10"/>
        <rFont val="Noto Sans"/>
        <family val="2"/>
      </rPr>
      <t xml:space="preserve">毛细管电泳</t>
    </r>
    <r>
      <rPr>
        <sz val="10"/>
        <rFont val="宋体"/>
        <family val="0"/>
        <charset val="134"/>
      </rPr>
      <t xml:space="preserve">-</t>
    </r>
    <r>
      <rPr>
        <sz val="10"/>
        <rFont val="Noto Sans"/>
        <family val="2"/>
      </rPr>
      <t xml:space="preserve">化学发光测定人血清中的异烟肼</t>
    </r>
  </si>
  <si>
    <t xml:space="preserve">王敬杰</t>
  </si>
  <si>
    <t xml:space="preserve">271219</t>
  </si>
  <si>
    <r>
      <rPr>
        <sz val="10"/>
        <rFont val="Noto Sans"/>
        <family val="2"/>
      </rPr>
      <t xml:space="preserve">白云山</t>
    </r>
    <r>
      <rPr>
        <sz val="10"/>
        <rFont val="宋体"/>
        <family val="0"/>
        <charset val="134"/>
      </rPr>
      <t xml:space="preserve">*#, </t>
    </r>
    <r>
      <rPr>
        <sz val="10"/>
        <rFont val="Noto Sans"/>
        <family val="2"/>
      </rPr>
      <t xml:space="preserve">王敬杰</t>
    </r>
    <r>
      <rPr>
        <sz val="10"/>
        <rFont val="宋体"/>
        <family val="0"/>
        <charset val="134"/>
      </rPr>
      <t xml:space="preserve">, </t>
    </r>
    <r>
      <rPr>
        <sz val="10"/>
        <rFont val="Noto Sans"/>
        <family val="2"/>
      </rPr>
      <t xml:space="preserve">陈亚芍</t>
    </r>
    <r>
      <rPr>
        <sz val="10"/>
        <rFont val="宋体"/>
        <family val="0"/>
        <charset val="134"/>
      </rPr>
      <t xml:space="preserve">, </t>
    </r>
    <r>
      <rPr>
        <sz val="10"/>
        <rFont val="Noto Sans"/>
        <family val="2"/>
      </rPr>
      <t xml:space="preserve">陶伟桐</t>
    </r>
    <r>
      <rPr>
        <sz val="10"/>
        <rFont val="宋体"/>
        <family val="0"/>
        <charset val="134"/>
      </rPr>
      <t xml:space="preserve">, </t>
    </r>
    <r>
      <rPr>
        <sz val="10"/>
        <rFont val="Noto Sans"/>
        <family val="2"/>
      </rPr>
      <t xml:space="preserve">杜淼</t>
    </r>
    <r>
      <rPr>
        <sz val="10"/>
        <rFont val="宋体"/>
        <family val="0"/>
        <charset val="134"/>
      </rPr>
      <t xml:space="preserve">, </t>
    </r>
    <r>
      <rPr>
        <sz val="10"/>
        <rFont val="Noto Sans"/>
        <family val="2"/>
      </rPr>
      <t xml:space="preserve">安洁</t>
    </r>
  </si>
  <si>
    <r>
      <rPr>
        <sz val="10"/>
        <rFont val="宋体"/>
        <family val="0"/>
        <charset val="134"/>
      </rPr>
      <t xml:space="preserve">CoSAPO-101</t>
    </r>
    <r>
      <rPr>
        <sz val="10"/>
        <rFont val="Noto Sans"/>
        <family val="2"/>
      </rPr>
      <t xml:space="preserve">分子筛大单晶的合成与表征</t>
    </r>
  </si>
  <si>
    <t xml:space="preserve">无机化学学报</t>
  </si>
  <si>
    <t xml:space="preserve">2009-12-29</t>
  </si>
  <si>
    <t xml:space="preserve">09931</t>
  </si>
  <si>
    <r>
      <rPr>
        <sz val="10"/>
        <rFont val="Noto Sans"/>
        <family val="2"/>
      </rPr>
      <t xml:space="preserve">白云山</t>
    </r>
    <r>
      <rPr>
        <sz val="10"/>
        <rFont val="宋体"/>
        <family val="0"/>
        <charset val="134"/>
      </rPr>
      <t xml:space="preserve">*#, </t>
    </r>
    <r>
      <rPr>
        <sz val="10"/>
        <rFont val="Noto Sans"/>
        <family val="2"/>
      </rPr>
      <t xml:space="preserve">王敬杰</t>
    </r>
    <r>
      <rPr>
        <sz val="10"/>
        <rFont val="宋体"/>
        <family val="0"/>
        <charset val="134"/>
      </rPr>
      <t xml:space="preserve">, </t>
    </r>
    <r>
      <rPr>
        <sz val="10"/>
        <rFont val="Noto Sans"/>
        <family val="2"/>
      </rPr>
      <t xml:space="preserve">周青</t>
    </r>
    <r>
      <rPr>
        <sz val="10"/>
        <rFont val="宋体"/>
        <family val="0"/>
        <charset val="134"/>
      </rPr>
      <t xml:space="preserve">, </t>
    </r>
    <r>
      <rPr>
        <sz val="10"/>
        <rFont val="Noto Sans"/>
        <family val="2"/>
      </rPr>
      <t xml:space="preserve">罗五魁</t>
    </r>
    <r>
      <rPr>
        <sz val="10"/>
        <rFont val="宋体"/>
        <family val="0"/>
        <charset val="134"/>
      </rPr>
      <t xml:space="preserve">, </t>
    </r>
    <r>
      <rPr>
        <sz val="10"/>
        <rFont val="Noto Sans"/>
        <family val="2"/>
      </rPr>
      <t xml:space="preserve">李世荣</t>
    </r>
  </si>
  <si>
    <t xml:space="preserve">金属硅磷铝分子筛的制备方法</t>
  </si>
  <si>
    <t xml:space="preserve">2008-1-30</t>
  </si>
  <si>
    <t xml:space="preserve">CN101239729A</t>
  </si>
  <si>
    <r>
      <rPr>
        <sz val="10"/>
        <rFont val="Noto Sans"/>
        <family val="2"/>
      </rPr>
      <t xml:space="preserve">白云山</t>
    </r>
    <r>
      <rPr>
        <sz val="10"/>
        <rFont val="宋体"/>
        <family val="0"/>
        <charset val="134"/>
      </rPr>
      <t xml:space="preserve">*#, </t>
    </r>
    <r>
      <rPr>
        <sz val="10"/>
        <rFont val="Noto Sans"/>
        <family val="2"/>
      </rPr>
      <t xml:space="preserve">王敬杰</t>
    </r>
    <r>
      <rPr>
        <sz val="10"/>
        <rFont val="宋体"/>
        <family val="0"/>
        <charset val="134"/>
      </rPr>
      <t xml:space="preserve">, </t>
    </r>
    <r>
      <rPr>
        <sz val="10"/>
        <rFont val="Noto Sans"/>
        <family val="2"/>
      </rPr>
      <t xml:space="preserve">陶伟桐</t>
    </r>
    <r>
      <rPr>
        <sz val="10"/>
        <rFont val="宋体"/>
        <family val="0"/>
        <charset val="134"/>
      </rPr>
      <t xml:space="preserve">, </t>
    </r>
    <r>
      <rPr>
        <sz val="10"/>
        <rFont val="Noto Sans"/>
        <family val="2"/>
      </rPr>
      <t xml:space="preserve">李世荣</t>
    </r>
  </si>
  <si>
    <t xml:space="preserve">凝固点降低法测定摩尔质量影响因素</t>
  </si>
  <si>
    <t xml:space="preserve">实验室研究与探索</t>
  </si>
  <si>
    <t xml:space="preserve">2009-9-2</t>
  </si>
  <si>
    <r>
      <rPr>
        <sz val="10"/>
        <rFont val="Noto Sans"/>
        <family val="2"/>
      </rPr>
      <t xml:space="preserve">第</t>
    </r>
    <r>
      <rPr>
        <sz val="10"/>
        <rFont val="宋体"/>
        <family val="0"/>
        <charset val="134"/>
      </rPr>
      <t xml:space="preserve">29</t>
    </r>
    <r>
      <rPr>
        <sz val="10"/>
        <rFont val="Noto Sans"/>
        <family val="2"/>
      </rPr>
      <t xml:space="preserve">卷第</t>
    </r>
    <r>
      <rPr>
        <sz val="10"/>
        <rFont val="宋体"/>
        <family val="0"/>
        <charset val="134"/>
      </rPr>
      <t xml:space="preserve">4</t>
    </r>
    <r>
      <rPr>
        <sz val="10"/>
        <rFont val="Noto Sans"/>
        <family val="2"/>
      </rPr>
      <t xml:space="preserve">期</t>
    </r>
  </si>
  <si>
    <t xml:space="preserve">王俊歌</t>
  </si>
  <si>
    <t xml:space="preserve">281374</t>
  </si>
  <si>
    <t xml:space="preserve">JUN-GE WANG</t>
  </si>
  <si>
    <t xml:space="preserve">JUN-GE WANG,QIU-PING ZHOU,GUO-FANG ZHANG,PING LI</t>
  </si>
  <si>
    <r>
      <rPr>
        <sz val="10"/>
        <rFont val="宋体"/>
        <family val="0"/>
        <charset val="134"/>
      </rPr>
      <t xml:space="preserve">3,5-</t>
    </r>
    <r>
      <rPr>
        <sz val="10"/>
        <rFont val="Noto Sans"/>
        <family val="2"/>
      </rPr>
      <t xml:space="preserve">二硝基吡啶</t>
    </r>
    <r>
      <rPr>
        <sz val="10"/>
        <rFont val="宋体"/>
        <family val="0"/>
        <charset val="134"/>
      </rPr>
      <t xml:space="preserve">Nd</t>
    </r>
    <r>
      <rPr>
        <sz val="10"/>
        <rFont val="Noto Sans"/>
        <family val="2"/>
      </rPr>
      <t xml:space="preserve">衍生物的合成，结构表征及热分析</t>
    </r>
  </si>
  <si>
    <t xml:space="preserve">63</t>
  </si>
  <si>
    <t xml:space="preserve">王敏</t>
  </si>
  <si>
    <t xml:space="preserve">杜建修</t>
  </si>
  <si>
    <t xml:space="preserve">Jian-xiu Du*and Min Wang</t>
  </si>
  <si>
    <t xml:space="preserve">Capillary Electrophoresis Determination in pharmaceuticals with End-Column Electrochemiluminescence Detection</t>
  </si>
  <si>
    <t xml:space="preserve">JOURNAL OF THE CHINESE CHEMICAL SOCIETY</t>
  </si>
  <si>
    <r>
      <rPr>
        <sz val="10"/>
        <rFont val="宋体"/>
        <family val="0"/>
        <charset val="134"/>
      </rPr>
      <t xml:space="preserve">57</t>
    </r>
    <r>
      <rPr>
        <sz val="10"/>
        <rFont val="Noto Sans"/>
        <family val="2"/>
      </rPr>
      <t xml:space="preserve">卷第</t>
    </r>
    <r>
      <rPr>
        <sz val="10"/>
        <rFont val="宋体"/>
        <family val="0"/>
        <charset val="134"/>
      </rPr>
      <t xml:space="preserve">4A</t>
    </r>
    <r>
      <rPr>
        <sz val="10"/>
        <rFont val="Noto Sans"/>
        <family val="2"/>
      </rPr>
      <t xml:space="preserve">期</t>
    </r>
  </si>
  <si>
    <t xml:space="preserve">王佩</t>
  </si>
  <si>
    <t xml:space="preserve">张聪杰</t>
  </si>
  <si>
    <t xml:space="preserve">Congjie Zhang #,Pei Wang,Jinxia Liang, Wenhong Jia, Zexing Cao</t>
  </si>
  <si>
    <t xml:space="preserve">Theoretical study on a family of organic molecules with planar tetracoordinate carbon</t>
  </si>
  <si>
    <t xml:space="preserve">Journal of Molecular Structure: THEOCHEM</t>
  </si>
  <si>
    <t xml:space="preserve">2010,941,41-46</t>
  </si>
  <si>
    <t xml:space="preserve">王新悦</t>
  </si>
  <si>
    <t xml:space="preserve">Xinyue Wang, Lihui Zhang, Heqing Yang, Sha Tian, Xuewen Wang, Lina Zhang, Bin Liu</t>
  </si>
  <si>
    <t xml:space="preserve">Highly Oriented ZnS Nanorod Arrays with Controlled Diameters: Solvothermal Synthesis, Size-Dependent Band-Edge Emission and Photocatalytic Properties</t>
  </si>
  <si>
    <t xml:space="preserve">2010,10</t>
  </si>
  <si>
    <t xml:space="preserve">王勇</t>
  </si>
  <si>
    <t xml:space="preserve">281514</t>
  </si>
  <si>
    <t xml:space="preserve">Guo-Fang Zhang</t>
  </si>
  <si>
    <t xml:space="preserve">Guo-Fang Zhang#; Yong Wang; Mei-Yu Cai; Da-Min Dai; Ke Yan; An-Shan Ma; Peng Chen; Rui Wang; Ping Li; Jian-Hua Yi; Feng-Qi Zhao; Ji-Zhen Li; Xue-Zhong Fan </t>
  </si>
  <si>
    <t xml:space="preserve">Synthesis, structural characterization, and thermal properties of alkaline (earth) compounds derived from 2,4-dinitroimidazole</t>
  </si>
  <si>
    <t xml:space="preserve">2010-5-9</t>
  </si>
  <si>
    <t xml:space="preserve">Volume 63 Issue 9, 1480</t>
  </si>
  <si>
    <t xml:space="preserve">王芸</t>
  </si>
  <si>
    <t xml:space="preserve">271194</t>
  </si>
  <si>
    <t xml:space="preserve">陈战国</t>
  </si>
  <si>
    <t xml:space="preserve">Zhan-Guo Chen, Yun Wang, Jun-fa Wei,* Peng-Fei Zhao, and Xian-Ying Shi </t>
  </si>
  <si>
    <t xml:space="preserve">K3PO4-Catalyzed Regiospecific Aminobromination of β-Nitrostyrene Derivatives with N-Bromoacetamide as Aminobrominating Agent</t>
  </si>
  <si>
    <t xml:space="preserve">2010-2-19</t>
  </si>
  <si>
    <t xml:space="preserve">75(6)</t>
  </si>
  <si>
    <t xml:space="preserve">王竹青</t>
  </si>
  <si>
    <t xml:space="preserve">B28135</t>
  </si>
  <si>
    <t xml:space="preserve">齐斌</t>
  </si>
  <si>
    <r>
      <rPr>
        <sz val="10"/>
        <rFont val="Noto Sans"/>
        <family val="2"/>
      </rPr>
      <t xml:space="preserve">齐斌</t>
    </r>
    <r>
      <rPr>
        <sz val="10"/>
        <rFont val="宋体"/>
        <family val="0"/>
        <charset val="134"/>
      </rPr>
      <t xml:space="preserve">*#, </t>
    </r>
    <r>
      <rPr>
        <sz val="10"/>
        <rFont val="Noto Sans"/>
        <family val="2"/>
      </rPr>
      <t xml:space="preserve">王竹青</t>
    </r>
    <r>
      <rPr>
        <sz val="10"/>
        <rFont val="宋体"/>
        <family val="0"/>
        <charset val="134"/>
      </rPr>
      <t xml:space="preserve">,TAKAMI Akinori, HATAKEYAMA Shiro</t>
    </r>
  </si>
  <si>
    <t xml:space="preserve">Photochemical production of ozone in marine boundary layer in the sea of Japan: Results of the Rishiri Fall Experiment campaign</t>
  </si>
  <si>
    <r>
      <rPr>
        <sz val="10"/>
        <rFont val="Noto Sans"/>
        <family val="2"/>
      </rPr>
      <t xml:space="preserve">中国科学</t>
    </r>
    <r>
      <rPr>
        <sz val="10"/>
        <rFont val="宋体"/>
        <family val="0"/>
        <charset val="134"/>
      </rPr>
      <t xml:space="preserve">B</t>
    </r>
    <r>
      <rPr>
        <sz val="10"/>
        <rFont val="Noto Sans"/>
        <family val="2"/>
      </rPr>
      <t xml:space="preserve">辑</t>
    </r>
  </si>
  <si>
    <t xml:space="preserve">52(12)</t>
  </si>
  <si>
    <r>
      <rPr>
        <sz val="10"/>
        <rFont val="Noto Sans"/>
        <family val="2"/>
      </rPr>
      <t xml:space="preserve">齐斌</t>
    </r>
    <r>
      <rPr>
        <sz val="10"/>
        <rFont val="宋体"/>
        <family val="0"/>
        <charset val="134"/>
      </rPr>
      <t xml:space="preserve">*# </t>
    </r>
    <r>
      <rPr>
        <sz val="10"/>
        <rFont val="Noto Sans"/>
        <family val="2"/>
      </rPr>
      <t xml:space="preserve">王竹青 杨红艳 刘宝宜 马艳 杨冰</t>
    </r>
  </si>
  <si>
    <t xml:space="preserve">在线二氧化氮化学发光测定仪的研制</t>
  </si>
  <si>
    <t xml:space="preserve">38(4)</t>
  </si>
  <si>
    <t xml:space="preserve">魏彦林</t>
  </si>
  <si>
    <t xml:space="preserve">B29118</t>
  </si>
  <si>
    <r>
      <rPr>
        <sz val="10"/>
        <rFont val="Noto Sans"/>
        <family val="2"/>
      </rPr>
      <t xml:space="preserve">魏彦林</t>
    </r>
    <r>
      <rPr>
        <sz val="10"/>
        <rFont val="宋体"/>
        <family val="0"/>
        <charset val="134"/>
      </rPr>
      <t xml:space="preserve">*,</t>
    </r>
    <r>
      <rPr>
        <sz val="10"/>
        <rFont val="Noto Sans"/>
        <family val="2"/>
      </rPr>
      <t xml:space="preserve">陈亚芍</t>
    </r>
    <r>
      <rPr>
        <sz val="10"/>
        <rFont val="宋体"/>
        <family val="0"/>
        <charset val="134"/>
      </rPr>
      <t xml:space="preserve">#,</t>
    </r>
    <r>
      <rPr>
        <sz val="10"/>
        <rFont val="Noto Sans"/>
        <family val="2"/>
      </rPr>
      <t xml:space="preserve">万海燕</t>
    </r>
    <r>
      <rPr>
        <sz val="10"/>
        <rFont val="宋体"/>
        <family val="0"/>
        <charset val="134"/>
      </rPr>
      <t xml:space="preserve">,</t>
    </r>
    <r>
      <rPr>
        <sz val="10"/>
        <rFont val="Noto Sans"/>
        <family val="2"/>
      </rPr>
      <t xml:space="preserve">黄长征</t>
    </r>
  </si>
  <si>
    <t xml:space="preserve">注入型人工晶状体材料的研究进展</t>
  </si>
  <si>
    <t xml:space="preserve">化学研究与应用</t>
  </si>
  <si>
    <r>
      <rPr>
        <sz val="10"/>
        <rFont val="Noto Sans"/>
        <family val="2"/>
      </rPr>
      <t xml:space="preserve">第</t>
    </r>
    <r>
      <rPr>
        <sz val="10"/>
        <rFont val="宋体"/>
        <family val="0"/>
        <charset val="134"/>
      </rPr>
      <t xml:space="preserve">21</t>
    </r>
    <r>
      <rPr>
        <sz val="10"/>
        <rFont val="Noto Sans"/>
        <family val="2"/>
      </rPr>
      <t xml:space="preserve">卷第</t>
    </r>
    <r>
      <rPr>
        <sz val="10"/>
        <rFont val="宋体"/>
        <family val="0"/>
        <charset val="134"/>
      </rPr>
      <t xml:space="preserve">9</t>
    </r>
    <r>
      <rPr>
        <sz val="10"/>
        <rFont val="Noto Sans"/>
        <family val="2"/>
      </rPr>
      <t xml:space="preserve">期</t>
    </r>
  </si>
  <si>
    <t xml:space="preserve">吴金跃</t>
  </si>
  <si>
    <t xml:space="preserve">261296</t>
  </si>
  <si>
    <r>
      <rPr>
        <sz val="10"/>
        <rFont val="Noto Sans"/>
        <family val="2"/>
      </rPr>
      <t xml:space="preserve">吴金跃</t>
    </r>
    <r>
      <rPr>
        <sz val="10"/>
        <rFont val="宋体"/>
        <family val="0"/>
        <charset val="134"/>
      </rPr>
      <t xml:space="preserve">*,</t>
    </r>
    <r>
      <rPr>
        <sz val="10"/>
        <rFont val="Noto Sans"/>
        <family val="2"/>
      </rPr>
      <t xml:space="preserve">刘琛，蒋育澄</t>
    </r>
    <r>
      <rPr>
        <sz val="10"/>
        <rFont val="宋体"/>
        <family val="0"/>
        <charset val="134"/>
      </rPr>
      <t xml:space="preserve">#</t>
    </r>
    <r>
      <rPr>
        <sz val="10"/>
        <rFont val="Noto Sans"/>
        <family val="2"/>
      </rPr>
      <t xml:space="preserve">，胡满成，李淑妮，翟全国</t>
    </r>
  </si>
  <si>
    <t xml:space="preserve">Synthesis of chiral epichlorohydrin by chloroperoxidase-catalyzed epoxidation of 3-chloropropene in the presence of an ionic liquid as co-solvent</t>
  </si>
  <si>
    <t xml:space="preserve">Catalysis Communications</t>
  </si>
  <si>
    <t xml:space="preserve">2010-2-11</t>
  </si>
  <si>
    <t xml:space="preserve">2010.11</t>
  </si>
  <si>
    <t xml:space="preserve">向纪明</t>
  </si>
  <si>
    <t xml:space="preserve">B26109</t>
  </si>
  <si>
    <r>
      <rPr>
        <sz val="10"/>
        <rFont val="Noto Sans"/>
        <family val="2"/>
      </rPr>
      <t xml:space="preserve">向纪明，李宝林</t>
    </r>
    <r>
      <rPr>
        <sz val="10"/>
        <rFont val="宋体"/>
        <family val="0"/>
        <charset val="134"/>
      </rPr>
      <t xml:space="preserve">*</t>
    </r>
  </si>
  <si>
    <t xml:space="preserve">Enantioselective aldol reaction of α-ketoester and cyclopentaone catalyzed by L-proline</t>
  </si>
  <si>
    <r>
      <rPr>
        <sz val="10"/>
        <rFont val="宋体"/>
        <family val="0"/>
        <charset val="134"/>
      </rPr>
      <t xml:space="preserve">Chinese Journal of Chemistry</t>
    </r>
    <r>
      <rPr>
        <sz val="10"/>
        <rFont val="Noto Sans"/>
        <family val="2"/>
      </rPr>
      <t xml:space="preserve">（中国化学）</t>
    </r>
  </si>
  <si>
    <r>
      <rPr>
        <sz val="10"/>
        <rFont val="宋体"/>
        <family val="0"/>
        <charset val="134"/>
      </rPr>
      <t xml:space="preserve">28</t>
    </r>
    <r>
      <rPr>
        <sz val="10"/>
        <rFont val="Noto Sans"/>
        <family val="2"/>
      </rPr>
      <t xml:space="preserve">卷第</t>
    </r>
    <r>
      <rPr>
        <sz val="10"/>
        <rFont val="宋体"/>
        <family val="0"/>
        <charset val="134"/>
      </rPr>
      <t xml:space="preserve">4</t>
    </r>
    <r>
      <rPr>
        <sz val="10"/>
        <rFont val="Noto Sans"/>
        <family val="2"/>
      </rPr>
      <t xml:space="preserve">期</t>
    </r>
  </si>
  <si>
    <r>
      <rPr>
        <sz val="10"/>
        <rFont val="Noto Sans"/>
        <family val="2"/>
      </rPr>
      <t xml:space="preserve">芳基乙酮酸薄荷醇酯的合成及其不对称</t>
    </r>
    <r>
      <rPr>
        <sz val="10"/>
        <rFont val="Times New Roman"/>
        <family val="1"/>
      </rPr>
      <t xml:space="preserve">Henry</t>
    </r>
    <r>
      <rPr>
        <sz val="10"/>
        <rFont val="Noto Sans"/>
        <family val="2"/>
      </rPr>
      <t xml:space="preserve">反应</t>
    </r>
  </si>
  <si>
    <r>
      <rPr>
        <sz val="10"/>
        <rFont val="宋体"/>
        <family val="0"/>
        <charset val="134"/>
      </rPr>
      <t xml:space="preserve">31</t>
    </r>
    <r>
      <rPr>
        <sz val="10"/>
        <rFont val="Noto Sans"/>
        <family val="2"/>
      </rPr>
      <t xml:space="preserve">卷第</t>
    </r>
    <r>
      <rPr>
        <sz val="10"/>
        <rFont val="宋体"/>
        <family val="0"/>
        <charset val="134"/>
      </rPr>
      <t xml:space="preserve">1</t>
    </r>
    <r>
      <rPr>
        <sz val="10"/>
        <rFont val="Noto Sans"/>
        <family val="2"/>
      </rPr>
      <t xml:space="preserve">期</t>
    </r>
  </si>
  <si>
    <t xml:space="preserve">芳基乙酮酸乙酯的合成新方法</t>
  </si>
  <si>
    <t xml:space="preserve">中国有机化学</t>
  </si>
  <si>
    <t xml:space="preserve">SCI-E</t>
  </si>
  <si>
    <r>
      <rPr>
        <sz val="10"/>
        <rFont val="宋体"/>
        <family val="0"/>
        <charset val="134"/>
      </rPr>
      <t xml:space="preserve">29</t>
    </r>
    <r>
      <rPr>
        <sz val="10"/>
        <rFont val="Noto Sans"/>
        <family val="2"/>
      </rPr>
      <t xml:space="preserve">卷第</t>
    </r>
    <r>
      <rPr>
        <sz val="10"/>
        <rFont val="宋体"/>
        <family val="0"/>
        <charset val="134"/>
      </rPr>
      <t xml:space="preserve">3</t>
    </r>
    <r>
      <rPr>
        <sz val="10"/>
        <rFont val="Noto Sans"/>
        <family val="2"/>
      </rPr>
      <t xml:space="preserve">期</t>
    </r>
  </si>
  <si>
    <t xml:space="preserve">Solvent-Free Synthesis of Ethyl Arylglyoxylates at Room Temperature</t>
  </si>
  <si>
    <r>
      <rPr>
        <sz val="10"/>
        <rFont val="宋体"/>
        <family val="0"/>
        <charset val="134"/>
      </rPr>
      <t xml:space="preserve">Chin.Chem.Lett.</t>
    </r>
    <r>
      <rPr>
        <sz val="10"/>
        <rFont val="Noto Sans"/>
        <family val="2"/>
      </rPr>
      <t xml:space="preserve">（中国化学快报）</t>
    </r>
  </si>
  <si>
    <r>
      <rPr>
        <sz val="10"/>
        <rFont val="宋体"/>
        <family val="0"/>
        <charset val="134"/>
      </rPr>
      <t xml:space="preserve">20</t>
    </r>
    <r>
      <rPr>
        <sz val="10"/>
        <rFont val="Noto Sans"/>
        <family val="2"/>
      </rPr>
      <t xml:space="preserve">卷第</t>
    </r>
    <r>
      <rPr>
        <sz val="10"/>
        <rFont val="宋体"/>
        <family val="0"/>
        <charset val="134"/>
      </rPr>
      <t xml:space="preserve">1</t>
    </r>
    <r>
      <rPr>
        <sz val="10"/>
        <rFont val="Noto Sans"/>
        <family val="2"/>
      </rPr>
      <t xml:space="preserve">期</t>
    </r>
  </si>
  <si>
    <t xml:space="preserve">谢娟</t>
  </si>
  <si>
    <r>
      <rPr>
        <sz val="10"/>
        <rFont val="Noto Sans"/>
        <family val="2"/>
      </rPr>
      <t xml:space="preserve">张尊听</t>
    </r>
    <r>
      <rPr>
        <sz val="10"/>
        <rFont val="宋体"/>
        <family val="0"/>
        <charset val="134"/>
      </rPr>
      <t xml:space="preserve">*#</t>
    </r>
    <r>
      <rPr>
        <sz val="10"/>
        <rFont val="Noto Sans"/>
        <family val="2"/>
      </rPr>
      <t xml:space="preserve">，谢娟，祝木林，薛东，刘谦光</t>
    </r>
  </si>
  <si>
    <r>
      <rPr>
        <sz val="10"/>
        <rFont val="Noto Sans"/>
        <family val="2"/>
      </rPr>
      <t xml:space="preserve">二芳基</t>
    </r>
    <r>
      <rPr>
        <sz val="10"/>
        <rFont val="宋体"/>
        <family val="0"/>
        <charset val="134"/>
      </rPr>
      <t xml:space="preserve">-1,2,4-</t>
    </r>
    <r>
      <rPr>
        <sz val="10"/>
        <rFont val="Noto Sans"/>
        <family val="2"/>
      </rPr>
      <t xml:space="preserve">三氮唑并</t>
    </r>
    <r>
      <rPr>
        <sz val="10"/>
        <rFont val="宋体"/>
        <family val="0"/>
        <charset val="134"/>
      </rPr>
      <t xml:space="preserve">[4,3-a]</t>
    </r>
    <r>
      <rPr>
        <sz val="10"/>
        <rFont val="Noto Sans"/>
        <family val="2"/>
      </rPr>
      <t xml:space="preserve">嘧啶杂环化合物及其制备方法和应用</t>
    </r>
  </si>
  <si>
    <t xml:space="preserve">CN 101735221 A</t>
  </si>
  <si>
    <t xml:space="preserve">辛景凡</t>
  </si>
  <si>
    <t xml:space="preserve">WENLIANG WANG, JINGFAN XIN, YUE ZHANG, WEINA WANG,YANXIA LU</t>
  </si>
  <si>
    <t xml:space="preserve">Computational Study on the Mechanism for the Gas-Phase Reaction of Dimethyl Disulfide with OH</t>
  </si>
  <si>
    <t xml:space="preserve">International Journal of Quantum Chemistry</t>
  </si>
  <si>
    <t xml:space="preserve">Published online in Wiley InterScience</t>
  </si>
  <si>
    <t xml:space="preserve">on line</t>
  </si>
  <si>
    <r>
      <rPr>
        <sz val="10"/>
        <rFont val="Noto Sans"/>
        <family val="2"/>
      </rPr>
      <t xml:space="preserve">辛景凡</t>
    </r>
    <r>
      <rPr>
        <sz val="10"/>
        <rFont val="宋体"/>
        <family val="0"/>
        <charset val="134"/>
      </rPr>
      <t xml:space="preserve">a </t>
    </r>
    <r>
      <rPr>
        <sz val="10"/>
        <rFont val="Noto Sans"/>
        <family val="2"/>
      </rPr>
      <t xml:space="preserve">王文亮</t>
    </r>
    <r>
      <rPr>
        <sz val="10"/>
        <rFont val="宋体"/>
        <family val="0"/>
        <charset val="134"/>
      </rPr>
      <t xml:space="preserve">*,a </t>
    </r>
    <r>
      <rPr>
        <sz val="10"/>
        <rFont val="Noto Sans"/>
        <family val="2"/>
      </rPr>
      <t xml:space="preserve">王渭娜</t>
    </r>
    <r>
      <rPr>
        <sz val="10"/>
        <rFont val="宋体"/>
        <family val="0"/>
        <charset val="134"/>
      </rPr>
      <t xml:space="preserve">a </t>
    </r>
    <r>
      <rPr>
        <sz val="10"/>
        <rFont val="Noto Sans"/>
        <family val="2"/>
      </rPr>
      <t xml:space="preserve">张越 吕剑</t>
    </r>
    <r>
      <rPr>
        <sz val="10"/>
        <rFont val="宋体"/>
        <family val="0"/>
        <charset val="134"/>
      </rPr>
      <t xml:space="preserve">b</t>
    </r>
  </si>
  <si>
    <r>
      <rPr>
        <sz val="10"/>
        <rFont val="宋体"/>
        <family val="0"/>
        <charset val="134"/>
      </rPr>
      <t xml:space="preserve">CH2SH</t>
    </r>
    <r>
      <rPr>
        <sz val="10"/>
        <rFont val="Noto Sans"/>
        <family val="2"/>
      </rPr>
      <t xml:space="preserve">与</t>
    </r>
    <r>
      <rPr>
        <sz val="10"/>
        <rFont val="宋体"/>
        <family val="0"/>
        <charset val="134"/>
      </rPr>
      <t xml:space="preserve">NO2</t>
    </r>
    <r>
      <rPr>
        <sz val="10"/>
        <rFont val="Noto Sans"/>
        <family val="2"/>
      </rPr>
      <t xml:space="preserve">双自由基反应机理的理论研究</t>
    </r>
  </si>
  <si>
    <r>
      <rPr>
        <sz val="10"/>
        <rFont val="宋体"/>
        <family val="0"/>
        <charset val="134"/>
      </rPr>
      <t xml:space="preserve">2009</t>
    </r>
    <r>
      <rPr>
        <sz val="10"/>
        <rFont val="Noto Sans"/>
        <family val="2"/>
      </rPr>
      <t xml:space="preserve">年第</t>
    </r>
    <r>
      <rPr>
        <sz val="10"/>
        <rFont val="宋体"/>
        <family val="0"/>
        <charset val="134"/>
      </rPr>
      <t xml:space="preserve">67</t>
    </r>
    <r>
      <rPr>
        <sz val="10"/>
        <rFont val="Noto Sans"/>
        <family val="2"/>
      </rPr>
      <t xml:space="preserve">卷第</t>
    </r>
    <r>
      <rPr>
        <sz val="10"/>
        <rFont val="宋体"/>
        <family val="0"/>
        <charset val="134"/>
      </rPr>
      <t xml:space="preserve">17</t>
    </r>
    <r>
      <rPr>
        <sz val="10"/>
        <rFont val="Noto Sans"/>
        <family val="2"/>
      </rPr>
      <t xml:space="preserve">期</t>
    </r>
  </si>
  <si>
    <t xml:space="preserve">DOI 10.1002/qua.22446</t>
  </si>
  <si>
    <t xml:space="preserve">邢惠萍</t>
  </si>
  <si>
    <t xml:space="preserve">B26097</t>
  </si>
  <si>
    <t xml:space="preserve">邢惠萍，李玉虎</t>
  </si>
  <si>
    <t xml:space="preserve">强力缓冲型档案纸张纤维素螯合与脱酸保护研究</t>
  </si>
  <si>
    <t xml:space="preserve">李玉虎</t>
  </si>
  <si>
    <t xml:space="preserve">李玉虎，邢惠萍，柏红英</t>
  </si>
  <si>
    <t xml:space="preserve">陶质文物胶料彩绘回贴修复剂</t>
  </si>
  <si>
    <t xml:space="preserve">徐乐</t>
  </si>
  <si>
    <t xml:space="preserve">徐乐，张远馥，李保新</t>
  </si>
  <si>
    <r>
      <rPr>
        <sz val="10"/>
        <rFont val="宋体"/>
        <family val="0"/>
        <charset val="134"/>
      </rPr>
      <t xml:space="preserve">CdS</t>
    </r>
    <r>
      <rPr>
        <sz val="10"/>
        <rFont val="Noto Sans"/>
        <family val="2"/>
      </rPr>
      <t xml:space="preserve">量子点对重金属离子响应的尺寸效应</t>
    </r>
  </si>
  <si>
    <r>
      <rPr>
        <sz val="10"/>
        <rFont val="宋体"/>
        <family val="0"/>
        <charset val="134"/>
      </rPr>
      <t xml:space="preserve">2009</t>
    </r>
    <r>
      <rPr>
        <sz val="10"/>
        <rFont val="Noto Sans"/>
        <family val="2"/>
      </rPr>
      <t xml:space="preserve">，</t>
    </r>
    <r>
      <rPr>
        <sz val="10"/>
        <rFont val="宋体"/>
        <family val="0"/>
        <charset val="134"/>
      </rPr>
      <t xml:space="preserve">37</t>
    </r>
  </si>
  <si>
    <t xml:space="preserve">许飞飞</t>
  </si>
  <si>
    <t xml:space="preserve">261211</t>
  </si>
  <si>
    <r>
      <rPr>
        <sz val="10"/>
        <rFont val="Noto Sans"/>
        <family val="2"/>
      </rPr>
      <t xml:space="preserve">张尊听</t>
    </r>
    <r>
      <rPr>
        <sz val="10"/>
        <rFont val="宋体"/>
        <family val="0"/>
        <charset val="134"/>
      </rPr>
      <t xml:space="preserve">*#</t>
    </r>
    <r>
      <rPr>
        <sz val="10"/>
        <rFont val="Noto Sans"/>
        <family val="2"/>
      </rPr>
      <t xml:space="preserve">，许飞飞，高迷想，邱李</t>
    </r>
  </si>
  <si>
    <t xml:space="preserve">One-Pot Synthesis of 4,5-Biphenyl-2-pyrimidinylguanidine Derivatives</t>
  </si>
  <si>
    <t xml:space="preserve">2009-7-21</t>
  </si>
  <si>
    <r>
      <rPr>
        <sz val="10"/>
        <rFont val="宋体"/>
        <family val="0"/>
        <charset val="134"/>
      </rPr>
      <t xml:space="preserve">11</t>
    </r>
    <r>
      <rPr>
        <sz val="10"/>
        <rFont val="Noto Sans"/>
        <family val="2"/>
      </rPr>
      <t xml:space="preserve">（</t>
    </r>
    <r>
      <rPr>
        <sz val="10"/>
        <rFont val="宋体"/>
        <family val="0"/>
        <charset val="134"/>
      </rPr>
      <t xml:space="preserve">5</t>
    </r>
    <r>
      <rPr>
        <sz val="10"/>
        <rFont val="Noto Sans"/>
        <family val="2"/>
      </rPr>
      <t xml:space="preserve">）</t>
    </r>
  </si>
  <si>
    <r>
      <rPr>
        <sz val="10"/>
        <rFont val="Noto Sans"/>
        <family val="2"/>
      </rPr>
      <t xml:space="preserve">张尊听</t>
    </r>
    <r>
      <rPr>
        <sz val="10"/>
        <rFont val="宋体"/>
        <family val="0"/>
        <charset val="134"/>
      </rPr>
      <t xml:space="preserve">*#</t>
    </r>
    <r>
      <rPr>
        <sz val="10"/>
        <rFont val="Noto Sans"/>
        <family val="2"/>
      </rPr>
      <t xml:space="preserve">，许飞飞，薛东，刘谦光</t>
    </r>
  </si>
  <si>
    <t xml:space="preserve">二芳基嘧啶胍及其制备方法和药物用途</t>
  </si>
  <si>
    <t xml:space="preserve">CN 101519378 A</t>
  </si>
  <si>
    <t xml:space="preserve">许柯</t>
  </si>
  <si>
    <t xml:space="preserve">271196</t>
  </si>
  <si>
    <r>
      <rPr>
        <sz val="10"/>
        <rFont val="Noto Sans"/>
        <family val="2"/>
      </rPr>
      <t xml:space="preserve">许柯</t>
    </r>
    <r>
      <rPr>
        <sz val="10"/>
        <rFont val="宋体"/>
        <family val="0"/>
        <charset val="134"/>
      </rPr>
      <t xml:space="preserve">*</t>
    </r>
    <r>
      <rPr>
        <sz val="10"/>
        <rFont val="Noto Sans"/>
        <family val="2"/>
      </rPr>
      <t xml:space="preserve">，李广申，张喜全，顾红梅，李宝林</t>
    </r>
    <r>
      <rPr>
        <sz val="10"/>
        <rFont val="宋体"/>
        <family val="0"/>
        <charset val="134"/>
      </rPr>
      <t xml:space="preserve">#</t>
    </r>
    <r>
      <rPr>
        <sz val="10"/>
        <rFont val="Noto Sans"/>
        <family val="2"/>
      </rPr>
      <t xml:space="preserve">，王伟</t>
    </r>
  </si>
  <si>
    <r>
      <rPr>
        <sz val="10"/>
        <rFont val="Noto Sans"/>
        <family val="2"/>
      </rPr>
      <t xml:space="preserve">一种新型</t>
    </r>
    <r>
      <rPr>
        <sz val="10"/>
        <rFont val="宋体"/>
        <family val="0"/>
        <charset val="134"/>
      </rPr>
      <t xml:space="preserve">pH</t>
    </r>
    <r>
      <rPr>
        <sz val="10"/>
        <rFont val="Noto Sans"/>
        <family val="2"/>
      </rPr>
      <t xml:space="preserve">探针的合成及其光谱性能的研究</t>
    </r>
  </si>
  <si>
    <r>
      <rPr>
        <sz val="10"/>
        <rFont val="宋体"/>
        <family val="0"/>
        <charset val="134"/>
      </rPr>
      <t xml:space="preserve">30</t>
    </r>
    <r>
      <rPr>
        <sz val="10"/>
        <rFont val="Noto Sans"/>
        <family val="2"/>
      </rPr>
      <t xml:space="preserve">卷，</t>
    </r>
    <r>
      <rPr>
        <sz val="10"/>
        <rFont val="宋体"/>
        <family val="0"/>
        <charset val="134"/>
      </rPr>
      <t xml:space="preserve">3</t>
    </r>
    <r>
      <rPr>
        <sz val="10"/>
        <rFont val="Noto Sans"/>
        <family val="2"/>
      </rPr>
      <t xml:space="preserve">期</t>
    </r>
  </si>
  <si>
    <t xml:space="preserve">许乃才</t>
  </si>
  <si>
    <t xml:space="preserve">许乃才，马向荣，乔山峰，袁佳琦，刘宗怀</t>
  </si>
  <si>
    <r>
      <rPr>
        <sz val="10"/>
        <rFont val="Noto Sans"/>
        <family val="2"/>
      </rPr>
      <t xml:space="preserve">不同晶型和形貌</t>
    </r>
    <r>
      <rPr>
        <sz val="10"/>
        <rFont val="宋体"/>
        <family val="0"/>
        <charset val="134"/>
      </rPr>
      <t xml:space="preserve">MnO2</t>
    </r>
    <r>
      <rPr>
        <sz val="10"/>
        <rFont val="Noto Sans"/>
        <family val="2"/>
      </rPr>
      <t xml:space="preserve">纳米材料的可控制备</t>
    </r>
  </si>
  <si>
    <t xml:space="preserve">2009,67</t>
  </si>
  <si>
    <t xml:space="preserve">闫龙</t>
  </si>
  <si>
    <t xml:space="preserve">B28146</t>
  </si>
  <si>
    <t xml:space="preserve">Long Yan, Hongzhu Ma,∗, Bo Wang, Wei Mao, Yashao Chen</t>
  </si>
  <si>
    <t xml:space="preserve">Advanced purification of petroleum refinery wastewater by catalytic vacuum distillation</t>
  </si>
  <si>
    <t xml:space="preserve">2010,178,</t>
  </si>
  <si>
    <t xml:space="preserve">闫瑞芳</t>
  </si>
  <si>
    <t xml:space="preserve">271167</t>
  </si>
  <si>
    <r>
      <rPr>
        <sz val="10"/>
        <rFont val="Noto Sans"/>
        <family val="2"/>
      </rPr>
      <t xml:space="preserve">闫瑞芳</t>
    </r>
    <r>
      <rPr>
        <sz val="10"/>
        <rFont val="宋体"/>
        <family val="0"/>
        <charset val="134"/>
      </rPr>
      <t xml:space="preserve">*  </t>
    </r>
    <r>
      <rPr>
        <sz val="10"/>
        <rFont val="Noto Sans"/>
        <family val="2"/>
      </rPr>
      <t xml:space="preserve">章竹君</t>
    </r>
    <r>
      <rPr>
        <sz val="10"/>
        <rFont val="宋体"/>
        <family val="0"/>
        <charset val="134"/>
      </rPr>
      <t xml:space="preserve">#</t>
    </r>
  </si>
  <si>
    <t xml:space="preserve">流动注射后化学发光法测定阿米卡星</t>
  </si>
  <si>
    <r>
      <rPr>
        <sz val="10"/>
        <rFont val="宋体"/>
        <family val="0"/>
        <charset val="134"/>
      </rPr>
      <t xml:space="preserve">37</t>
    </r>
    <r>
      <rPr>
        <sz val="10"/>
        <rFont val="Noto Sans"/>
        <family val="2"/>
      </rPr>
      <t xml:space="preserve">卷第</t>
    </r>
    <r>
      <rPr>
        <sz val="10"/>
        <rFont val="宋体"/>
        <family val="0"/>
        <charset val="134"/>
      </rPr>
      <t xml:space="preserve">10</t>
    </r>
    <r>
      <rPr>
        <sz val="10"/>
        <rFont val="Noto Sans"/>
        <family val="2"/>
      </rPr>
      <t xml:space="preserve">期</t>
    </r>
  </si>
  <si>
    <r>
      <rPr>
        <sz val="10"/>
        <rFont val="Noto Sans"/>
        <family val="2"/>
      </rPr>
      <t xml:space="preserve">闫瑞芳，章竹君</t>
    </r>
    <r>
      <rPr>
        <sz val="10"/>
        <rFont val="宋体"/>
        <family val="0"/>
        <charset val="134"/>
      </rPr>
      <t xml:space="preserve">*</t>
    </r>
  </si>
  <si>
    <t xml:space="preserve">时间分辨后化学发光同时测定阿米卡星和氢氯噻嗪</t>
  </si>
  <si>
    <t xml:space="preserve">晏妮</t>
  </si>
  <si>
    <t xml:space="preserve">B29119</t>
  </si>
  <si>
    <r>
      <rPr>
        <sz val="10"/>
        <rFont val="Noto Sans"/>
        <family val="2"/>
      </rPr>
      <t xml:space="preserve">晏妮</t>
    </r>
    <r>
      <rPr>
        <sz val="10"/>
        <rFont val="宋体"/>
        <family val="0"/>
        <charset val="134"/>
      </rPr>
      <t xml:space="preserve">*</t>
    </r>
    <r>
      <rPr>
        <sz val="10"/>
        <rFont val="Noto Sans"/>
        <family val="2"/>
      </rPr>
      <t xml:space="preserve">，何刚，张荷兰，丁立平，房喻</t>
    </r>
    <r>
      <rPr>
        <sz val="10"/>
        <rFont val="宋体"/>
        <family val="0"/>
        <charset val="134"/>
      </rPr>
      <t xml:space="preserve">#</t>
    </r>
  </si>
  <si>
    <t xml:space="preserve">Glucose-Based Fluorescent Low-Molecular Mass Compounds: Creation of Simple and Versatile Supramolecular Gelators.</t>
  </si>
  <si>
    <t xml:space="preserve">兰缪尔</t>
  </si>
  <si>
    <r>
      <rPr>
        <sz val="10"/>
        <rFont val="宋体"/>
        <family val="0"/>
        <charset val="134"/>
      </rPr>
      <t xml:space="preserve">2010,26(8)</t>
    </r>
    <r>
      <rPr>
        <sz val="10"/>
        <rFont val="Noto Sans"/>
        <family val="2"/>
      </rPr>
      <t xml:space="preserve">：</t>
    </r>
    <r>
      <rPr>
        <sz val="10"/>
        <rFont val="宋体"/>
        <family val="0"/>
        <charset val="134"/>
      </rPr>
      <t xml:space="preserve">5909-5917</t>
    </r>
  </si>
  <si>
    <r>
      <rPr>
        <sz val="10"/>
        <rFont val="Noto Sans"/>
        <family val="2"/>
      </rPr>
      <t xml:space="preserve">晏妮</t>
    </r>
    <r>
      <rPr>
        <sz val="10"/>
        <rFont val="宋体"/>
        <family val="0"/>
        <charset val="134"/>
      </rPr>
      <t xml:space="preserve">*, </t>
    </r>
    <r>
      <rPr>
        <sz val="10"/>
        <rFont val="Noto Sans"/>
        <family val="2"/>
      </rPr>
      <t xml:space="preserve">杨美妮</t>
    </r>
    <r>
      <rPr>
        <sz val="10"/>
        <rFont val="宋体"/>
        <family val="0"/>
        <charset val="134"/>
      </rPr>
      <t xml:space="preserve">, </t>
    </r>
    <r>
      <rPr>
        <sz val="10"/>
        <rFont val="Noto Sans"/>
        <family val="2"/>
      </rPr>
      <t xml:space="preserve">刘凯强</t>
    </r>
    <r>
      <rPr>
        <sz val="10"/>
        <rFont val="宋体"/>
        <family val="0"/>
        <charset val="134"/>
      </rPr>
      <t xml:space="preserve">, </t>
    </r>
    <r>
      <rPr>
        <sz val="10"/>
        <rFont val="Noto Sans"/>
        <family val="2"/>
      </rPr>
      <t xml:space="preserve">房喻</t>
    </r>
    <r>
      <rPr>
        <sz val="10"/>
        <rFont val="宋体"/>
        <family val="0"/>
        <charset val="134"/>
      </rPr>
      <t xml:space="preserve">#</t>
    </r>
  </si>
  <si>
    <t xml:space="preserve">一种基于胆固醇的荧光小分子胶凝剂的合成及其胶凝行为</t>
  </si>
  <si>
    <t xml:space="preserve">2009-8-12</t>
  </si>
  <si>
    <t xml:space="preserve">2009,30(8):1651-1657</t>
  </si>
  <si>
    <t xml:space="preserve">杨宝</t>
  </si>
  <si>
    <t xml:space="preserve">杨承印，杨宝</t>
  </si>
  <si>
    <t xml:space="preserve">课堂教学提问有效性的实然与应然</t>
  </si>
  <si>
    <t xml:space="preserve">教育实践与研究</t>
  </si>
  <si>
    <t xml:space="preserve">杨春艳</t>
  </si>
  <si>
    <t xml:space="preserve">B27118</t>
  </si>
  <si>
    <t xml:space="preserve">Chunyan Yang, Zhujun Zhang #</t>
  </si>
  <si>
    <t xml:space="preserve">Flow-injection chemiluminescence determination of uric acid based on diperiodatoargentate (III) oxidation</t>
  </si>
  <si>
    <t xml:space="preserve">Talanta</t>
  </si>
  <si>
    <t xml:space="preserve">2010, 81</t>
  </si>
  <si>
    <t xml:space="preserve">Chunyan Yang, Zhujun Zhang #, Zoulong Shi, Pan Xue, Pingping Chang, Ruifang Yan</t>
  </si>
  <si>
    <t xml:space="preserve">Application of a novel enzyme reactor in chemiluminescence flow-through biosensor for determination of lactose</t>
  </si>
  <si>
    <t xml:space="preserve">Development of a novel enzyme reactor and application as a chemiluminescence flow-through biosensor</t>
  </si>
  <si>
    <t xml:space="preserve">Anal. Bioanal. Chem.</t>
  </si>
  <si>
    <t xml:space="preserve">Chunyan Yang, Zhujun Zhang #, Jinli Wang</t>
  </si>
  <si>
    <t xml:space="preserve">Flow-injection chemiluminescence determination of dihydralazine sulfate in serum using luminol and diperiodatocuprate (III) system</t>
  </si>
  <si>
    <t xml:space="preserve">Spectrochim. Acta, Part A</t>
  </si>
  <si>
    <t xml:space="preserve">2010, 75</t>
  </si>
  <si>
    <t xml:space="preserve"> Flow injection determination of hydrogen peroxide using diperiodatoargentate-and diperiodatonickelate-luminol chemiluminescence</t>
  </si>
  <si>
    <t xml:space="preserve">Int. J. Environ. Anal. Chem.</t>
  </si>
  <si>
    <t xml:space="preserve">New luminol chemiluminescence reaction using tetravalent nickel-periodate complex as an oxidate and its applications </t>
  </si>
  <si>
    <t xml:space="preserve">Microchim. Acta</t>
  </si>
  <si>
    <t xml:space="preserve">2009, 167</t>
  </si>
  <si>
    <t xml:space="preserve">New luminol chemiluminescence reaction using diperiodatoargentate as oxidate for the determination of amikacin sulfate</t>
  </si>
  <si>
    <t xml:space="preserve">2010, 25</t>
  </si>
  <si>
    <t xml:space="preserve">A novel chemiluminescence reaction system for the determination of lincomycin with diperiodatonickelate (IV)</t>
  </si>
  <si>
    <t xml:space="preserve">2010, 168</t>
  </si>
  <si>
    <r>
      <rPr>
        <sz val="10"/>
        <rFont val="Noto Sans"/>
        <family val="2"/>
      </rPr>
      <t xml:space="preserve">杨春艳，章竹君 </t>
    </r>
    <r>
      <rPr>
        <sz val="10"/>
        <rFont val="宋体"/>
        <family val="0"/>
        <charset val="134"/>
      </rPr>
      <t xml:space="preserve">#</t>
    </r>
  </si>
  <si>
    <r>
      <rPr>
        <sz val="10"/>
        <rFont val="Noto Sans"/>
        <family val="2"/>
      </rPr>
      <t xml:space="preserve">鲁米诺</t>
    </r>
    <r>
      <rPr>
        <sz val="10"/>
        <rFont val="宋体"/>
        <family val="0"/>
        <charset val="134"/>
      </rPr>
      <t xml:space="preserve">-</t>
    </r>
    <r>
      <rPr>
        <sz val="10"/>
        <rFont val="Noto Sans"/>
        <family val="2"/>
      </rPr>
      <t xml:space="preserve">二羟基二过碘酸合银（</t>
    </r>
    <r>
      <rPr>
        <sz val="10"/>
        <rFont val="宋体"/>
        <family val="0"/>
        <charset val="134"/>
      </rPr>
      <t xml:space="preserve">III</t>
    </r>
    <r>
      <rPr>
        <sz val="10"/>
        <rFont val="Noto Sans"/>
        <family val="2"/>
      </rPr>
      <t xml:space="preserve">）配离子化学发光新体系测定雨水中的过氧化氢</t>
    </r>
  </si>
  <si>
    <t xml:space="preserve">杨明洋</t>
  </si>
  <si>
    <t xml:space="preserve">271256</t>
  </si>
  <si>
    <t xml:space="preserve">Mingyang Yang</t>
  </si>
  <si>
    <t xml:space="preserve">Mingyang Yang*, Xiuhua Tang, Xuexia He, Zong-huai Liu# &amp;#61482;</t>
  </si>
  <si>
    <t xml:space="preserve">Synthesis and electrochemical performance of β-MnO2 with semi-tubular morphology</t>
  </si>
  <si>
    <t xml:space="preserve">2009-10-11</t>
  </si>
  <si>
    <t xml:space="preserve">2009:112</t>
  </si>
  <si>
    <t xml:space="preserve">Mingyang Yang*, Ping Ni, Yan Li, Xuexia He, and Zong-Huai Liu#</t>
  </si>
  <si>
    <t xml:space="preserve">Materials Chemistry and Physics</t>
  </si>
  <si>
    <t xml:space="preserve">MATCHEMPHYS-D-09-02521R1</t>
  </si>
  <si>
    <t xml:space="preserve">杨永梅</t>
  </si>
  <si>
    <t xml:space="preserve">281480</t>
  </si>
  <si>
    <r>
      <rPr>
        <sz val="10"/>
        <rFont val="Noto Sans"/>
        <family val="2"/>
      </rPr>
      <t xml:space="preserve">杨永梅</t>
    </r>
    <r>
      <rPr>
        <sz val="10"/>
        <rFont val="宋体"/>
        <family val="0"/>
        <charset val="134"/>
      </rPr>
      <t xml:space="preserve">*</t>
    </r>
    <r>
      <rPr>
        <sz val="10"/>
        <rFont val="Noto Sans"/>
        <family val="2"/>
      </rPr>
      <t xml:space="preserve">，王新辉，尹世伟</t>
    </r>
    <r>
      <rPr>
        <sz val="10"/>
        <rFont val="宋体"/>
        <family val="0"/>
        <charset val="134"/>
      </rPr>
      <t xml:space="preserve">#.</t>
    </r>
  </si>
  <si>
    <t xml:space="preserve">分子间电子耦合的简便计算方法—孤立轨道法</t>
  </si>
  <si>
    <t xml:space="preserve">中国科学：化学</t>
  </si>
  <si>
    <r>
      <rPr>
        <sz val="10"/>
        <rFont val="宋体"/>
        <family val="0"/>
        <charset val="134"/>
      </rPr>
      <t xml:space="preserve">2010</t>
    </r>
    <r>
      <rPr>
        <sz val="10"/>
        <rFont val="Noto Sans"/>
        <family val="2"/>
      </rPr>
      <t xml:space="preserve">年，第</t>
    </r>
    <r>
      <rPr>
        <sz val="10"/>
        <rFont val="宋体"/>
        <family val="0"/>
        <charset val="134"/>
      </rPr>
      <t xml:space="preserve">40</t>
    </r>
    <r>
      <rPr>
        <sz val="10"/>
        <rFont val="Noto Sans"/>
        <family val="2"/>
      </rPr>
      <t xml:space="preserve">卷，第</t>
    </r>
    <r>
      <rPr>
        <sz val="10"/>
        <rFont val="宋体"/>
        <family val="0"/>
        <charset val="134"/>
      </rPr>
      <t xml:space="preserve">5</t>
    </r>
    <r>
      <rPr>
        <sz val="10"/>
        <rFont val="Noto Sans"/>
        <family val="2"/>
      </rPr>
      <t xml:space="preserve">期</t>
    </r>
    <r>
      <rPr>
        <sz val="10"/>
        <rFont val="宋体"/>
        <family val="0"/>
        <charset val="134"/>
      </rPr>
      <t xml:space="preserve">,501-509</t>
    </r>
  </si>
  <si>
    <t xml:space="preserve">Shiwei Yin</t>
  </si>
  <si>
    <t xml:space="preserve">Shiwei Yin#, Yongmei Yang, Yanfeng Lv</t>
  </si>
  <si>
    <t xml:space="preserve">Theoretical study the trap and carrier-density dependent electron mobility in pentacene ab-plane by the steady master equation</t>
  </si>
  <si>
    <t xml:space="preserve">Synthetic Metals</t>
  </si>
  <si>
    <t xml:space="preserve">2010-3-27</t>
  </si>
  <si>
    <t xml:space="preserve">2010,Vol 160,1241-1246 </t>
  </si>
  <si>
    <t xml:space="preserve">杨志锋</t>
  </si>
  <si>
    <t xml:space="preserve">271149</t>
  </si>
  <si>
    <r>
      <rPr>
        <sz val="10"/>
        <rFont val="Noto Sans"/>
        <family val="2"/>
      </rPr>
      <t xml:space="preserve">杨志锋</t>
    </r>
    <r>
      <rPr>
        <sz val="10"/>
        <rFont val="宋体"/>
        <family val="0"/>
        <charset val="134"/>
      </rPr>
      <t xml:space="preserve">* </t>
    </r>
    <r>
      <rPr>
        <sz val="10"/>
        <rFont val="Noto Sans"/>
        <family val="2"/>
      </rPr>
      <t xml:space="preserve">高彦磊 李娜 王旭 殷列 王增林</t>
    </r>
    <r>
      <rPr>
        <sz val="10"/>
        <rFont val="宋体"/>
        <family val="0"/>
        <charset val="134"/>
      </rPr>
      <t xml:space="preserve">#</t>
    </r>
  </si>
  <si>
    <t xml:space="preserve">超级化学镀铜填充微道沟的研究</t>
  </si>
  <si>
    <t xml:space="preserve">2009-12-16</t>
  </si>
  <si>
    <t xml:space="preserve">2009.24</t>
  </si>
  <si>
    <t xml:space="preserve">Zhifeng Yang*, Yue He, Zhun Li, Na Li, and Zenglin Wang#</t>
  </si>
  <si>
    <t xml:space="preserve">Adhesion improvement of ABS resin to electroless copper by H2SO4-MnO2 colloid with ultrasound-assisted treatment</t>
  </si>
  <si>
    <t xml:space="preserve">Journal of Adhesion Science and Technology</t>
  </si>
  <si>
    <t xml:space="preserve">2010-6-8</t>
  </si>
  <si>
    <r>
      <rPr>
        <sz val="10"/>
        <rFont val="宋体"/>
        <family val="0"/>
        <charset val="134"/>
      </rPr>
      <t xml:space="preserve">Zhifeng Yang*, Na Li, Xu Wang, Zhixiang Wang, and Zenglin Wang</t>
    </r>
    <r>
      <rPr>
        <sz val="10"/>
        <rFont val="Noto Sans"/>
        <family val="2"/>
      </rPr>
      <t xml:space="preserve">＃</t>
    </r>
  </si>
  <si>
    <t xml:space="preserve">Bottom-up Filling in Electroless Plating with an Addition of PEG-PPG Triblock Copolymers</t>
  </si>
  <si>
    <t xml:space="preserve">Electrochem. Solid-State Lett.</t>
  </si>
  <si>
    <t xml:space="preserve">2010-4-22</t>
  </si>
  <si>
    <t xml:space="preserve">2010.7</t>
  </si>
  <si>
    <t xml:space="preserve">贠亚维</t>
  </si>
  <si>
    <t xml:space="preserve">271148</t>
  </si>
  <si>
    <r>
      <rPr>
        <sz val="10"/>
        <rFont val="Noto Sans"/>
        <family val="2"/>
      </rPr>
      <t xml:space="preserve">贠亚维</t>
    </r>
    <r>
      <rPr>
        <sz val="10"/>
        <rFont val="宋体"/>
        <family val="0"/>
        <charset val="134"/>
      </rPr>
      <t xml:space="preserve">*</t>
    </r>
    <r>
      <rPr>
        <sz val="10"/>
        <rFont val="Noto Sans"/>
        <family val="2"/>
      </rPr>
      <t xml:space="preserve">刘志宏</t>
    </r>
    <r>
      <rPr>
        <sz val="10"/>
        <rFont val="宋体"/>
        <family val="0"/>
        <charset val="134"/>
      </rPr>
      <t xml:space="preserve">#</t>
    </r>
  </si>
  <si>
    <t xml:space="preserve">Crystal structure of hexaaquocobalt(II) piperazinium hexafluorogallate(III) chloride, [Co(H2O)6)][C4H12N2][GaF6]Cl</t>
  </si>
  <si>
    <t xml:space="preserve">Z.Kristallogr.NCS</t>
  </si>
  <si>
    <t xml:space="preserve">2009-9-26</t>
  </si>
  <si>
    <t xml:space="preserve">224</t>
  </si>
  <si>
    <t xml:space="preserve">张东东</t>
  </si>
  <si>
    <t xml:space="preserve">B28131</t>
  </si>
  <si>
    <t xml:space="preserve">Dongdong Zhang*, Rui Zou, Yage Peng, Honglan Qi, Chengxiao Zhang*</t>
  </si>
  <si>
    <t xml:space="preserve">A label-free chronocoulometric biosensor for ultrasensitive detection of the charged α-fetoprotein based on amplified electrocatalysis</t>
  </si>
  <si>
    <t xml:space="preserve">60th Annual Meeting of the International Society of Electrochemistry</t>
  </si>
  <si>
    <t xml:space="preserve">Xi an</t>
  </si>
  <si>
    <t xml:space="preserve">Dongdong Zhang*, Yage Peng, Honglan Qi, Qiang Gao, Chengxiao Zhang*</t>
  </si>
  <si>
    <t xml:space="preserve">Label-free electrochemical DNA biosensor array for simultaneous detection of the HIV-1 and HIV-2 oligonucleotides incorporating different hairpin-DNA probes and redox indicator</t>
  </si>
  <si>
    <t xml:space="preserve">2009-10-1 </t>
  </si>
  <si>
    <r>
      <rPr>
        <sz val="10"/>
        <rFont val="宋体"/>
        <family val="0"/>
        <charset val="134"/>
      </rPr>
      <t xml:space="preserve">25 </t>
    </r>
    <r>
      <rPr>
        <sz val="10"/>
        <rFont val="Noto Sans"/>
        <family val="2"/>
      </rPr>
      <t xml:space="preserve">（</t>
    </r>
    <r>
      <rPr>
        <sz val="10"/>
        <rFont val="宋体"/>
        <family val="0"/>
        <charset val="134"/>
      </rPr>
      <t xml:space="preserve">2010</t>
    </r>
    <r>
      <rPr>
        <sz val="10"/>
        <rFont val="Noto Sans"/>
        <family val="2"/>
      </rPr>
      <t xml:space="preserve">）</t>
    </r>
    <r>
      <rPr>
        <sz val="10"/>
        <rFont val="宋体"/>
        <family val="0"/>
        <charset val="134"/>
      </rPr>
      <t xml:space="preserve">,1088-1094.</t>
    </r>
  </si>
  <si>
    <t xml:space="preserve">张丽惠</t>
  </si>
  <si>
    <t xml:space="preserve">B26100</t>
  </si>
  <si>
    <t xml:space="preserve">杨合情，张丽惠，李丽，马军虎，张建英，焦华，张瑞刚</t>
  </si>
  <si>
    <r>
      <rPr>
        <sz val="10"/>
        <rFont val="宋体"/>
        <family val="0"/>
        <charset val="134"/>
      </rPr>
      <t xml:space="preserve">ZnSe</t>
    </r>
    <r>
      <rPr>
        <sz val="10"/>
        <rFont val="Noto Sans"/>
        <family val="2"/>
      </rPr>
      <t xml:space="preserve">纳米带的</t>
    </r>
    <r>
      <rPr>
        <sz val="10"/>
        <rFont val="宋体"/>
        <family val="0"/>
        <charset val="134"/>
      </rPr>
      <t xml:space="preserve">KBH</t>
    </r>
    <r>
      <rPr>
        <sz val="6"/>
        <rFont val="宋体"/>
        <family val="0"/>
        <charset val="134"/>
      </rPr>
      <t xml:space="preserve">4</t>
    </r>
    <r>
      <rPr>
        <sz val="10"/>
        <rFont val="宋体"/>
        <family val="0"/>
        <charset val="134"/>
      </rPr>
      <t xml:space="preserve">-Zn-Se-NH</t>
    </r>
    <r>
      <rPr>
        <sz val="6"/>
        <rFont val="宋体"/>
        <family val="0"/>
        <charset val="134"/>
      </rPr>
      <t xml:space="preserve">2</t>
    </r>
    <r>
      <rPr>
        <sz val="10"/>
        <rFont val="宋体"/>
        <family val="0"/>
        <charset val="134"/>
      </rPr>
      <t xml:space="preserve">C</t>
    </r>
    <r>
      <rPr>
        <sz val="6"/>
        <rFont val="宋体"/>
        <family val="0"/>
        <charset val="134"/>
      </rPr>
      <t xml:space="preserve">2</t>
    </r>
    <r>
      <rPr>
        <sz val="10"/>
        <rFont val="宋体"/>
        <family val="0"/>
        <charset val="134"/>
      </rPr>
      <t xml:space="preserve">H</t>
    </r>
    <r>
      <rPr>
        <sz val="6"/>
        <rFont val="宋体"/>
        <family val="0"/>
        <charset val="134"/>
      </rPr>
      <t xml:space="preserve">4</t>
    </r>
    <r>
      <rPr>
        <sz val="10"/>
        <rFont val="宋体"/>
        <family val="0"/>
        <charset val="134"/>
      </rPr>
      <t xml:space="preserve">NH</t>
    </r>
    <r>
      <rPr>
        <sz val="6"/>
        <rFont val="宋体"/>
        <family val="0"/>
        <charset val="134"/>
      </rPr>
      <t xml:space="preserve">2</t>
    </r>
    <r>
      <rPr>
        <sz val="10"/>
        <rFont val="Noto Sans"/>
        <family val="2"/>
      </rPr>
      <t xml:space="preserve">溶剂热制备方法</t>
    </r>
  </si>
  <si>
    <t xml:space="preserve">专利</t>
  </si>
  <si>
    <t xml:space="preserve">ZL200710018159.6</t>
  </si>
  <si>
    <t xml:space="preserve">Lihui Zhang,Heqing Yang</t>
  </si>
  <si>
    <t xml:space="preserve">The Ag+ induced solution-liqiud-soild growth, photoluminesecence and photocatalytic activity of twinned ZnSe nanowires </t>
  </si>
  <si>
    <t xml:space="preserve">Applied Physics A</t>
  </si>
  <si>
    <t xml:space="preserve">2010,98</t>
  </si>
  <si>
    <t xml:space="preserve">Lihui Zhang,Heqing Yang,LiLi</t>
  </si>
  <si>
    <t xml:space="preserve">Synthesis and characterizaiton of core/shell-type ZnO nanorod/ZnSe nanoparticle composites by a one-step hydrothermal route</t>
  </si>
  <si>
    <t xml:space="preserve">Materials Chemistry and Physics </t>
  </si>
  <si>
    <t xml:space="preserve">2010,(120)</t>
  </si>
  <si>
    <t xml:space="preserve">张丽娟</t>
  </si>
  <si>
    <t xml:space="preserve">Lijuan Zhang, Chunli Xu, Baoxin Li </t>
  </si>
  <si>
    <t xml:space="preserve">Chemiluminescence of CdTe quantum dots using K3Fe(CN)6 as oxidant and its
capping ligand-dependent effect</t>
  </si>
  <si>
    <t xml:space="preserve">Microchemical Journal</t>
  </si>
  <si>
    <r>
      <rPr>
        <sz val="10"/>
        <rFont val="宋体"/>
        <family val="0"/>
        <charset val="134"/>
      </rPr>
      <t xml:space="preserve">2010</t>
    </r>
    <r>
      <rPr>
        <sz val="10"/>
        <rFont val="Noto Sans"/>
        <family val="2"/>
      </rPr>
      <t xml:space="preserve">，</t>
    </r>
    <r>
      <rPr>
        <sz val="10"/>
        <rFont val="宋体"/>
        <family val="0"/>
        <charset val="134"/>
      </rPr>
      <t xml:space="preserve">95</t>
    </r>
  </si>
  <si>
    <t xml:space="preserve">张丽娜</t>
  </si>
  <si>
    <t xml:space="preserve">Lina Zhang, Heqing Yang, Junhu Ma, LiLi,Xuewen Wang, Lihui Zhang, Sha Tian, Xinyue Wang</t>
  </si>
  <si>
    <t xml:space="preserve">Controllable synthesis and shape-dependent photocatalytic activity of ZnO nanorods with a cone and different aspect ratios and of short-and-fat ZnO microrods by varying the reaction temperature and time</t>
  </si>
  <si>
    <t xml:space="preserve">DOI 10.1007/s00339-010-5737-6</t>
  </si>
  <si>
    <t xml:space="preserve">张朋利</t>
  </si>
  <si>
    <t xml:space="preserve">271197</t>
  </si>
  <si>
    <r>
      <rPr>
        <sz val="10"/>
        <rFont val="Noto Sans"/>
        <family val="2"/>
      </rPr>
      <t xml:space="preserve">张朋利</t>
    </r>
    <r>
      <rPr>
        <sz val="10"/>
        <rFont val="宋体"/>
        <family val="0"/>
        <charset val="134"/>
      </rPr>
      <t xml:space="preserve">*</t>
    </r>
    <r>
      <rPr>
        <sz val="10"/>
        <rFont val="Noto Sans"/>
        <family val="2"/>
      </rPr>
      <t xml:space="preserve">，王小娟，付静，史丹丹，王伟</t>
    </r>
    <r>
      <rPr>
        <sz val="10"/>
        <rFont val="宋体"/>
        <family val="0"/>
        <charset val="134"/>
      </rPr>
      <t xml:space="preserve">#</t>
    </r>
    <r>
      <rPr>
        <sz val="10"/>
        <rFont val="Noto Sans"/>
        <family val="2"/>
      </rPr>
      <t xml:space="preserve">，李宝林</t>
    </r>
  </si>
  <si>
    <r>
      <rPr>
        <sz val="10"/>
        <rFont val="Noto Sans"/>
        <family val="2"/>
      </rPr>
      <t xml:space="preserve">原料配比对羟丙基</t>
    </r>
    <r>
      <rPr>
        <sz val="10"/>
        <rFont val="宋体"/>
        <family val="0"/>
        <charset val="134"/>
      </rPr>
      <t xml:space="preserve">-β-</t>
    </r>
    <r>
      <rPr>
        <sz val="10"/>
        <rFont val="Noto Sans"/>
        <family val="2"/>
      </rPr>
      <t xml:space="preserve">环糊精取代度的影响研究</t>
    </r>
  </si>
  <si>
    <t xml:space="preserve">化学研究</t>
  </si>
  <si>
    <t xml:space="preserve">21(1)</t>
  </si>
  <si>
    <t xml:space="preserve">张欣荣</t>
  </si>
  <si>
    <t xml:space="preserve">张欣荣，杨承印</t>
  </si>
  <si>
    <t xml:space="preserve">“面粉爆炸”实验的改进</t>
  </si>
  <si>
    <r>
      <rPr>
        <sz val="10"/>
        <rFont val="Noto Sans"/>
        <family val="2"/>
      </rPr>
      <t xml:space="preserve">第</t>
    </r>
    <r>
      <rPr>
        <sz val="10"/>
        <rFont val="宋体"/>
        <family val="0"/>
        <charset val="134"/>
      </rPr>
      <t xml:space="preserve">3</t>
    </r>
    <r>
      <rPr>
        <sz val="10"/>
        <rFont val="Noto Sans"/>
        <family val="2"/>
      </rPr>
      <t xml:space="preserve">期</t>
    </r>
    <r>
      <rPr>
        <sz val="10"/>
        <rFont val="宋体"/>
        <family val="0"/>
        <charset val="134"/>
      </rPr>
      <t xml:space="preserve">29</t>
    </r>
  </si>
  <si>
    <t xml:space="preserve">一种简便、准确测量空气中含氧量的方法</t>
  </si>
  <si>
    <t xml:space="preserve">化学教育</t>
  </si>
  <si>
    <r>
      <rPr>
        <sz val="10"/>
        <rFont val="Noto Sans"/>
        <family val="2"/>
      </rPr>
      <t xml:space="preserve">第</t>
    </r>
    <r>
      <rPr>
        <sz val="10"/>
        <rFont val="宋体"/>
        <family val="0"/>
        <charset val="134"/>
      </rPr>
      <t xml:space="preserve">4</t>
    </r>
    <r>
      <rPr>
        <sz val="10"/>
        <rFont val="Noto Sans"/>
        <family val="2"/>
      </rPr>
      <t xml:space="preserve">期</t>
    </r>
    <r>
      <rPr>
        <sz val="10"/>
        <rFont val="宋体"/>
        <family val="0"/>
        <charset val="134"/>
      </rPr>
      <t xml:space="preserve">74</t>
    </r>
  </si>
  <si>
    <t xml:space="preserve">杨承印，张欣荣</t>
  </si>
  <si>
    <t xml:space="preserve">对课程标准认知性学习目标水平体系的思考</t>
  </si>
  <si>
    <r>
      <rPr>
        <sz val="8"/>
        <rFont val="Noto Sans"/>
        <family val="2"/>
      </rPr>
      <t xml:space="preserve">中国教育会第</t>
    </r>
    <r>
      <rPr>
        <sz val="8"/>
        <rFont val="宋体"/>
        <family val="0"/>
        <charset val="134"/>
      </rPr>
      <t xml:space="preserve">22</t>
    </r>
    <r>
      <rPr>
        <sz val="8"/>
        <rFont val="Noto Sans"/>
        <family val="2"/>
      </rPr>
      <t xml:space="preserve">次学术年会优秀论文 重要</t>
    </r>
  </si>
  <si>
    <r>
      <rPr>
        <sz val="10"/>
        <rFont val="Noto Sans"/>
        <family val="2"/>
      </rPr>
      <t xml:space="preserve">总</t>
    </r>
    <r>
      <rPr>
        <sz val="10"/>
        <rFont val="宋体"/>
        <family val="0"/>
        <charset val="134"/>
      </rPr>
      <t xml:space="preserve">1</t>
    </r>
    <r>
      <rPr>
        <sz val="10"/>
        <rFont val="Noto Sans"/>
        <family val="2"/>
      </rPr>
      <t xml:space="preserve">卷</t>
    </r>
  </si>
  <si>
    <t xml:space="preserve">张银燕</t>
  </si>
  <si>
    <t xml:space="preserve">271262</t>
  </si>
  <si>
    <t xml:space="preserve">Yin-Yan Zhang</t>
  </si>
  <si>
    <t xml:space="preserve">Yin-Yan Zhang*, Lin Xue, Zhi-Hong Liu#</t>
  </si>
  <si>
    <t xml:space="preserve">Preparation of cluster-like nanostructure and nanoribbon for 4ZnO·B2O3·H2O and</t>
  </si>
  <si>
    <t xml:space="preserve">Thermochimica Acta</t>
  </si>
  <si>
    <t xml:space="preserve">In press</t>
  </si>
  <si>
    <t xml:space="preserve">张媛</t>
  </si>
  <si>
    <r>
      <rPr>
        <sz val="10"/>
        <rFont val="宋体"/>
        <family val="0"/>
        <charset val="134"/>
      </rPr>
      <t xml:space="preserve">Yuan Zhang</t>
    </r>
    <r>
      <rPr>
        <sz val="10"/>
        <rFont val="Noto Sans"/>
        <family val="2"/>
      </rPr>
      <t xml:space="preserve">，</t>
    </r>
    <r>
      <rPr>
        <sz val="10"/>
        <rFont val="宋体"/>
        <family val="0"/>
        <charset val="134"/>
      </rPr>
      <t xml:space="preserve">Gang He</t>
    </r>
    <r>
      <rPr>
        <sz val="10"/>
        <rFont val="Noto Sans"/>
        <family val="2"/>
      </rPr>
      <t xml:space="preserve">， </t>
    </r>
    <r>
      <rPr>
        <sz val="10"/>
        <rFont val="宋体"/>
        <family val="0"/>
        <charset val="134"/>
      </rPr>
      <t xml:space="preserve">Taihong Liu</t>
    </r>
    <r>
      <rPr>
        <sz val="10"/>
        <rFont val="Noto Sans"/>
        <family val="2"/>
      </rPr>
      <t xml:space="preserve">， </t>
    </r>
    <r>
      <rPr>
        <sz val="10"/>
        <rFont val="宋体"/>
        <family val="0"/>
        <charset val="134"/>
      </rPr>
      <t xml:space="preserve">Meini Yang</t>
    </r>
    <r>
      <rPr>
        <sz val="10"/>
        <rFont val="Noto Sans"/>
        <family val="2"/>
      </rPr>
      <t xml:space="preserve">， </t>
    </r>
    <r>
      <rPr>
        <sz val="10"/>
        <rFont val="宋体"/>
        <family val="0"/>
        <charset val="134"/>
      </rPr>
      <t xml:space="preserve">Liping Ding</t>
    </r>
    <r>
      <rPr>
        <sz val="10"/>
        <rFont val="Noto Sans"/>
        <family val="2"/>
      </rPr>
      <t xml:space="preserve">， </t>
    </r>
    <r>
      <rPr>
        <sz val="10"/>
        <rFont val="宋体"/>
        <family val="0"/>
        <charset val="134"/>
      </rPr>
      <t xml:space="preserve">and Yu Fang</t>
    </r>
  </si>
  <si>
    <t xml:space="preserve">Sensing performances of oligosilane functionalized fluorescent film to nitrobenzene in aqueous solution </t>
  </si>
  <si>
    <t xml:space="preserve">Sensor letters</t>
  </si>
  <si>
    <t xml:space="preserve">Vol7,1-6</t>
  </si>
  <si>
    <t xml:space="preserve">271147</t>
  </si>
  <si>
    <r>
      <rPr>
        <sz val="10"/>
        <rFont val="Noto Sans"/>
        <family val="2"/>
      </rPr>
      <t xml:space="preserve">张云</t>
    </r>
    <r>
      <rPr>
        <sz val="10"/>
        <rFont val="宋体"/>
        <family val="0"/>
        <charset val="134"/>
      </rPr>
      <t xml:space="preserve">1</t>
    </r>
    <r>
      <rPr>
        <sz val="10"/>
        <rFont val="Noto Sans"/>
        <family val="2"/>
      </rPr>
      <t xml:space="preserve">，张国防</t>
    </r>
    <r>
      <rPr>
        <sz val="10"/>
        <rFont val="宋体"/>
        <family val="0"/>
        <charset val="134"/>
      </rPr>
      <t xml:space="preserve">1#</t>
    </r>
    <r>
      <rPr>
        <sz val="10"/>
        <rFont val="Noto Sans"/>
        <family val="2"/>
      </rPr>
      <t xml:space="preserve">，金利华</t>
    </r>
    <r>
      <rPr>
        <sz val="10"/>
        <rFont val="宋体"/>
        <family val="0"/>
        <charset val="134"/>
      </rPr>
      <t xml:space="preserve">2</t>
    </r>
    <r>
      <rPr>
        <sz val="10"/>
        <rFont val="Noto Sans"/>
        <family val="2"/>
      </rPr>
      <t xml:space="preserve">，王耀</t>
    </r>
    <r>
      <rPr>
        <sz val="10"/>
        <rFont val="宋体"/>
        <family val="0"/>
        <charset val="134"/>
      </rPr>
      <t xml:space="preserve">2</t>
    </r>
    <r>
      <rPr>
        <sz val="10"/>
        <rFont val="Noto Sans"/>
        <family val="2"/>
      </rPr>
      <t xml:space="preserve">，于泽铭</t>
    </r>
    <r>
      <rPr>
        <sz val="10"/>
        <rFont val="宋体"/>
        <family val="0"/>
        <charset val="134"/>
      </rPr>
      <t xml:space="preserve">2</t>
    </r>
    <r>
      <rPr>
        <sz val="10"/>
        <rFont val="Noto Sans"/>
        <family val="2"/>
      </rPr>
      <t xml:space="preserve">，李成山</t>
    </r>
    <r>
      <rPr>
        <sz val="10"/>
        <rFont val="宋体"/>
        <family val="0"/>
        <charset val="134"/>
      </rPr>
      <t xml:space="preserve">2</t>
    </r>
    <r>
      <rPr>
        <sz val="10"/>
        <rFont val="Noto Sans"/>
        <family val="2"/>
      </rPr>
      <t xml:space="preserve">，卢亚锋</t>
    </r>
    <r>
      <rPr>
        <sz val="10"/>
        <rFont val="宋体"/>
        <family val="0"/>
        <charset val="134"/>
      </rPr>
      <t xml:space="preserve">2</t>
    </r>
  </si>
  <si>
    <r>
      <rPr>
        <sz val="10"/>
        <rFont val="Noto Sans"/>
        <family val="2"/>
      </rPr>
      <t xml:space="preserve">低温热处理对</t>
    </r>
    <r>
      <rPr>
        <sz val="10"/>
        <rFont val="宋体"/>
        <family val="0"/>
        <charset val="134"/>
      </rPr>
      <t xml:space="preserve">TFA-MOD</t>
    </r>
    <r>
      <rPr>
        <sz val="10"/>
        <rFont val="Noto Sans"/>
        <family val="2"/>
      </rPr>
      <t xml:space="preserve">技术制备</t>
    </r>
    <r>
      <rPr>
        <sz val="10"/>
        <rFont val="宋体"/>
        <family val="0"/>
        <charset val="134"/>
      </rPr>
      <t xml:space="preserve">YBCO</t>
    </r>
    <r>
      <rPr>
        <sz val="10"/>
        <rFont val="Noto Sans"/>
        <family val="2"/>
      </rPr>
      <t xml:space="preserve">超导薄膜的影响</t>
    </r>
  </si>
  <si>
    <t xml:space="preserve">材料导报</t>
  </si>
  <si>
    <r>
      <rPr>
        <sz val="10"/>
        <rFont val="宋体"/>
        <family val="0"/>
        <charset val="134"/>
      </rPr>
      <t xml:space="preserve">24</t>
    </r>
    <r>
      <rPr>
        <sz val="10"/>
        <rFont val="Noto Sans"/>
        <family val="2"/>
      </rPr>
      <t xml:space="preserve">（</t>
    </r>
    <r>
      <rPr>
        <sz val="10"/>
        <rFont val="宋体"/>
        <family val="0"/>
        <charset val="134"/>
      </rPr>
      <t xml:space="preserve">4</t>
    </r>
    <r>
      <rPr>
        <sz val="10"/>
        <rFont val="Noto Sans"/>
        <family val="2"/>
      </rPr>
      <t xml:space="preserve">）</t>
    </r>
  </si>
  <si>
    <r>
      <rPr>
        <sz val="10"/>
        <rFont val="Noto Sans"/>
        <family val="2"/>
      </rPr>
      <t xml:space="preserve">低温热处理条件对</t>
    </r>
    <r>
      <rPr>
        <sz val="10"/>
        <rFont val="宋体"/>
        <family val="0"/>
        <charset val="134"/>
      </rPr>
      <t xml:space="preserve">YBCO</t>
    </r>
    <r>
      <rPr>
        <sz val="10"/>
        <rFont val="Noto Sans"/>
        <family val="2"/>
      </rPr>
      <t xml:space="preserve">超导薄膜的影</t>
    </r>
  </si>
  <si>
    <r>
      <rPr>
        <sz val="10"/>
        <rFont val="Noto Sans"/>
        <family val="2"/>
      </rPr>
      <t xml:space="preserve">第</t>
    </r>
    <r>
      <rPr>
        <sz val="10"/>
        <rFont val="宋体"/>
        <family val="0"/>
        <charset val="134"/>
      </rPr>
      <t xml:space="preserve">29</t>
    </r>
    <r>
      <rPr>
        <sz val="10"/>
        <rFont val="Noto Sans"/>
        <family val="2"/>
      </rPr>
      <t xml:space="preserve">届西北有色金属研究院年会论文摘要集</t>
    </r>
  </si>
  <si>
    <t xml:space="preserve">2010-2-21</t>
  </si>
  <si>
    <r>
      <rPr>
        <sz val="10"/>
        <rFont val="Noto Sans"/>
        <family val="2"/>
      </rPr>
      <t xml:space="preserve">张云</t>
    </r>
    <r>
      <rPr>
        <sz val="10"/>
        <rFont val="宋体"/>
        <family val="0"/>
        <charset val="134"/>
      </rPr>
      <t xml:space="preserve">1</t>
    </r>
    <r>
      <rPr>
        <sz val="10"/>
        <rFont val="Noto Sans"/>
        <family val="2"/>
      </rPr>
      <t xml:space="preserve">，张国防</t>
    </r>
    <r>
      <rPr>
        <sz val="10"/>
        <rFont val="宋体"/>
        <family val="0"/>
        <charset val="134"/>
      </rPr>
      <t xml:space="preserve">1#</t>
    </r>
    <r>
      <rPr>
        <sz val="10"/>
        <rFont val="Noto Sans"/>
        <family val="2"/>
      </rPr>
      <t xml:space="preserve">，金利华</t>
    </r>
    <r>
      <rPr>
        <sz val="10"/>
        <rFont val="宋体"/>
        <family val="0"/>
        <charset val="134"/>
      </rPr>
      <t xml:space="preserve">2</t>
    </r>
    <r>
      <rPr>
        <sz val="10"/>
        <rFont val="Noto Sans"/>
        <family val="2"/>
      </rPr>
      <t xml:space="preserve">，王耀</t>
    </r>
    <r>
      <rPr>
        <sz val="10"/>
        <rFont val="宋体"/>
        <family val="0"/>
        <charset val="134"/>
      </rPr>
      <t xml:space="preserve">2, </t>
    </r>
    <r>
      <rPr>
        <sz val="10"/>
        <rFont val="Noto Sans"/>
        <family val="2"/>
      </rPr>
      <t xml:space="preserve">于泽铭</t>
    </r>
    <r>
      <rPr>
        <sz val="10"/>
        <rFont val="宋体"/>
        <family val="0"/>
        <charset val="134"/>
      </rPr>
      <t xml:space="preserve">2</t>
    </r>
    <r>
      <rPr>
        <sz val="10"/>
        <rFont val="Noto Sans"/>
        <family val="2"/>
      </rPr>
      <t xml:space="preserve">，李成山</t>
    </r>
    <r>
      <rPr>
        <sz val="10"/>
        <rFont val="宋体"/>
        <family val="0"/>
        <charset val="134"/>
      </rPr>
      <t xml:space="preserve">2</t>
    </r>
    <r>
      <rPr>
        <sz val="10"/>
        <rFont val="Noto Sans"/>
        <family val="2"/>
      </rPr>
      <t xml:space="preserve">，闫果</t>
    </r>
    <r>
      <rPr>
        <sz val="10"/>
        <rFont val="宋体"/>
        <family val="0"/>
        <charset val="134"/>
      </rPr>
      <t xml:space="preserve">2</t>
    </r>
    <r>
      <rPr>
        <sz val="10"/>
        <rFont val="Noto Sans"/>
        <family val="2"/>
      </rPr>
      <t xml:space="preserve">，卢亚锋</t>
    </r>
    <r>
      <rPr>
        <sz val="10"/>
        <rFont val="宋体"/>
        <family val="0"/>
        <charset val="134"/>
      </rPr>
      <t xml:space="preserve">2</t>
    </r>
  </si>
  <si>
    <r>
      <rPr>
        <sz val="10"/>
        <rFont val="Noto Sans"/>
        <family val="2"/>
      </rPr>
      <t xml:space="preserve">前驱膜形貌对</t>
    </r>
    <r>
      <rPr>
        <sz val="10"/>
        <rFont val="宋体"/>
        <family val="0"/>
        <charset val="134"/>
      </rPr>
      <t xml:space="preserve">TFA-MOD</t>
    </r>
    <r>
      <rPr>
        <sz val="10"/>
        <rFont val="Noto Sans"/>
        <family val="2"/>
      </rPr>
      <t xml:space="preserve">技术生长</t>
    </r>
    <r>
      <rPr>
        <sz val="10"/>
        <rFont val="宋体"/>
        <family val="0"/>
        <charset val="134"/>
      </rPr>
      <t xml:space="preserve">YBCO</t>
    </r>
    <r>
      <rPr>
        <sz val="10"/>
        <rFont val="Noto Sans"/>
        <family val="2"/>
      </rPr>
      <t xml:space="preserve">超导薄膜的影响</t>
    </r>
  </si>
  <si>
    <r>
      <rPr>
        <sz val="10"/>
        <rFont val="宋体"/>
        <family val="0"/>
        <charset val="134"/>
      </rPr>
      <t xml:space="preserve">32</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张云</t>
    </r>
    <r>
      <rPr>
        <sz val="10"/>
        <rFont val="宋体"/>
        <family val="0"/>
        <charset val="134"/>
      </rPr>
      <t xml:space="preserve">, </t>
    </r>
    <r>
      <rPr>
        <sz val="10"/>
        <rFont val="Noto Sans"/>
        <family val="2"/>
      </rPr>
      <t xml:space="preserve">金利华</t>
    </r>
    <r>
      <rPr>
        <sz val="10"/>
        <rFont val="宋体"/>
        <family val="0"/>
        <charset val="134"/>
      </rPr>
      <t xml:space="preserve">, </t>
    </r>
    <r>
      <rPr>
        <sz val="10"/>
        <rFont val="Noto Sans"/>
        <family val="2"/>
      </rPr>
      <t xml:space="preserve">卢亚锋</t>
    </r>
    <r>
      <rPr>
        <sz val="10"/>
        <rFont val="宋体"/>
        <family val="0"/>
        <charset val="134"/>
      </rPr>
      <t xml:space="preserve">, </t>
    </r>
    <r>
      <rPr>
        <sz val="10"/>
        <rFont val="Noto Sans"/>
        <family val="2"/>
      </rPr>
      <t xml:space="preserve">李成山</t>
    </r>
    <r>
      <rPr>
        <sz val="10"/>
        <rFont val="宋体"/>
        <family val="0"/>
        <charset val="134"/>
      </rPr>
      <t xml:space="preserve">, </t>
    </r>
    <r>
      <rPr>
        <sz val="10"/>
        <rFont val="Noto Sans"/>
        <family val="2"/>
      </rPr>
      <t xml:space="preserve">张国防</t>
    </r>
  </si>
  <si>
    <r>
      <rPr>
        <sz val="10"/>
        <rFont val="Noto Sans"/>
        <family val="2"/>
      </rPr>
      <t xml:space="preserve">一种</t>
    </r>
    <r>
      <rPr>
        <sz val="10"/>
        <rFont val="宋体"/>
        <family val="0"/>
        <charset val="134"/>
      </rPr>
      <t xml:space="preserve">YBCO</t>
    </r>
    <r>
      <rPr>
        <sz val="10"/>
        <rFont val="Noto Sans"/>
        <family val="2"/>
      </rPr>
      <t xml:space="preserve">前驱膜的制备方法</t>
    </r>
  </si>
  <si>
    <t xml:space="preserve">赵丽芳</t>
  </si>
  <si>
    <t xml:space="preserve">B27121</t>
  </si>
  <si>
    <r>
      <rPr>
        <sz val="10"/>
        <rFont val="Noto Sans"/>
        <family val="2"/>
      </rPr>
      <t xml:space="preserve">赵丽芳</t>
    </r>
    <r>
      <rPr>
        <sz val="10"/>
        <rFont val="宋体"/>
        <family val="0"/>
        <charset val="134"/>
      </rPr>
      <t xml:space="preserve">* </t>
    </r>
    <r>
      <rPr>
        <sz val="10"/>
        <rFont val="Noto Sans"/>
        <family val="2"/>
      </rPr>
      <t xml:space="preserve">陈亚芍</t>
    </r>
    <r>
      <rPr>
        <sz val="10"/>
        <rFont val="宋体"/>
        <family val="0"/>
        <charset val="134"/>
      </rPr>
      <t xml:space="preserve"># </t>
    </r>
    <r>
      <rPr>
        <sz val="10"/>
        <rFont val="Noto Sans"/>
        <family val="2"/>
      </rPr>
      <t xml:space="preserve">李丽 朱文庆</t>
    </r>
  </si>
  <si>
    <t xml:space="preserve">Preparation of nanometer-scale α-Fe2O3 particles via a complex thermo-decomposition method</t>
  </si>
  <si>
    <t xml:space="preserve">Synthesis and Reactivity in Inorganic and Metal-Organic Chemistry</t>
  </si>
  <si>
    <r>
      <rPr>
        <sz val="10"/>
        <rFont val="宋体"/>
        <family val="0"/>
        <charset val="134"/>
      </rPr>
      <t xml:space="preserve">40</t>
    </r>
    <r>
      <rPr>
        <sz val="10"/>
        <rFont val="Noto Sans"/>
        <family val="2"/>
      </rPr>
      <t xml:space="preserve">，</t>
    </r>
    <r>
      <rPr>
        <sz val="10"/>
        <rFont val="宋体"/>
        <family val="0"/>
        <charset val="134"/>
      </rPr>
      <t xml:space="preserve">1-5</t>
    </r>
  </si>
  <si>
    <r>
      <rPr>
        <sz val="10"/>
        <rFont val="Noto Sans"/>
        <family val="2"/>
      </rPr>
      <t xml:space="preserve">赵丽芳</t>
    </r>
    <r>
      <rPr>
        <sz val="10"/>
        <rFont val="宋体"/>
        <family val="0"/>
        <charset val="134"/>
      </rPr>
      <t xml:space="preserve">* </t>
    </r>
    <r>
      <rPr>
        <sz val="10"/>
        <rFont val="Noto Sans"/>
        <family val="2"/>
      </rPr>
      <t xml:space="preserve">陈亚芍</t>
    </r>
    <r>
      <rPr>
        <sz val="10"/>
        <rFont val="宋体"/>
        <family val="0"/>
        <charset val="134"/>
      </rPr>
      <t xml:space="preserve"># </t>
    </r>
    <r>
      <rPr>
        <sz val="10"/>
        <rFont val="Noto Sans"/>
        <family val="2"/>
      </rPr>
      <t xml:space="preserve">鲍琳</t>
    </r>
  </si>
  <si>
    <t xml:space="preserve">Synthesis and crystal structure of rare earth complexes with o-nitrobenzoic acid and N, N-dimethylformamide</t>
  </si>
  <si>
    <t xml:space="preserve">Journal of Molecular Structure </t>
  </si>
  <si>
    <t xml:space="preserve">966,1-3</t>
  </si>
  <si>
    <t xml:space="preserve">周彤</t>
  </si>
  <si>
    <t xml:space="preserve">Tong Zhou, Hong Li,  Guoyu Liu, Long Zhang, Dongdong Yao, Daodao Hu</t>
  </si>
  <si>
    <t xml:space="preserve">Syntheses of PAM Microgel Surfacely Covered with Alkyl Quaternary Ammonium Surfactant/Keggin-Type
Polyoxometalate Complexes</t>
  </si>
  <si>
    <t xml:space="preserve">Journal of Applied Polymer Science </t>
  </si>
  <si>
    <t xml:space="preserve">周亚军</t>
  </si>
  <si>
    <t xml:space="preserve">B29122</t>
  </si>
  <si>
    <r>
      <rPr>
        <sz val="10"/>
        <rFont val="Noto Sans"/>
        <family val="2"/>
      </rPr>
      <t xml:space="preserve">李玉虎＃ 周亚军</t>
    </r>
    <r>
      <rPr>
        <sz val="10"/>
        <rFont val="宋体"/>
        <family val="0"/>
        <charset val="134"/>
      </rPr>
      <t xml:space="preserve">* </t>
    </r>
    <r>
      <rPr>
        <sz val="10"/>
        <rFont val="Noto Sans"/>
        <family val="2"/>
      </rPr>
      <t xml:space="preserve">沈淑坤 秦晓丽 左晨曦</t>
    </r>
  </si>
  <si>
    <t xml:space="preserve">Research Progress in Treatment of Image Disease</t>
  </si>
  <si>
    <t xml:space="preserve">ICIS2010:The 31st International Congress on Imaging Science</t>
  </si>
  <si>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2</t>
    </r>
  </si>
  <si>
    <r>
      <rPr>
        <sz val="10"/>
        <rFont val="宋体"/>
        <family val="0"/>
        <charset val="134"/>
      </rPr>
      <t xml:space="preserve">ISBN 978—0</t>
    </r>
    <r>
      <rPr>
        <sz val="10"/>
        <rFont val="Noto Sans"/>
        <family val="2"/>
      </rPr>
      <t xml:space="preserve">－</t>
    </r>
    <r>
      <rPr>
        <sz val="10"/>
        <rFont val="宋体"/>
        <family val="0"/>
        <charset val="134"/>
      </rPr>
      <t xml:space="preserve">89208</t>
    </r>
    <r>
      <rPr>
        <sz val="10"/>
        <rFont val="Noto Sans"/>
        <family val="2"/>
      </rPr>
      <t xml:space="preserve">－</t>
    </r>
    <r>
      <rPr>
        <sz val="10"/>
        <rFont val="宋体"/>
        <family val="0"/>
        <charset val="134"/>
      </rPr>
      <t xml:space="preserve">289</t>
    </r>
    <r>
      <rPr>
        <sz val="10"/>
        <rFont val="Noto Sans"/>
        <family val="2"/>
      </rPr>
      <t xml:space="preserve">－</t>
    </r>
    <r>
      <rPr>
        <sz val="10"/>
        <rFont val="宋体"/>
        <family val="0"/>
        <charset val="134"/>
      </rPr>
      <t xml:space="preserve">6</t>
    </r>
  </si>
  <si>
    <t xml:space="preserve">周亚军，李玉虎，马灯翠，柏红英</t>
  </si>
  <si>
    <t xml:space="preserve">霉菌对黑白底片的危害研究</t>
  </si>
  <si>
    <t xml:space="preserve">电影胶片贮存温度湿度探讨</t>
  </si>
  <si>
    <t xml:space="preserve">周艳红</t>
  </si>
  <si>
    <t xml:space="preserve">271151</t>
  </si>
  <si>
    <t xml:space="preserve">yanhong zhou </t>
  </si>
  <si>
    <t xml:space="preserve">Yanhong Zhou, Shu’ni Li, Quanguo Zhai, Yucheng Jiang, and Mancheng Hu </t>
  </si>
  <si>
    <t xml:space="preserve">Compositions, Densities, and Refractive Indices for the Ternary Systems Ethylene Glycol + NaCl + H2O, Ethylene Glycol + KCl + H2O, Ethylene Glycol + RbCl + H2O, and Ethylene Glycol + CsCl + H2O at 298.15 K</t>
  </si>
  <si>
    <t xml:space="preserve">journal of chemical and engineering data</t>
  </si>
  <si>
    <t xml:space="preserve">	2010, 55: 1289-1294.  </t>
  </si>
  <si>
    <t xml:space="preserve">Yan-Hong Zhou*, Shu-Ni Li, Quan-Guo Zhai, Yu-Cheng Jiang, Man-Cheng Hu#</t>
  </si>
  <si>
    <t xml:space="preserve">Solubilities, Densities and Refractive Indices for the Ternary Systems Ethylene glycol + MCl + H2O (M = Na, K, Rb, Cs) at&amp;nbsp;(15&amp;nbsp;and&amp;nbsp;35)&amp;nbsp;&amp;ordm;C</t>
  </si>
  <si>
    <t xml:space="preserve">journal of chemical Thermodynamics</t>
  </si>
  <si>
    <t xml:space="preserve">2010-1-19</t>
  </si>
  <si>
    <t xml:space="preserve">2010, 42: 764-772.</t>
  </si>
  <si>
    <t xml:space="preserve">朱文庆</t>
  </si>
  <si>
    <t xml:space="preserve">B25123</t>
  </si>
  <si>
    <r>
      <rPr>
        <sz val="10"/>
        <rFont val="Noto Sans"/>
        <family val="2"/>
      </rPr>
      <t xml:space="preserve">朱文庆</t>
    </r>
    <r>
      <rPr>
        <sz val="10"/>
        <rFont val="宋体"/>
        <family val="0"/>
        <charset val="134"/>
      </rPr>
      <t xml:space="preserve">*</t>
    </r>
    <r>
      <rPr>
        <sz val="10"/>
        <rFont val="Noto Sans"/>
        <family val="2"/>
      </rPr>
      <t xml:space="preserve">，陈亚芍</t>
    </r>
    <r>
      <rPr>
        <sz val="10"/>
        <rFont val="宋体"/>
        <family val="0"/>
        <charset val="134"/>
      </rPr>
      <t xml:space="preserve">*</t>
    </r>
  </si>
  <si>
    <r>
      <rPr>
        <sz val="10"/>
        <rFont val="Noto Sans"/>
        <family val="2"/>
      </rPr>
      <t xml:space="preserve">粒径可控纳米</t>
    </r>
    <r>
      <rPr>
        <sz val="10"/>
        <rFont val="宋体"/>
        <family val="0"/>
        <charset val="134"/>
      </rPr>
      <t xml:space="preserve">CeO2</t>
    </r>
    <r>
      <rPr>
        <sz val="10"/>
        <rFont val="Noto Sans"/>
        <family val="2"/>
      </rPr>
      <t xml:space="preserve">的微乳液法合成</t>
    </r>
  </si>
  <si>
    <t xml:space="preserve">2010-5-1 </t>
  </si>
  <si>
    <t xml:space="preserve">微乳液法纳米氧化钕的制备及其在羊毛染色中的应用</t>
  </si>
  <si>
    <t xml:space="preserve">2010-3-1 </t>
  </si>
  <si>
    <t xml:space="preserve">Controlled synthesis of Nd(OH)3 and Nd2O3 nanoparticles by microemulsion method</t>
  </si>
  <si>
    <t xml:space="preserve">2010-8-1</t>
  </si>
  <si>
    <t xml:space="preserve">122</t>
  </si>
  <si>
    <t xml:space="preserve">Effect of the thermodynamic properties of W/O microemulsions on samarium oxide nanoparticle size</t>
  </si>
  <si>
    <t xml:space="preserve">340</t>
  </si>
  <si>
    <t xml:space="preserve">庄肃凯</t>
  </si>
  <si>
    <t xml:space="preserve">261208</t>
  </si>
  <si>
    <r>
      <rPr>
        <sz val="10"/>
        <rFont val="Noto Sans"/>
        <family val="2"/>
      </rPr>
      <t xml:space="preserve">庄肃凯</t>
    </r>
    <r>
      <rPr>
        <sz val="10"/>
        <rFont val="宋体"/>
        <family val="0"/>
        <charset val="134"/>
      </rPr>
      <t xml:space="preserve">*</t>
    </r>
    <r>
      <rPr>
        <sz val="10"/>
        <rFont val="Noto Sans"/>
        <family val="2"/>
      </rPr>
      <t xml:space="preserve">，贺云，张创军，高润莉，张尊听</t>
    </r>
    <r>
      <rPr>
        <sz val="10"/>
        <rFont val="宋体"/>
        <family val="0"/>
        <charset val="134"/>
      </rPr>
      <t xml:space="preserve">#</t>
    </r>
  </si>
  <si>
    <t xml:space="preserve">一锅煮法合成苯基苄基酮缩氨基硫脲</t>
  </si>
  <si>
    <t xml:space="preserve">2009-9-23</t>
  </si>
  <si>
    <t xml:space="preserve">30(2)</t>
  </si>
  <si>
    <t xml:space="preserve">Guo Jing*,Zhou Qing#,Wang Yan</t>
  </si>
  <si>
    <t xml:space="preserve">Promoting preservice teachers' critical thinking skills by inquiry-based chemical experiment</t>
  </si>
  <si>
    <t xml:space="preserve">Procedia Social and Behavioal Sciences</t>
  </si>
  <si>
    <r>
      <rPr>
        <sz val="10"/>
        <rFont val="宋体"/>
        <family val="0"/>
        <charset val="134"/>
      </rPr>
      <t xml:space="preserve">2</t>
    </r>
    <r>
      <rPr>
        <sz val="10"/>
        <rFont val="Noto Sans"/>
        <family val="2"/>
      </rPr>
      <t xml:space="preserve">卷</t>
    </r>
    <r>
      <rPr>
        <sz val="10"/>
        <rFont val="宋体"/>
        <family val="0"/>
        <charset val="134"/>
      </rPr>
      <t xml:space="preserve">2</t>
    </r>
    <r>
      <rPr>
        <sz val="10"/>
        <rFont val="Noto Sans"/>
        <family val="2"/>
      </rPr>
      <t xml:space="preserve">期</t>
    </r>
  </si>
  <si>
    <t xml:space="preserve">017</t>
  </si>
  <si>
    <t xml:space="preserve">曹小星</t>
  </si>
  <si>
    <t xml:space="preserve">271297</t>
  </si>
  <si>
    <r>
      <rPr>
        <sz val="10"/>
        <rFont val="宋体"/>
        <family val="0"/>
        <charset val="134"/>
      </rPr>
      <t xml:space="preserve">*</t>
    </r>
    <r>
      <rPr>
        <sz val="10"/>
        <rFont val="Noto Sans"/>
        <family val="2"/>
      </rPr>
      <t xml:space="preserve">曹小星</t>
    </r>
    <r>
      <rPr>
        <sz val="10"/>
        <rFont val="宋体"/>
        <family val="0"/>
        <charset val="134"/>
      </rPr>
      <t xml:space="preserve">#</t>
    </r>
    <r>
      <rPr>
        <sz val="10"/>
        <rFont val="Noto Sans"/>
        <family val="2"/>
      </rPr>
      <t xml:space="preserve">延军平</t>
    </r>
  </si>
  <si>
    <t xml:space="preserve">工业活动对地下水影响程度分析</t>
  </si>
  <si>
    <r>
      <rPr>
        <sz val="10"/>
        <rFont val="Noto Sans"/>
        <family val="2"/>
      </rPr>
      <t xml:space="preserve">云南师范大学学报</t>
    </r>
    <r>
      <rPr>
        <sz val="10"/>
        <rFont val="宋体"/>
        <family val="0"/>
        <charset val="134"/>
      </rPr>
      <t xml:space="preserve">(</t>
    </r>
    <r>
      <rPr>
        <sz val="10"/>
        <rFont val="Noto Sans"/>
        <family val="2"/>
      </rPr>
      <t xml:space="preserve">自然科学版</t>
    </r>
    <r>
      <rPr>
        <sz val="10"/>
        <rFont val="宋体"/>
        <family val="0"/>
        <charset val="134"/>
      </rPr>
      <t xml:space="preserve">)</t>
    </r>
  </si>
  <si>
    <r>
      <rPr>
        <sz val="10"/>
        <rFont val="宋体"/>
        <family val="0"/>
        <charset val="134"/>
      </rPr>
      <t xml:space="preserve">29</t>
    </r>
    <r>
      <rPr>
        <sz val="10"/>
        <rFont val="Noto Sans"/>
        <family val="2"/>
      </rPr>
      <t xml:space="preserve">卷第</t>
    </r>
    <r>
      <rPr>
        <sz val="10"/>
        <rFont val="宋体"/>
        <family val="0"/>
        <charset val="134"/>
      </rPr>
      <t xml:space="preserve">5</t>
    </r>
    <r>
      <rPr>
        <sz val="10"/>
        <rFont val="Noto Sans"/>
        <family val="2"/>
      </rPr>
      <t xml:space="preserve">期</t>
    </r>
  </si>
  <si>
    <t xml:space="preserve">矿区生态捆绑模式实施途径</t>
  </si>
  <si>
    <r>
      <rPr>
        <sz val="10"/>
        <rFont val="宋体"/>
        <family val="0"/>
        <charset val="134"/>
      </rPr>
      <t xml:space="preserve">21</t>
    </r>
    <r>
      <rPr>
        <sz val="10"/>
        <rFont val="Noto Sans"/>
        <family val="2"/>
      </rPr>
      <t xml:space="preserve">卷第</t>
    </r>
    <r>
      <rPr>
        <sz val="10"/>
        <rFont val="宋体"/>
        <family val="0"/>
        <charset val="134"/>
      </rPr>
      <t xml:space="preserve">11</t>
    </r>
    <r>
      <rPr>
        <sz val="10"/>
        <rFont val="Noto Sans"/>
        <family val="2"/>
      </rPr>
      <t xml:space="preserve">期</t>
    </r>
  </si>
  <si>
    <t xml:space="preserve">常俊杰</t>
  </si>
  <si>
    <t xml:space="preserve">281584</t>
  </si>
  <si>
    <r>
      <rPr>
        <sz val="10"/>
        <rFont val="Noto Sans"/>
        <family val="2"/>
      </rPr>
      <t xml:space="preserve">常俊杰</t>
    </r>
    <r>
      <rPr>
        <sz val="10"/>
        <rFont val="宋体"/>
        <family val="0"/>
        <charset val="134"/>
      </rPr>
      <t xml:space="preserve">* </t>
    </r>
    <r>
      <rPr>
        <sz val="10"/>
        <rFont val="Noto Sans"/>
        <family val="2"/>
      </rPr>
      <t xml:space="preserve">王晓峰</t>
    </r>
    <r>
      <rPr>
        <sz val="10"/>
        <rFont val="宋体"/>
        <family val="0"/>
        <charset val="134"/>
      </rPr>
      <t xml:space="preserve">#  </t>
    </r>
    <r>
      <rPr>
        <sz val="10"/>
        <rFont val="Noto Sans"/>
        <family val="2"/>
      </rPr>
      <t xml:space="preserve">孔伟 张宁 张晖</t>
    </r>
  </si>
  <si>
    <t xml:space="preserve">西安市生态文明建设度评价</t>
  </si>
  <si>
    <t xml:space="preserve">陈太根</t>
  </si>
  <si>
    <t xml:space="preserve">271290</t>
  </si>
  <si>
    <r>
      <rPr>
        <sz val="10"/>
        <rFont val="Noto Sans"/>
        <family val="2"/>
      </rPr>
      <t xml:space="preserve">陈太根</t>
    </r>
    <r>
      <rPr>
        <sz val="10"/>
        <rFont val="宋体"/>
        <family val="0"/>
        <charset val="134"/>
      </rPr>
      <t xml:space="preserve">* </t>
    </r>
    <r>
      <rPr>
        <sz val="10"/>
        <rFont val="Noto Sans"/>
        <family val="2"/>
      </rPr>
      <t xml:space="preserve">董婕</t>
    </r>
    <r>
      <rPr>
        <sz val="10"/>
        <rFont val="宋体"/>
        <family val="0"/>
        <charset val="134"/>
      </rPr>
      <t xml:space="preserve">#</t>
    </r>
  </si>
  <si>
    <r>
      <rPr>
        <sz val="10"/>
        <rFont val="Noto Sans"/>
        <family val="2"/>
      </rPr>
      <t xml:space="preserve">关中平原近</t>
    </r>
    <r>
      <rPr>
        <sz val="10"/>
        <rFont val="宋体"/>
        <family val="0"/>
        <charset val="134"/>
      </rPr>
      <t xml:space="preserve">49</t>
    </r>
    <r>
      <rPr>
        <sz val="10"/>
        <rFont val="Noto Sans"/>
        <family val="2"/>
      </rPr>
      <t xml:space="preserve">年来气候变化特征分析</t>
    </r>
  </si>
  <si>
    <r>
      <rPr>
        <sz val="10"/>
        <rFont val="Noto Sans"/>
        <family val="2"/>
      </rPr>
      <t xml:space="preserve">第</t>
    </r>
    <r>
      <rPr>
        <sz val="10"/>
        <rFont val="宋体"/>
        <family val="0"/>
        <charset val="134"/>
      </rPr>
      <t xml:space="preserve">23</t>
    </r>
    <r>
      <rPr>
        <sz val="10"/>
        <rFont val="Noto Sans"/>
        <family val="2"/>
      </rPr>
      <t xml:space="preserve">卷 第</t>
    </r>
    <r>
      <rPr>
        <sz val="10"/>
        <rFont val="宋体"/>
        <family val="0"/>
        <charset val="134"/>
      </rPr>
      <t xml:space="preserve">12</t>
    </r>
    <r>
      <rPr>
        <sz val="10"/>
        <rFont val="Noto Sans"/>
        <family val="2"/>
      </rPr>
      <t xml:space="preserve">期</t>
    </r>
  </si>
  <si>
    <t xml:space="preserve">程冬鸽</t>
  </si>
  <si>
    <t xml:space="preserve">271333</t>
  </si>
  <si>
    <r>
      <rPr>
        <sz val="10"/>
        <rFont val="Noto Sans"/>
        <family val="2"/>
      </rPr>
      <t xml:space="preserve">程冬鸽</t>
    </r>
    <r>
      <rPr>
        <sz val="10"/>
        <rFont val="宋体"/>
        <family val="0"/>
        <charset val="134"/>
      </rPr>
      <t xml:space="preserve">* </t>
    </r>
    <r>
      <rPr>
        <sz val="10"/>
        <rFont val="Noto Sans"/>
        <family val="2"/>
      </rPr>
      <t xml:space="preserve">赵先贵</t>
    </r>
    <r>
      <rPr>
        <sz val="10"/>
        <rFont val="宋体"/>
        <family val="0"/>
        <charset val="134"/>
      </rPr>
      <t xml:space="preserve"># </t>
    </r>
    <r>
      <rPr>
        <sz val="10"/>
        <rFont val="Noto Sans"/>
        <family val="2"/>
      </rPr>
      <t xml:space="preserve">张　军 吴姝冬 马娟霞</t>
    </r>
  </si>
  <si>
    <t xml:space="preserve">基于生态压力指数的河南省生态安全时空差异分析</t>
  </si>
  <si>
    <r>
      <rPr>
        <sz val="10"/>
        <rFont val="Noto Sans"/>
        <family val="2"/>
      </rPr>
      <t xml:space="preserve">第</t>
    </r>
    <r>
      <rPr>
        <sz val="10"/>
        <rFont val="宋体"/>
        <family val="0"/>
        <charset val="134"/>
      </rPr>
      <t xml:space="preserve">25</t>
    </r>
    <r>
      <rPr>
        <sz val="10"/>
        <rFont val="Noto Sans"/>
        <family val="2"/>
      </rPr>
      <t xml:space="preserve">卷 第</t>
    </r>
    <r>
      <rPr>
        <sz val="10"/>
        <rFont val="宋体"/>
        <family val="0"/>
        <charset val="134"/>
      </rPr>
      <t xml:space="preserve">3</t>
    </r>
    <r>
      <rPr>
        <sz val="10"/>
        <rFont val="Noto Sans"/>
        <family val="2"/>
      </rPr>
      <t xml:space="preserve">期</t>
    </r>
  </si>
  <si>
    <t xml:space="preserve">褚玉良</t>
  </si>
  <si>
    <t xml:space="preserve">281618</t>
  </si>
  <si>
    <t xml:space="preserve">褚玉良﹡，马耀峰﹟</t>
  </si>
  <si>
    <t xml:space="preserve">入境旅游流空间转移与旅游经济联系研究——以北京向丝绸之路转移为例</t>
  </si>
  <si>
    <r>
      <rPr>
        <sz val="10"/>
        <rFont val="宋体"/>
        <family val="0"/>
        <charset val="134"/>
      </rPr>
      <t xml:space="preserve">2010</t>
    </r>
    <r>
      <rPr>
        <sz val="10"/>
        <rFont val="Noto Sans"/>
        <family val="2"/>
      </rPr>
      <t xml:space="preserve">年第</t>
    </r>
    <r>
      <rPr>
        <sz val="10"/>
        <rFont val="宋体"/>
        <family val="0"/>
        <charset val="134"/>
      </rPr>
      <t xml:space="preserve">26</t>
    </r>
    <r>
      <rPr>
        <sz val="10"/>
        <rFont val="Noto Sans"/>
        <family val="2"/>
      </rPr>
      <t xml:space="preserve">卷第五期</t>
    </r>
  </si>
  <si>
    <t xml:space="preserve">董美云</t>
  </si>
  <si>
    <t xml:space="preserve">271274</t>
  </si>
  <si>
    <t xml:space="preserve">岳大鹏</t>
  </si>
  <si>
    <r>
      <rPr>
        <sz val="10"/>
        <rFont val="Noto Sans"/>
        <family val="2"/>
      </rPr>
      <t xml:space="preserve">岳大鹏</t>
    </r>
    <r>
      <rPr>
        <sz val="10"/>
        <rFont val="宋体"/>
        <family val="0"/>
        <charset val="134"/>
      </rPr>
      <t xml:space="preserve"># </t>
    </r>
    <r>
      <rPr>
        <sz val="10"/>
        <rFont val="Noto Sans"/>
        <family val="2"/>
      </rPr>
      <t xml:space="preserve">董美云</t>
    </r>
  </si>
  <si>
    <t xml:space="preserve">陕北多沙粗沙区乡村聚落土壤侵蚀的典型流域调查与估算——以碾庄沟流域为例 </t>
  </si>
  <si>
    <t xml:space="preserve">2010-3-24</t>
  </si>
  <si>
    <r>
      <rPr>
        <sz val="10"/>
        <rFont val="宋体"/>
        <family val="0"/>
        <charset val="134"/>
      </rPr>
      <t xml:space="preserve">2010</t>
    </r>
    <r>
      <rPr>
        <sz val="10"/>
        <rFont val="Noto Sans"/>
        <family val="2"/>
      </rPr>
      <t xml:space="preserve">年第</t>
    </r>
    <r>
      <rPr>
        <sz val="10"/>
        <rFont val="宋体"/>
        <family val="0"/>
        <charset val="134"/>
      </rPr>
      <t xml:space="preserve">25</t>
    </r>
    <r>
      <rPr>
        <sz val="10"/>
        <rFont val="Noto Sans"/>
        <family val="2"/>
      </rPr>
      <t xml:space="preserve">卷第</t>
    </r>
    <r>
      <rPr>
        <sz val="10"/>
        <rFont val="宋体"/>
        <family val="0"/>
        <charset val="134"/>
      </rPr>
      <t xml:space="preserve">1</t>
    </r>
    <r>
      <rPr>
        <sz val="10"/>
        <rFont val="Noto Sans"/>
        <family val="2"/>
      </rPr>
      <t xml:space="preserve">期</t>
    </r>
  </si>
  <si>
    <r>
      <rPr>
        <sz val="10"/>
        <rFont val="宋体"/>
        <family val="0"/>
        <charset val="134"/>
      </rPr>
      <t xml:space="preserve">#</t>
    </r>
    <r>
      <rPr>
        <sz val="10"/>
        <rFont val="Noto Sans"/>
        <family val="2"/>
      </rPr>
      <t xml:space="preserve">岳大鹏 董美云</t>
    </r>
  </si>
  <si>
    <t xml:space="preserve">乡村聚落水蚀特征研究——以陕北三个典型乡村为例</t>
  </si>
  <si>
    <r>
      <rPr>
        <sz val="10"/>
        <rFont val="宋体"/>
        <family val="0"/>
        <charset val="134"/>
      </rPr>
      <t xml:space="preserve">32</t>
    </r>
    <r>
      <rPr>
        <sz val="10"/>
        <rFont val="Noto Sans"/>
        <family val="2"/>
      </rPr>
      <t xml:space="preserve">卷第</t>
    </r>
    <r>
      <rPr>
        <sz val="10"/>
        <rFont val="宋体"/>
        <family val="0"/>
        <charset val="134"/>
      </rPr>
      <t xml:space="preserve">2</t>
    </r>
    <r>
      <rPr>
        <sz val="10"/>
        <rFont val="Noto Sans"/>
        <family val="2"/>
      </rPr>
      <t xml:space="preserve">期</t>
    </r>
  </si>
  <si>
    <r>
      <rPr>
        <sz val="10"/>
        <rFont val="宋体"/>
        <family val="0"/>
        <charset val="134"/>
      </rPr>
      <t xml:space="preserve">#</t>
    </r>
    <r>
      <rPr>
        <sz val="10"/>
        <rFont val="Noto Sans"/>
        <family val="2"/>
      </rPr>
      <t xml:space="preserve">岳大鹏  董美云</t>
    </r>
  </si>
  <si>
    <t xml:space="preserve">资源开采中环境税的构成分析——以矿产资源为例</t>
  </si>
  <si>
    <r>
      <rPr>
        <sz val="10"/>
        <rFont val="Noto Sans"/>
        <family val="2"/>
      </rPr>
      <t xml:space="preserve">第</t>
    </r>
    <r>
      <rPr>
        <sz val="10"/>
        <rFont val="宋体"/>
        <family val="0"/>
        <charset val="134"/>
      </rPr>
      <t xml:space="preserve">24</t>
    </r>
    <r>
      <rPr>
        <sz val="10"/>
        <rFont val="Noto Sans"/>
        <family val="2"/>
      </rPr>
      <t xml:space="preserve">卷  第</t>
    </r>
    <r>
      <rPr>
        <sz val="10"/>
        <rFont val="宋体"/>
        <family val="0"/>
        <charset val="134"/>
      </rPr>
      <t xml:space="preserve">3</t>
    </r>
    <r>
      <rPr>
        <sz val="10"/>
        <rFont val="Noto Sans"/>
        <family val="2"/>
      </rPr>
      <t xml:space="preserve">期</t>
    </r>
  </si>
  <si>
    <t xml:space="preserve">董群方</t>
  </si>
  <si>
    <t xml:space="preserve">281548</t>
  </si>
  <si>
    <r>
      <rPr>
        <sz val="10"/>
        <rFont val="Noto Sans"/>
        <family val="2"/>
      </rPr>
      <t xml:space="preserve">岳大鹏</t>
    </r>
    <r>
      <rPr>
        <sz val="10"/>
        <rFont val="宋体"/>
        <family val="0"/>
        <charset val="134"/>
      </rPr>
      <t xml:space="preserve">*#</t>
    </r>
    <r>
      <rPr>
        <sz val="10"/>
        <rFont val="Noto Sans"/>
        <family val="2"/>
      </rPr>
      <t xml:space="preserve">，董群方</t>
    </r>
  </si>
  <si>
    <t xml:space="preserve">西安市土地综合承载力动态变化研究</t>
  </si>
  <si>
    <r>
      <rPr>
        <sz val="10"/>
        <rFont val="宋体"/>
        <family val="0"/>
        <charset val="134"/>
      </rPr>
      <t xml:space="preserve">26</t>
    </r>
    <r>
      <rPr>
        <sz val="10"/>
        <rFont val="Noto Sans"/>
        <family val="2"/>
      </rPr>
      <t xml:space="preserve">卷，第</t>
    </r>
    <r>
      <rPr>
        <sz val="10"/>
        <rFont val="宋体"/>
        <family val="0"/>
        <charset val="134"/>
      </rPr>
      <t xml:space="preserve">6</t>
    </r>
    <r>
      <rPr>
        <sz val="10"/>
        <rFont val="Noto Sans"/>
        <family val="2"/>
      </rPr>
      <t xml:space="preserve">期</t>
    </r>
  </si>
  <si>
    <t xml:space="preserve">董亚娟</t>
  </si>
  <si>
    <t xml:space="preserve">B27141</t>
  </si>
  <si>
    <r>
      <rPr>
        <sz val="10"/>
        <rFont val="宋体"/>
        <family val="0"/>
        <charset val="134"/>
      </rPr>
      <t xml:space="preserve">*</t>
    </r>
    <r>
      <rPr>
        <sz val="10"/>
        <rFont val="Noto Sans"/>
        <family val="2"/>
      </rPr>
      <t xml:space="preserve">董亚娟，</t>
    </r>
    <r>
      <rPr>
        <sz val="10"/>
        <rFont val="宋体"/>
        <family val="0"/>
        <charset val="134"/>
      </rPr>
      <t xml:space="preserve">#</t>
    </r>
    <r>
      <rPr>
        <sz val="10"/>
        <rFont val="Noto Sans"/>
        <family val="2"/>
      </rPr>
      <t xml:space="preserve">马耀峰，谢雪梅</t>
    </r>
  </si>
  <si>
    <t xml:space="preserve">基于游客感知的西安入境旅游驱力因素研究</t>
  </si>
  <si>
    <r>
      <rPr>
        <sz val="10"/>
        <rFont val="Noto Sans"/>
        <family val="2"/>
      </rPr>
      <t xml:space="preserve">董亚娟</t>
    </r>
    <r>
      <rPr>
        <sz val="10"/>
        <rFont val="宋体"/>
        <family val="0"/>
        <charset val="134"/>
      </rPr>
      <t xml:space="preserve">*</t>
    </r>
    <r>
      <rPr>
        <sz val="10"/>
        <rFont val="Noto Sans"/>
        <family val="2"/>
      </rPr>
      <t xml:space="preserve">，马耀峰</t>
    </r>
    <r>
      <rPr>
        <sz val="10"/>
        <rFont val="宋体"/>
        <family val="0"/>
        <charset val="134"/>
      </rPr>
      <t xml:space="preserve">#</t>
    </r>
    <r>
      <rPr>
        <sz val="10"/>
        <rFont val="Noto Sans"/>
        <family val="2"/>
      </rPr>
      <t xml:space="preserve">，孙根年</t>
    </r>
  </si>
  <si>
    <t xml:space="preserve">历史文化名城旅游发展优化：以西安市为例</t>
  </si>
  <si>
    <t xml:space="preserve">389</t>
  </si>
  <si>
    <t xml:space="preserve">付格娟</t>
  </si>
  <si>
    <t xml:space="preserve">271344</t>
  </si>
  <si>
    <r>
      <rPr>
        <sz val="10"/>
        <rFont val="Noto Sans"/>
        <family val="2"/>
      </rPr>
      <t xml:space="preserve">付格娟</t>
    </r>
    <r>
      <rPr>
        <sz val="10"/>
        <rFont val="宋体"/>
        <family val="0"/>
        <charset val="134"/>
      </rPr>
      <t xml:space="preserve">*</t>
    </r>
    <r>
      <rPr>
        <sz val="10"/>
        <rFont val="Noto Sans"/>
        <family val="2"/>
      </rPr>
      <t xml:space="preserve">李剑超</t>
    </r>
    <r>
      <rPr>
        <sz val="10"/>
        <rFont val="宋体"/>
        <family val="0"/>
        <charset val="134"/>
      </rPr>
      <t xml:space="preserve">#</t>
    </r>
    <r>
      <rPr>
        <sz val="10"/>
        <rFont val="Noto Sans"/>
        <family val="2"/>
      </rPr>
      <t xml:space="preserve">常青，张晓伟，卢堂俊</t>
    </r>
  </si>
  <si>
    <t xml:space="preserve">复合磷酸盐水氟吸附特性及其影响因素</t>
  </si>
  <si>
    <t xml:space="preserve">26(1)</t>
  </si>
  <si>
    <r>
      <rPr>
        <sz val="10"/>
        <rFont val="Noto Sans"/>
        <family val="2"/>
      </rPr>
      <t xml:space="preserve">付格娟</t>
    </r>
    <r>
      <rPr>
        <sz val="10"/>
        <rFont val="宋体"/>
        <family val="0"/>
        <charset val="134"/>
      </rPr>
      <t xml:space="preserve">*</t>
    </r>
    <r>
      <rPr>
        <sz val="10"/>
        <rFont val="Noto Sans"/>
        <family val="2"/>
      </rPr>
      <t xml:space="preserve">李剑超</t>
    </r>
    <r>
      <rPr>
        <sz val="10"/>
        <rFont val="宋体"/>
        <family val="0"/>
        <charset val="134"/>
      </rPr>
      <t xml:space="preserve">#</t>
    </r>
    <r>
      <rPr>
        <sz val="10"/>
        <rFont val="Noto Sans"/>
        <family val="2"/>
      </rPr>
      <t xml:space="preserve">郑国河，张晓伟，卢堂俊</t>
    </r>
  </si>
  <si>
    <t xml:space="preserve">改性高铝水泥吸附除去水中氟的研究</t>
  </si>
  <si>
    <r>
      <rPr>
        <sz val="10"/>
        <rFont val="宋体"/>
        <family val="0"/>
        <charset val="134"/>
      </rPr>
      <t xml:space="preserve">21</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付格娟</t>
    </r>
    <r>
      <rPr>
        <sz val="10"/>
        <rFont val="宋体"/>
        <family val="0"/>
        <charset val="134"/>
      </rPr>
      <t xml:space="preserve">*</t>
    </r>
    <r>
      <rPr>
        <sz val="10"/>
        <rFont val="Noto Sans"/>
        <family val="2"/>
      </rPr>
      <t xml:space="preserve">李剑超</t>
    </r>
    <r>
      <rPr>
        <sz val="10"/>
        <rFont val="宋体"/>
        <family val="0"/>
        <charset val="134"/>
      </rPr>
      <t xml:space="preserve">#</t>
    </r>
    <r>
      <rPr>
        <sz val="10"/>
        <rFont val="Noto Sans"/>
        <family val="2"/>
      </rPr>
      <t xml:space="preserve">张晓伟，卢堂俊，孙红霞</t>
    </r>
  </si>
  <si>
    <t xml:space="preserve">高氟水处理材料的研究进展</t>
  </si>
  <si>
    <r>
      <rPr>
        <sz val="10"/>
        <rFont val="宋体"/>
        <family val="0"/>
        <charset val="134"/>
      </rPr>
      <t xml:space="preserve">22</t>
    </r>
    <r>
      <rPr>
        <sz val="10"/>
        <rFont val="Noto Sans"/>
        <family val="2"/>
      </rPr>
      <t xml:space="preserve">（</t>
    </r>
    <r>
      <rPr>
        <sz val="10"/>
        <rFont val="宋体"/>
        <family val="0"/>
        <charset val="134"/>
      </rPr>
      <t xml:space="preserve">1</t>
    </r>
    <r>
      <rPr>
        <sz val="10"/>
        <rFont val="Noto Sans"/>
        <family val="2"/>
      </rPr>
      <t xml:space="preserve">）</t>
    </r>
  </si>
  <si>
    <t xml:space="preserve">高军</t>
  </si>
  <si>
    <t xml:space="preserve">B29138</t>
  </si>
  <si>
    <r>
      <rPr>
        <sz val="10"/>
        <rFont val="Noto Sans"/>
        <family val="2"/>
      </rPr>
      <t xml:space="preserve">高军</t>
    </r>
    <r>
      <rPr>
        <sz val="10"/>
        <rFont val="宋体"/>
        <family val="0"/>
        <charset val="134"/>
      </rPr>
      <t xml:space="preserve">*</t>
    </r>
    <r>
      <rPr>
        <sz val="10"/>
        <rFont val="Noto Sans"/>
        <family val="2"/>
      </rPr>
      <t xml:space="preserve">，马耀峰</t>
    </r>
    <r>
      <rPr>
        <sz val="10"/>
        <rFont val="宋体"/>
        <family val="0"/>
        <charset val="134"/>
      </rPr>
      <t xml:space="preserve">#</t>
    </r>
    <r>
      <rPr>
        <sz val="10"/>
        <rFont val="Noto Sans"/>
        <family val="2"/>
      </rPr>
      <t xml:space="preserve">，李创新，亢雄</t>
    </r>
  </si>
  <si>
    <t xml:space="preserve">区域旅游资源开发战略理论阐释</t>
  </si>
  <si>
    <r>
      <rPr>
        <sz val="10"/>
        <rFont val="宋体"/>
        <family val="0"/>
        <charset val="134"/>
      </rPr>
      <t xml:space="preserve">26</t>
    </r>
    <r>
      <rPr>
        <sz val="10"/>
        <rFont val="Noto Sans"/>
        <family val="2"/>
      </rPr>
      <t xml:space="preserve">卷第</t>
    </r>
    <r>
      <rPr>
        <sz val="10"/>
        <rFont val="宋体"/>
        <family val="0"/>
        <charset val="134"/>
      </rPr>
      <t xml:space="preserve">2</t>
    </r>
    <r>
      <rPr>
        <sz val="10"/>
        <rFont val="Noto Sans"/>
        <family val="2"/>
      </rPr>
      <t xml:space="preserve">期，总第</t>
    </r>
    <r>
      <rPr>
        <sz val="10"/>
        <rFont val="宋体"/>
        <family val="0"/>
        <charset val="134"/>
      </rPr>
      <t xml:space="preserve">150</t>
    </r>
    <r>
      <rPr>
        <sz val="10"/>
        <rFont val="Noto Sans"/>
        <family val="2"/>
      </rPr>
      <t xml:space="preserve">期</t>
    </r>
  </si>
  <si>
    <r>
      <rPr>
        <sz val="10"/>
        <rFont val="Noto Sans"/>
        <family val="2"/>
      </rPr>
      <t xml:space="preserve">高军</t>
    </r>
    <r>
      <rPr>
        <sz val="10"/>
        <rFont val="宋体"/>
        <family val="0"/>
        <charset val="134"/>
      </rPr>
      <t xml:space="preserve">*</t>
    </r>
    <r>
      <rPr>
        <sz val="10"/>
        <rFont val="Noto Sans"/>
        <family val="2"/>
      </rPr>
      <t xml:space="preserve">，马耀峰</t>
    </r>
    <r>
      <rPr>
        <sz val="10"/>
        <rFont val="宋体"/>
        <family val="0"/>
        <charset val="134"/>
      </rPr>
      <t xml:space="preserve">#</t>
    </r>
    <r>
      <rPr>
        <sz val="10"/>
        <rFont val="Noto Sans"/>
        <family val="2"/>
      </rPr>
      <t xml:space="preserve">，吴必虎</t>
    </r>
    <r>
      <rPr>
        <sz val="10"/>
        <rFont val="宋体"/>
        <family val="0"/>
        <charset val="134"/>
      </rPr>
      <t xml:space="preserve">#</t>
    </r>
    <r>
      <rPr>
        <sz val="10"/>
        <rFont val="Noto Sans"/>
        <family val="2"/>
      </rPr>
      <t xml:space="preserve">，郑鹏</t>
    </r>
  </si>
  <si>
    <r>
      <rPr>
        <sz val="10"/>
        <rFont val="Noto Sans"/>
        <family val="2"/>
      </rPr>
      <t xml:space="preserve">外国游客对华旅游城市感知差异——以</t>
    </r>
    <r>
      <rPr>
        <sz val="10"/>
        <rFont val="宋体"/>
        <family val="0"/>
        <charset val="134"/>
      </rPr>
      <t xml:space="preserve">11</t>
    </r>
    <r>
      <rPr>
        <sz val="10"/>
        <rFont val="Noto Sans"/>
        <family val="2"/>
      </rPr>
      <t xml:space="preserve">个热点旅游城市为例</t>
    </r>
  </si>
  <si>
    <t xml:space="preserve">25(5)</t>
  </si>
  <si>
    <t xml:space="preserve">高蕾</t>
  </si>
  <si>
    <t xml:space="preserve">271321</t>
  </si>
  <si>
    <r>
      <rPr>
        <sz val="10"/>
        <rFont val="Noto Sans"/>
        <family val="2"/>
      </rPr>
      <t xml:space="preserve">高蕾</t>
    </r>
    <r>
      <rPr>
        <sz val="10"/>
        <rFont val="宋体"/>
        <family val="0"/>
        <charset val="134"/>
      </rPr>
      <t xml:space="preserve">*</t>
    </r>
    <r>
      <rPr>
        <sz val="10"/>
        <rFont val="Noto Sans"/>
        <family val="2"/>
      </rPr>
      <t xml:space="preserve">任志远</t>
    </r>
    <r>
      <rPr>
        <sz val="10"/>
        <rFont val="宋体"/>
        <family val="0"/>
        <charset val="134"/>
      </rPr>
      <t xml:space="preserve">#</t>
    </r>
    <r>
      <rPr>
        <sz val="10"/>
        <rFont val="Noto Sans"/>
        <family val="2"/>
      </rPr>
      <t xml:space="preserve">王丽霞</t>
    </r>
  </si>
  <si>
    <t xml:space="preserve">陕西省渭河流域各城区水资源社会可再生性评价</t>
  </si>
  <si>
    <r>
      <rPr>
        <sz val="10"/>
        <rFont val="Noto Sans"/>
        <family val="2"/>
      </rPr>
      <t xml:space="preserve">中国人口</t>
    </r>
    <r>
      <rPr>
        <sz val="10"/>
        <rFont val="宋体"/>
        <family val="0"/>
        <charset val="134"/>
      </rPr>
      <t xml:space="preserve">·</t>
    </r>
    <r>
      <rPr>
        <sz val="10"/>
        <rFont val="Noto Sans"/>
        <family val="2"/>
      </rPr>
      <t xml:space="preserve">资源与环境</t>
    </r>
  </si>
  <si>
    <t xml:space="preserve">2009 </t>
  </si>
  <si>
    <r>
      <rPr>
        <sz val="10"/>
        <rFont val="宋体"/>
        <family val="0"/>
        <charset val="134"/>
      </rPr>
      <t xml:space="preserve">19</t>
    </r>
    <r>
      <rPr>
        <sz val="10"/>
        <rFont val="Noto Sans"/>
        <family val="2"/>
      </rPr>
      <t xml:space="preserve">卷 </t>
    </r>
    <r>
      <rPr>
        <sz val="10"/>
        <rFont val="宋体"/>
        <family val="0"/>
        <charset val="134"/>
      </rPr>
      <t xml:space="preserve">6</t>
    </r>
    <r>
      <rPr>
        <sz val="10"/>
        <rFont val="Noto Sans"/>
        <family val="2"/>
      </rPr>
      <t xml:space="preserve">期</t>
    </r>
  </si>
  <si>
    <t xml:space="preserve">葛本伟</t>
  </si>
  <si>
    <t xml:space="preserve">B27129</t>
  </si>
  <si>
    <r>
      <rPr>
        <sz val="10"/>
        <rFont val="Noto Sans"/>
        <family val="2"/>
      </rPr>
      <t xml:space="preserve">葛本伟</t>
    </r>
    <r>
      <rPr>
        <sz val="10"/>
        <rFont val="宋体"/>
        <family val="0"/>
        <charset val="134"/>
      </rPr>
      <t xml:space="preserve">*</t>
    </r>
    <r>
      <rPr>
        <sz val="10"/>
        <rFont val="Noto Sans"/>
        <family val="2"/>
      </rPr>
      <t xml:space="preserve">，黄春长</t>
    </r>
    <r>
      <rPr>
        <sz val="10"/>
        <rFont val="宋体"/>
        <family val="0"/>
        <charset val="134"/>
      </rPr>
      <t xml:space="preserve">#</t>
    </r>
    <r>
      <rPr>
        <sz val="10"/>
        <rFont val="Noto Sans"/>
        <family val="2"/>
      </rPr>
      <t xml:space="preserve">，周亚利，庞奖励，查小春</t>
    </r>
  </si>
  <si>
    <t xml:space="preserve">龙山文化末期泾河特大洪水事件光释光测年研究</t>
  </si>
  <si>
    <t xml:space="preserve">2010-3-21</t>
  </si>
  <si>
    <r>
      <rPr>
        <sz val="10"/>
        <rFont val="宋体"/>
        <family val="0"/>
        <charset val="134"/>
      </rPr>
      <t xml:space="preserve">30</t>
    </r>
    <r>
      <rPr>
        <sz val="10"/>
        <rFont val="Noto Sans"/>
        <family val="2"/>
      </rPr>
      <t xml:space="preserve">卷，第</t>
    </r>
    <r>
      <rPr>
        <sz val="10"/>
        <rFont val="宋体"/>
        <family val="0"/>
        <charset val="134"/>
      </rPr>
      <t xml:space="preserve">2</t>
    </r>
    <r>
      <rPr>
        <sz val="10"/>
        <rFont val="Noto Sans"/>
        <family val="2"/>
      </rPr>
      <t xml:space="preserve">期</t>
    </r>
  </si>
  <si>
    <r>
      <rPr>
        <sz val="10"/>
        <rFont val="Noto Sans"/>
        <family val="2"/>
      </rPr>
      <t xml:space="preserve">葛本伟</t>
    </r>
    <r>
      <rPr>
        <sz val="10"/>
        <rFont val="宋体"/>
        <family val="0"/>
        <charset val="134"/>
      </rPr>
      <t xml:space="preserve">*</t>
    </r>
    <r>
      <rPr>
        <sz val="10"/>
        <rFont val="Noto Sans"/>
        <family val="2"/>
      </rPr>
      <t xml:space="preserve">，黄春长</t>
    </r>
    <r>
      <rPr>
        <sz val="10"/>
        <rFont val="宋体"/>
        <family val="0"/>
        <charset val="134"/>
      </rPr>
      <t xml:space="preserve">#</t>
    </r>
    <r>
      <rPr>
        <sz val="10"/>
        <rFont val="Noto Sans"/>
        <family val="2"/>
      </rPr>
      <t xml:space="preserve">，周亚利，庞奖励</t>
    </r>
  </si>
  <si>
    <t xml:space="preserve">陇东高原全新世黄土古土壤沉积序列辐射环境研究</t>
  </si>
  <si>
    <r>
      <rPr>
        <sz val="10"/>
        <rFont val="宋体"/>
        <family val="0"/>
        <charset val="134"/>
      </rPr>
      <t xml:space="preserve">37</t>
    </r>
    <r>
      <rPr>
        <sz val="10"/>
        <rFont val="Noto Sans"/>
        <family val="2"/>
      </rPr>
      <t xml:space="preserve">卷，第</t>
    </r>
    <r>
      <rPr>
        <sz val="10"/>
        <rFont val="宋体"/>
        <family val="0"/>
        <charset val="134"/>
      </rPr>
      <t xml:space="preserve">4</t>
    </r>
    <r>
      <rPr>
        <sz val="10"/>
        <rFont val="Noto Sans"/>
        <family val="2"/>
      </rPr>
      <t xml:space="preserve">期</t>
    </r>
  </si>
  <si>
    <t xml:space="preserve">GE Benwei</t>
  </si>
  <si>
    <t xml:space="preserve">GE Benwei*, LIU Anna</t>
  </si>
  <si>
    <t xml:space="preserve">Natural radioactive environment of urban soils in Shihezi, China</t>
  </si>
  <si>
    <r>
      <rPr>
        <sz val="10"/>
        <rFont val="宋体"/>
        <family val="0"/>
        <charset val="134"/>
      </rPr>
      <t xml:space="preserve">20</t>
    </r>
    <r>
      <rPr>
        <sz val="10"/>
        <rFont val="Noto Sans"/>
        <family val="2"/>
      </rPr>
      <t xml:space="preserve">卷，第</t>
    </r>
    <r>
      <rPr>
        <sz val="10"/>
        <rFont val="宋体"/>
        <family val="0"/>
        <charset val="134"/>
      </rPr>
      <t xml:space="preserve">6</t>
    </r>
    <r>
      <rPr>
        <sz val="10"/>
        <rFont val="Noto Sans"/>
        <family val="2"/>
      </rPr>
      <t xml:space="preserve">期</t>
    </r>
  </si>
  <si>
    <r>
      <rPr>
        <sz val="10"/>
        <rFont val="Noto Sans"/>
        <family val="2"/>
      </rPr>
      <t xml:space="preserve">葛本伟</t>
    </r>
    <r>
      <rPr>
        <sz val="10"/>
        <rFont val="宋体"/>
        <family val="0"/>
        <charset val="134"/>
      </rPr>
      <t xml:space="preserve">*</t>
    </r>
    <r>
      <rPr>
        <sz val="10"/>
        <rFont val="Noto Sans"/>
        <family val="2"/>
      </rPr>
      <t xml:space="preserve">，黄春长</t>
    </r>
    <r>
      <rPr>
        <sz val="10"/>
        <rFont val="宋体"/>
        <family val="0"/>
        <charset val="134"/>
      </rPr>
      <t xml:space="preserve">#</t>
    </r>
    <r>
      <rPr>
        <sz val="10"/>
        <rFont val="Noto Sans"/>
        <family val="2"/>
      </rPr>
      <t xml:space="preserve">，庞奖励，李小平，李胜利，袁源，李燕</t>
    </r>
  </si>
  <si>
    <t xml:space="preserve">豫中黄土地区全新世黄土剖面成壤作用与古气候研究</t>
  </si>
  <si>
    <t xml:space="preserve">2010-2-6</t>
  </si>
  <si>
    <r>
      <rPr>
        <sz val="10"/>
        <rFont val="宋体"/>
        <family val="0"/>
        <charset val="134"/>
      </rPr>
      <t xml:space="preserve">40</t>
    </r>
    <r>
      <rPr>
        <sz val="10"/>
        <rFont val="Noto Sans"/>
        <family val="2"/>
      </rPr>
      <t xml:space="preserve">卷，第</t>
    </r>
    <r>
      <rPr>
        <sz val="10"/>
        <rFont val="宋体"/>
        <family val="0"/>
        <charset val="134"/>
      </rPr>
      <t xml:space="preserve">1</t>
    </r>
    <r>
      <rPr>
        <sz val="10"/>
        <rFont val="Noto Sans"/>
        <family val="2"/>
      </rPr>
      <t xml:space="preserve">期</t>
    </r>
  </si>
  <si>
    <t xml:space="preserve">郭斌</t>
  </si>
  <si>
    <t xml:space="preserve">B28153</t>
  </si>
  <si>
    <r>
      <rPr>
        <sz val="10"/>
        <rFont val="Noto Sans"/>
        <family val="2"/>
      </rPr>
      <t xml:space="preserve">郭斌</t>
    </r>
    <r>
      <rPr>
        <sz val="10"/>
        <rFont val="宋体"/>
        <family val="0"/>
        <charset val="134"/>
      </rPr>
      <t xml:space="preserve">*</t>
    </r>
    <r>
      <rPr>
        <sz val="10"/>
        <rFont val="Noto Sans"/>
        <family val="2"/>
      </rPr>
      <t xml:space="preserve">任志远</t>
    </r>
    <r>
      <rPr>
        <sz val="10"/>
        <rFont val="宋体"/>
        <family val="0"/>
        <charset val="134"/>
      </rPr>
      <t xml:space="preserve">#</t>
    </r>
  </si>
  <si>
    <r>
      <rPr>
        <sz val="10"/>
        <rFont val="宋体"/>
        <family val="0"/>
        <charset val="134"/>
      </rPr>
      <t xml:space="preserve">3S</t>
    </r>
    <r>
      <rPr>
        <sz val="10"/>
        <rFont val="Noto Sans"/>
        <family val="2"/>
      </rPr>
      <t xml:space="preserve">支持的城市土地利用变化与生态安全评价研究</t>
    </r>
  </si>
  <si>
    <r>
      <rPr>
        <sz val="10"/>
        <rFont val="宋体"/>
        <family val="0"/>
        <charset val="134"/>
      </rPr>
      <t xml:space="preserve">RS</t>
    </r>
    <r>
      <rPr>
        <sz val="10"/>
        <rFont val="Noto Sans"/>
        <family val="2"/>
      </rPr>
      <t xml:space="preserve">、</t>
    </r>
    <r>
      <rPr>
        <sz val="10"/>
        <rFont val="宋体"/>
        <family val="0"/>
        <charset val="134"/>
      </rPr>
      <t xml:space="preserve">GIS</t>
    </r>
    <r>
      <rPr>
        <sz val="10"/>
        <rFont val="Noto Sans"/>
        <family val="2"/>
      </rPr>
      <t xml:space="preserve">支持下的城市生态安全动态研究以西安为例</t>
    </r>
  </si>
  <si>
    <r>
      <rPr>
        <sz val="10"/>
        <rFont val="宋体"/>
        <family val="0"/>
        <charset val="134"/>
      </rPr>
      <t xml:space="preserve">23</t>
    </r>
    <r>
      <rPr>
        <sz val="10"/>
        <rFont val="Noto Sans"/>
        <family val="2"/>
      </rPr>
      <t xml:space="preserve">（</t>
    </r>
    <r>
      <rPr>
        <sz val="10"/>
        <rFont val="宋体"/>
        <family val="0"/>
        <charset val="134"/>
      </rPr>
      <t xml:space="preserve">10</t>
    </r>
    <r>
      <rPr>
        <sz val="10"/>
        <rFont val="Noto Sans"/>
        <family val="2"/>
      </rPr>
      <t xml:space="preserve">）</t>
    </r>
  </si>
  <si>
    <t xml:space="preserve">城市土地利用变化与生态安全动态测评</t>
  </si>
  <si>
    <r>
      <rPr>
        <sz val="10"/>
        <rFont val="宋体"/>
        <family val="0"/>
        <charset val="134"/>
      </rPr>
      <t xml:space="preserve">34</t>
    </r>
    <r>
      <rPr>
        <sz val="10"/>
        <rFont val="Noto Sans"/>
        <family val="2"/>
      </rPr>
      <t xml:space="preserve">（</t>
    </r>
    <r>
      <rPr>
        <sz val="10"/>
        <rFont val="宋体"/>
        <family val="0"/>
        <charset val="134"/>
      </rPr>
      <t xml:space="preserve">2</t>
    </r>
    <r>
      <rPr>
        <sz val="10"/>
        <rFont val="Noto Sans"/>
        <family val="2"/>
      </rPr>
      <t xml:space="preserve">）</t>
    </r>
  </si>
  <si>
    <t xml:space="preserve">人力资源综合素质评价及区域分异研究以陕西省为例</t>
  </si>
  <si>
    <t xml:space="preserve">2009-3-1</t>
  </si>
  <si>
    <r>
      <rPr>
        <sz val="10"/>
        <rFont val="宋体"/>
        <family val="0"/>
        <charset val="134"/>
      </rPr>
      <t xml:space="preserve">30</t>
    </r>
    <r>
      <rPr>
        <sz val="10"/>
        <rFont val="Noto Sans"/>
        <family val="2"/>
      </rPr>
      <t xml:space="preserve">（</t>
    </r>
    <r>
      <rPr>
        <sz val="10"/>
        <rFont val="宋体"/>
        <family val="0"/>
        <charset val="134"/>
      </rPr>
      <t xml:space="preserve">3</t>
    </r>
    <r>
      <rPr>
        <sz val="10"/>
        <rFont val="Noto Sans"/>
        <family val="2"/>
      </rPr>
      <t xml:space="preserve">）</t>
    </r>
  </si>
  <si>
    <t xml:space="preserve">侯雨乐</t>
  </si>
  <si>
    <t xml:space="preserve">271325</t>
  </si>
  <si>
    <r>
      <rPr>
        <sz val="10"/>
        <rFont val="Noto Sans"/>
        <family val="2"/>
      </rPr>
      <t xml:space="preserve">侯雨乐</t>
    </r>
    <r>
      <rPr>
        <sz val="10"/>
        <rFont val="宋体"/>
        <family val="0"/>
        <charset val="134"/>
      </rPr>
      <t xml:space="preserve">*,</t>
    </r>
    <r>
      <rPr>
        <sz val="10"/>
        <rFont val="Noto Sans"/>
        <family val="2"/>
      </rPr>
      <t xml:space="preserve">赵景波</t>
    </r>
    <r>
      <rPr>
        <sz val="10"/>
        <rFont val="宋体"/>
        <family val="0"/>
        <charset val="134"/>
      </rPr>
      <t xml:space="preserve">#</t>
    </r>
  </si>
  <si>
    <t xml:space="preserve">两汉时期榆林地区干旱灾害初步研究</t>
  </si>
  <si>
    <r>
      <rPr>
        <sz val="10"/>
        <rFont val="宋体"/>
        <family val="0"/>
        <charset val="134"/>
      </rPr>
      <t xml:space="preserve">23</t>
    </r>
    <r>
      <rPr>
        <sz val="10"/>
        <rFont val="Noto Sans"/>
        <family val="2"/>
      </rPr>
      <t xml:space="preserve">卷</t>
    </r>
    <r>
      <rPr>
        <sz val="10"/>
        <rFont val="宋体"/>
        <family val="0"/>
        <charset val="134"/>
      </rPr>
      <t xml:space="preserve">11</t>
    </r>
    <r>
      <rPr>
        <sz val="10"/>
        <rFont val="Noto Sans"/>
        <family val="2"/>
      </rPr>
      <t xml:space="preserve">期</t>
    </r>
  </si>
  <si>
    <t xml:space="preserve">赵景波</t>
  </si>
  <si>
    <r>
      <rPr>
        <sz val="10"/>
        <rFont val="Noto Sans"/>
        <family val="2"/>
      </rPr>
      <t xml:space="preserve">赵景波</t>
    </r>
    <r>
      <rPr>
        <sz val="10"/>
        <rFont val="宋体"/>
        <family val="0"/>
        <charset val="134"/>
      </rPr>
      <t xml:space="preserve">#* </t>
    </r>
    <r>
      <rPr>
        <sz val="10"/>
        <rFont val="Noto Sans"/>
        <family val="2"/>
      </rPr>
      <t xml:space="preserve">，侯雨乐，王长燕，董治宝</t>
    </r>
  </si>
  <si>
    <t xml:space="preserve">陕西省洛川凤栖镇离石黄土下部层位渗透性研究</t>
  </si>
  <si>
    <r>
      <rPr>
        <sz val="10"/>
        <rFont val="Noto Sans"/>
        <family val="2"/>
      </rPr>
      <t xml:space="preserve">第</t>
    </r>
    <r>
      <rPr>
        <sz val="10"/>
        <rFont val="宋体"/>
        <family val="0"/>
        <charset val="134"/>
      </rPr>
      <t xml:space="preserve">30</t>
    </r>
    <r>
      <rPr>
        <sz val="10"/>
        <rFont val="Noto Sans"/>
        <family val="2"/>
      </rPr>
      <t xml:space="preserve">卷第</t>
    </r>
    <r>
      <rPr>
        <sz val="10"/>
        <rFont val="宋体"/>
        <family val="0"/>
        <charset val="134"/>
      </rPr>
      <t xml:space="preserve">1</t>
    </r>
    <r>
      <rPr>
        <sz val="10"/>
        <rFont val="Noto Sans"/>
        <family val="2"/>
      </rPr>
      <t xml:space="preserve">期</t>
    </r>
  </si>
  <si>
    <t xml:space="preserve">胡华</t>
  </si>
  <si>
    <t xml:space="preserve">261385</t>
  </si>
  <si>
    <r>
      <rPr>
        <sz val="10"/>
        <rFont val="Noto Sans"/>
        <family val="2"/>
      </rPr>
      <t xml:space="preserve">胡华</t>
    </r>
    <r>
      <rPr>
        <sz val="10"/>
        <rFont val="宋体"/>
        <family val="0"/>
        <charset val="134"/>
      </rPr>
      <t xml:space="preserve">* </t>
    </r>
    <r>
      <rPr>
        <sz val="10"/>
        <rFont val="Noto Sans"/>
        <family val="2"/>
      </rPr>
      <t xml:space="preserve">宋保平</t>
    </r>
    <r>
      <rPr>
        <sz val="10"/>
        <rFont val="宋体"/>
        <family val="0"/>
        <charset val="134"/>
      </rPr>
      <t xml:space="preserve"># </t>
    </r>
    <r>
      <rPr>
        <sz val="10"/>
        <rFont val="Noto Sans"/>
        <family val="2"/>
      </rPr>
      <t xml:space="preserve">何秀芬 范彬彬</t>
    </r>
  </si>
  <si>
    <t xml:space="preserve">感知风险影响下的旅游购物决策模型</t>
  </si>
  <si>
    <r>
      <rPr>
        <sz val="10"/>
        <rFont val="宋体"/>
        <family val="0"/>
        <charset val="134"/>
      </rPr>
      <t xml:space="preserve">2009</t>
    </r>
    <r>
      <rPr>
        <sz val="10"/>
        <rFont val="Noto Sans"/>
        <family val="2"/>
      </rPr>
      <t xml:space="preserve">年第</t>
    </r>
    <r>
      <rPr>
        <sz val="10"/>
        <rFont val="宋体"/>
        <family val="0"/>
        <charset val="134"/>
      </rPr>
      <t xml:space="preserve">22</t>
    </r>
    <r>
      <rPr>
        <sz val="10"/>
        <rFont val="Noto Sans"/>
        <family val="2"/>
      </rPr>
      <t xml:space="preserve">期</t>
    </r>
  </si>
  <si>
    <r>
      <rPr>
        <sz val="10"/>
        <rFont val="Noto Sans"/>
        <family val="2"/>
      </rPr>
      <t xml:space="preserve">胡华</t>
    </r>
    <r>
      <rPr>
        <sz val="10"/>
        <rFont val="宋体"/>
        <family val="0"/>
        <charset val="134"/>
      </rPr>
      <t xml:space="preserve">* </t>
    </r>
    <r>
      <rPr>
        <sz val="10"/>
        <rFont val="Noto Sans"/>
        <family val="2"/>
      </rPr>
      <t xml:space="preserve">宋保平</t>
    </r>
    <r>
      <rPr>
        <sz val="10"/>
        <rFont val="宋体"/>
        <family val="0"/>
        <charset val="134"/>
      </rPr>
      <t xml:space="preserve"># </t>
    </r>
    <r>
      <rPr>
        <sz val="10"/>
        <rFont val="Noto Sans"/>
        <family val="2"/>
      </rPr>
      <t xml:space="preserve">马耀峰</t>
    </r>
  </si>
  <si>
    <t xml:space="preserve">基于旅游者个性差异的旅游购物感知风险研究</t>
  </si>
  <si>
    <r>
      <rPr>
        <sz val="10"/>
        <rFont val="宋体"/>
        <family val="0"/>
        <charset val="134"/>
      </rPr>
      <t xml:space="preserve">2009</t>
    </r>
    <r>
      <rPr>
        <sz val="10"/>
        <rFont val="Noto Sans"/>
        <family val="2"/>
      </rPr>
      <t xml:space="preserve">年第</t>
    </r>
    <r>
      <rPr>
        <sz val="10"/>
        <rFont val="宋体"/>
        <family val="0"/>
        <charset val="134"/>
      </rPr>
      <t xml:space="preserve">14</t>
    </r>
    <r>
      <rPr>
        <sz val="10"/>
        <rFont val="Noto Sans"/>
        <family val="2"/>
      </rPr>
      <t xml:space="preserve">期</t>
    </r>
  </si>
  <si>
    <t xml:space="preserve">胡娟</t>
  </si>
  <si>
    <t xml:space="preserve">271299</t>
  </si>
  <si>
    <t xml:space="preserve">师谦友</t>
  </si>
  <si>
    <r>
      <rPr>
        <sz val="10"/>
        <rFont val="Noto Sans"/>
        <family val="2"/>
      </rPr>
      <t xml:space="preserve">师谦友</t>
    </r>
    <r>
      <rPr>
        <sz val="10"/>
        <rFont val="宋体"/>
        <family val="0"/>
        <charset val="134"/>
      </rPr>
      <t xml:space="preserve">#</t>
    </r>
    <r>
      <rPr>
        <sz val="10"/>
        <rFont val="Noto Sans"/>
        <family val="2"/>
      </rPr>
      <t xml:space="preserve">胡娟</t>
    </r>
  </si>
  <si>
    <t xml:space="preserve">陕西省苹果产业化发展研究</t>
  </si>
  <si>
    <t xml:space="preserve">黄丽</t>
  </si>
  <si>
    <t xml:space="preserve">271324</t>
  </si>
  <si>
    <r>
      <rPr>
        <sz val="10"/>
        <rFont val="Noto Sans"/>
        <family val="2"/>
      </rPr>
      <t xml:space="preserve">黄丽</t>
    </r>
    <r>
      <rPr>
        <sz val="10"/>
        <rFont val="宋体"/>
        <family val="0"/>
        <charset val="134"/>
      </rPr>
      <t xml:space="preserve">* </t>
    </r>
    <r>
      <rPr>
        <sz val="10"/>
        <rFont val="Noto Sans"/>
        <family val="2"/>
      </rPr>
      <t xml:space="preserve">卢新卫</t>
    </r>
    <r>
      <rPr>
        <sz val="10"/>
        <rFont val="宋体"/>
        <family val="0"/>
        <charset val="134"/>
      </rPr>
      <t xml:space="preserve"># </t>
    </r>
  </si>
  <si>
    <t xml:space="preserve">西安城市公园灰尘重金属污染及其风险评价</t>
  </si>
  <si>
    <r>
      <rPr>
        <sz val="10"/>
        <rFont val="Noto Sans"/>
        <family val="2"/>
      </rPr>
      <t xml:space="preserve">第</t>
    </r>
    <r>
      <rPr>
        <sz val="10"/>
        <rFont val="宋体"/>
        <family val="0"/>
        <charset val="134"/>
      </rPr>
      <t xml:space="preserve">23</t>
    </r>
    <r>
      <rPr>
        <sz val="10"/>
        <rFont val="Noto Sans"/>
        <family val="2"/>
      </rPr>
      <t xml:space="preserve">卷 第</t>
    </r>
    <r>
      <rPr>
        <sz val="10"/>
        <rFont val="宋体"/>
        <family val="0"/>
        <charset val="134"/>
      </rPr>
      <t xml:space="preserve">1</t>
    </r>
    <r>
      <rPr>
        <sz val="10"/>
        <rFont val="Noto Sans"/>
        <family val="2"/>
      </rPr>
      <t xml:space="preserve">期</t>
    </r>
  </si>
  <si>
    <t xml:space="preserve">黄沛</t>
  </si>
  <si>
    <t xml:space="preserve">271310</t>
  </si>
  <si>
    <r>
      <rPr>
        <sz val="10"/>
        <rFont val="宋体"/>
        <family val="0"/>
        <charset val="134"/>
      </rPr>
      <t xml:space="preserve">*</t>
    </r>
    <r>
      <rPr>
        <sz val="10"/>
        <rFont val="Noto Sans"/>
        <family val="2"/>
      </rPr>
      <t xml:space="preserve">黄沛，</t>
    </r>
    <r>
      <rPr>
        <sz val="10"/>
        <rFont val="宋体"/>
        <family val="0"/>
        <charset val="134"/>
      </rPr>
      <t xml:space="preserve">#</t>
    </r>
    <r>
      <rPr>
        <sz val="10"/>
        <rFont val="Noto Sans"/>
        <family val="2"/>
      </rPr>
      <t xml:space="preserve">马耀峰，张博</t>
    </r>
  </si>
  <si>
    <t xml:space="preserve">基于空间场效应的陕西入境旅游流时空转移特征研究</t>
  </si>
  <si>
    <r>
      <rPr>
        <sz val="10"/>
        <rFont val="Noto Sans"/>
        <family val="2"/>
      </rPr>
      <t xml:space="preserve">第</t>
    </r>
    <r>
      <rPr>
        <sz val="10"/>
        <rFont val="宋体"/>
        <family val="0"/>
        <charset val="134"/>
      </rPr>
      <t xml:space="preserve">26</t>
    </r>
    <r>
      <rPr>
        <sz val="10"/>
        <rFont val="Noto Sans"/>
        <family val="2"/>
      </rPr>
      <t xml:space="preserve">卷</t>
    </r>
    <r>
      <rPr>
        <sz val="10"/>
        <rFont val="宋体"/>
        <family val="0"/>
        <charset val="134"/>
      </rPr>
      <t xml:space="preserve">4</t>
    </r>
    <r>
      <rPr>
        <sz val="10"/>
        <rFont val="Noto Sans"/>
        <family val="2"/>
      </rPr>
      <t xml:space="preserve">期</t>
    </r>
  </si>
  <si>
    <t xml:space="preserve">霍贝贝</t>
  </si>
  <si>
    <t xml:space="preserve">271292</t>
  </si>
  <si>
    <r>
      <rPr>
        <sz val="10"/>
        <rFont val="Noto Sans"/>
        <family val="2"/>
      </rPr>
      <t xml:space="preserve">霍贝贝</t>
    </r>
    <r>
      <rPr>
        <sz val="10"/>
        <rFont val="宋体"/>
        <family val="0"/>
        <charset val="134"/>
      </rPr>
      <t xml:space="preserve">*</t>
    </r>
    <r>
      <rPr>
        <sz val="10"/>
        <rFont val="Noto Sans"/>
        <family val="2"/>
      </rPr>
      <t xml:space="preserve">，岳大鹏</t>
    </r>
    <r>
      <rPr>
        <sz val="10"/>
        <rFont val="宋体"/>
        <family val="0"/>
        <charset val="134"/>
      </rPr>
      <t xml:space="preserve">#</t>
    </r>
  </si>
  <si>
    <t xml:space="preserve">城市规划与城镇土地定级相互作用机理研究</t>
  </si>
  <si>
    <r>
      <rPr>
        <sz val="10"/>
        <rFont val="宋体"/>
        <family val="0"/>
        <charset val="134"/>
      </rPr>
      <t xml:space="preserve">26</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岳大鹏</t>
    </r>
    <r>
      <rPr>
        <sz val="10"/>
        <rFont val="宋体"/>
        <family val="0"/>
        <charset val="134"/>
      </rPr>
      <t xml:space="preserve">#</t>
    </r>
    <r>
      <rPr>
        <sz val="10"/>
        <rFont val="Noto Sans"/>
        <family val="2"/>
      </rPr>
      <t xml:space="preserve">，霍贝贝，雒爱萍，刘胤汉</t>
    </r>
  </si>
  <si>
    <t xml:space="preserve">西安市中心市区土地级别分布格局变化与趋势分析</t>
  </si>
  <si>
    <t xml:space="preserve">蒋作明</t>
  </si>
  <si>
    <t xml:space="preserve">271347</t>
  </si>
  <si>
    <r>
      <rPr>
        <sz val="10"/>
        <rFont val="Noto Sans"/>
        <family val="2"/>
      </rPr>
      <t xml:space="preserve">蒋作明</t>
    </r>
    <r>
      <rPr>
        <sz val="10"/>
        <rFont val="宋体"/>
        <family val="0"/>
        <charset val="134"/>
      </rPr>
      <t xml:space="preserve">*</t>
    </r>
    <r>
      <rPr>
        <sz val="10"/>
        <rFont val="Noto Sans"/>
        <family val="2"/>
      </rPr>
      <t xml:space="preserve">，宋保平</t>
    </r>
    <r>
      <rPr>
        <sz val="10"/>
        <rFont val="宋体"/>
        <family val="0"/>
        <charset val="134"/>
      </rPr>
      <t xml:space="preserve">#</t>
    </r>
  </si>
  <si>
    <t xml:space="preserve">旅游年票推行的市场化及其发展策略研究——以“陕西旅游年票”为例</t>
  </si>
  <si>
    <t xml:space="preserve">2009-6-10</t>
  </si>
  <si>
    <t xml:space="preserve">28</t>
  </si>
  <si>
    <t xml:space="preserve">靳亦耕</t>
  </si>
  <si>
    <r>
      <rPr>
        <sz val="10"/>
        <rFont val="Noto Sans"/>
        <family val="2"/>
      </rPr>
      <t xml:space="preserve">靳亦耕 张红</t>
    </r>
    <r>
      <rPr>
        <sz val="10"/>
        <rFont val="宋体"/>
        <family val="0"/>
        <charset val="134"/>
      </rPr>
      <t xml:space="preserve">#</t>
    </r>
  </si>
  <si>
    <r>
      <rPr>
        <sz val="10"/>
        <rFont val="Noto Sans"/>
        <family val="2"/>
      </rPr>
      <t xml:space="preserve">基于</t>
    </r>
    <r>
      <rPr>
        <sz val="10"/>
        <rFont val="宋体"/>
        <family val="0"/>
        <charset val="134"/>
      </rPr>
      <t xml:space="preserve">UML</t>
    </r>
    <r>
      <rPr>
        <sz val="10"/>
        <rFont val="Noto Sans"/>
        <family val="2"/>
      </rPr>
      <t xml:space="preserve">的旅游目的地营销信息系统的建模研究</t>
    </r>
  </si>
  <si>
    <r>
      <rPr>
        <sz val="10"/>
        <rFont val="宋体"/>
        <family val="0"/>
        <charset val="134"/>
      </rPr>
      <t xml:space="preserve">22</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204-206</t>
    </r>
  </si>
  <si>
    <t xml:space="preserve">亢雄</t>
  </si>
  <si>
    <t xml:space="preserve">B28159</t>
  </si>
  <si>
    <r>
      <rPr>
        <sz val="10"/>
        <rFont val="Noto Sans"/>
        <family val="2"/>
      </rPr>
      <t xml:space="preserve">亢雄</t>
    </r>
    <r>
      <rPr>
        <sz val="10"/>
        <rFont val="宋体"/>
        <family val="0"/>
        <charset val="134"/>
      </rPr>
      <t xml:space="preserve">* </t>
    </r>
    <r>
      <rPr>
        <sz val="10"/>
        <rFont val="Noto Sans"/>
        <family val="2"/>
      </rPr>
      <t xml:space="preserve">马耀峰</t>
    </r>
    <r>
      <rPr>
        <sz val="10"/>
        <rFont val="宋体"/>
        <family val="0"/>
        <charset val="134"/>
      </rPr>
      <t xml:space="preserve">#</t>
    </r>
  </si>
  <si>
    <t xml:space="preserve">对旅游“六要素”的再思考</t>
  </si>
  <si>
    <r>
      <rPr>
        <sz val="10"/>
        <rFont val="宋体"/>
        <family val="0"/>
        <charset val="134"/>
      </rPr>
      <t xml:space="preserve">2009</t>
    </r>
    <r>
      <rPr>
        <sz val="10"/>
        <rFont val="Noto Sans"/>
        <family val="2"/>
      </rPr>
      <t xml:space="preserve">（</t>
    </r>
    <r>
      <rPr>
        <sz val="10"/>
        <rFont val="宋体"/>
        <family val="0"/>
        <charset val="134"/>
      </rPr>
      <t xml:space="preserve">4</t>
    </r>
    <r>
      <rPr>
        <sz val="10"/>
        <rFont val="Noto Sans"/>
        <family val="2"/>
      </rPr>
      <t xml:space="preserve">）</t>
    </r>
  </si>
  <si>
    <t xml:space="preserve">旅游动机机制中阻力探析</t>
  </si>
  <si>
    <t xml:space="preserve">亢雄  马耀峰</t>
  </si>
  <si>
    <t xml:space="preserve">旅游如何成为人的幸福</t>
  </si>
  <si>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1-64</t>
    </r>
  </si>
  <si>
    <t xml:space="preserve">孔庆蕊</t>
  </si>
  <si>
    <t xml:space="preserve">271284</t>
  </si>
  <si>
    <r>
      <rPr>
        <sz val="10"/>
        <rFont val="Noto Sans"/>
        <family val="2"/>
      </rPr>
      <t xml:space="preserve">孔庆蕊</t>
    </r>
    <r>
      <rPr>
        <sz val="10"/>
        <rFont val="宋体"/>
        <family val="0"/>
        <charset val="134"/>
      </rPr>
      <t xml:space="preserve">*</t>
    </r>
    <r>
      <rPr>
        <sz val="10"/>
        <rFont val="Noto Sans"/>
        <family val="2"/>
      </rPr>
      <t xml:space="preserve">，孙虎</t>
    </r>
    <r>
      <rPr>
        <sz val="10"/>
        <rFont val="宋体"/>
        <family val="0"/>
        <charset val="134"/>
      </rPr>
      <t xml:space="preserve">#</t>
    </r>
  </si>
  <si>
    <t xml:space="preserve">基于垂直地带性的秦岭旅游资源开发研究</t>
  </si>
  <si>
    <r>
      <rPr>
        <sz val="10"/>
        <rFont val="Noto Sans"/>
        <family val="2"/>
      </rPr>
      <t xml:space="preserve">第</t>
    </r>
    <r>
      <rPr>
        <sz val="10"/>
        <rFont val="宋体"/>
        <family val="0"/>
        <charset val="134"/>
      </rPr>
      <t xml:space="preserve">21</t>
    </r>
    <r>
      <rPr>
        <sz val="10"/>
        <rFont val="Noto Sans"/>
        <family val="2"/>
      </rPr>
      <t xml:space="preserve">卷，第</t>
    </r>
    <r>
      <rPr>
        <sz val="10"/>
        <rFont val="宋体"/>
        <family val="0"/>
        <charset val="134"/>
      </rPr>
      <t xml:space="preserve">12</t>
    </r>
    <r>
      <rPr>
        <sz val="10"/>
        <rFont val="Noto Sans"/>
        <family val="2"/>
      </rPr>
      <t xml:space="preserve">期</t>
    </r>
  </si>
  <si>
    <t xml:space="preserve">李彩霞</t>
  </si>
  <si>
    <t xml:space="preserve">261373</t>
  </si>
  <si>
    <r>
      <rPr>
        <sz val="10"/>
        <rFont val="Noto Sans"/>
        <family val="2"/>
      </rPr>
      <t xml:space="preserve">李彩霞</t>
    </r>
    <r>
      <rPr>
        <sz val="10"/>
        <rFont val="宋体"/>
        <family val="0"/>
        <charset val="134"/>
      </rPr>
      <t xml:space="preserve">*</t>
    </r>
    <r>
      <rPr>
        <sz val="10"/>
        <rFont val="Noto Sans"/>
        <family val="2"/>
      </rPr>
      <t xml:space="preserve">，孙虎</t>
    </r>
    <r>
      <rPr>
        <sz val="10"/>
        <rFont val="宋体"/>
        <family val="0"/>
        <charset val="134"/>
      </rPr>
      <t xml:space="preserve">#</t>
    </r>
  </si>
  <si>
    <r>
      <rPr>
        <sz val="10"/>
        <rFont val="Noto Sans"/>
        <family val="2"/>
      </rPr>
      <t xml:space="preserve">大同市土地利用</t>
    </r>
    <r>
      <rPr>
        <sz val="10"/>
        <rFont val="宋体"/>
        <family val="0"/>
        <charset val="134"/>
      </rPr>
      <t xml:space="preserve">/</t>
    </r>
    <r>
      <rPr>
        <sz val="10"/>
        <rFont val="Noto Sans"/>
        <family val="2"/>
      </rPr>
      <t xml:space="preserve">覆盖动态变化研究</t>
    </r>
  </si>
  <si>
    <r>
      <rPr>
        <sz val="10"/>
        <rFont val="Noto Sans"/>
        <family val="2"/>
      </rPr>
      <t xml:space="preserve">第</t>
    </r>
    <r>
      <rPr>
        <sz val="10"/>
        <rFont val="宋体"/>
        <family val="0"/>
        <charset val="134"/>
      </rPr>
      <t xml:space="preserve">41</t>
    </r>
    <r>
      <rPr>
        <sz val="10"/>
        <rFont val="Noto Sans"/>
        <family val="2"/>
      </rPr>
      <t xml:space="preserve">卷第</t>
    </r>
    <r>
      <rPr>
        <sz val="10"/>
        <rFont val="宋体"/>
        <family val="0"/>
        <charset val="134"/>
      </rPr>
      <t xml:space="preserve">2</t>
    </r>
    <r>
      <rPr>
        <sz val="10"/>
        <rFont val="Noto Sans"/>
        <family val="2"/>
      </rPr>
      <t xml:space="preserve">期</t>
    </r>
  </si>
  <si>
    <t xml:space="preserve">李创新</t>
  </si>
  <si>
    <t xml:space="preserve">B28157</t>
  </si>
  <si>
    <r>
      <rPr>
        <sz val="10"/>
        <rFont val="Noto Sans"/>
        <family val="2"/>
      </rPr>
      <t xml:space="preserve">李创新</t>
    </r>
    <r>
      <rPr>
        <sz val="10"/>
        <rFont val="宋体"/>
        <family val="0"/>
        <charset val="134"/>
      </rPr>
      <t xml:space="preserve">*</t>
    </r>
    <r>
      <rPr>
        <sz val="10"/>
        <rFont val="Noto Sans"/>
        <family val="2"/>
      </rPr>
      <t xml:space="preserve">，马耀峰</t>
    </r>
    <r>
      <rPr>
        <sz val="10"/>
        <rFont val="宋体"/>
        <family val="0"/>
        <charset val="134"/>
      </rPr>
      <t xml:space="preserve">#</t>
    </r>
    <r>
      <rPr>
        <sz val="10"/>
        <rFont val="Noto Sans"/>
        <family val="2"/>
      </rPr>
      <t xml:space="preserve">，张颖</t>
    </r>
  </si>
  <si>
    <t xml:space="preserve">金融危机下基于消费函数的旅游市场开发</t>
  </si>
  <si>
    <r>
      <rPr>
        <sz val="10"/>
        <rFont val="Noto Sans"/>
        <family val="2"/>
      </rPr>
      <t xml:space="preserve">李创新</t>
    </r>
    <r>
      <rPr>
        <sz val="10"/>
        <rFont val="宋体"/>
        <family val="0"/>
        <charset val="134"/>
      </rPr>
      <t xml:space="preserve">*</t>
    </r>
    <r>
      <rPr>
        <sz val="10"/>
        <rFont val="Noto Sans"/>
        <family val="2"/>
      </rPr>
      <t xml:space="preserve">，马耀峰</t>
    </r>
    <r>
      <rPr>
        <sz val="10"/>
        <rFont val="宋体"/>
        <family val="0"/>
        <charset val="134"/>
      </rPr>
      <t xml:space="preserve">#</t>
    </r>
    <r>
      <rPr>
        <sz val="10"/>
        <rFont val="Noto Sans"/>
        <family val="2"/>
      </rPr>
      <t xml:space="preserve">，郑长海，刘宏盈</t>
    </r>
  </si>
  <si>
    <t xml:space="preserve">文化创意产业视角的传统文化资源开发模式设计</t>
  </si>
  <si>
    <r>
      <rPr>
        <sz val="10"/>
        <rFont val="Noto Sans"/>
        <family val="2"/>
      </rPr>
      <t xml:space="preserve">第</t>
    </r>
    <r>
      <rPr>
        <sz val="10"/>
        <rFont val="宋体"/>
        <family val="0"/>
        <charset val="134"/>
      </rPr>
      <t xml:space="preserve">25</t>
    </r>
    <r>
      <rPr>
        <sz val="10"/>
        <rFont val="Noto Sans"/>
        <family val="2"/>
      </rPr>
      <t xml:space="preserve">卷第</t>
    </r>
    <r>
      <rPr>
        <sz val="10"/>
        <rFont val="宋体"/>
        <family val="0"/>
        <charset val="134"/>
      </rPr>
      <t xml:space="preserve">10</t>
    </r>
    <r>
      <rPr>
        <sz val="10"/>
        <rFont val="Noto Sans"/>
        <family val="2"/>
      </rPr>
      <t xml:space="preserve">期</t>
    </r>
  </si>
  <si>
    <r>
      <rPr>
        <sz val="10"/>
        <rFont val="Noto Sans"/>
        <family val="2"/>
      </rPr>
      <t xml:space="preserve">李创新</t>
    </r>
    <r>
      <rPr>
        <sz val="10"/>
        <rFont val="宋体"/>
        <family val="0"/>
        <charset val="134"/>
      </rPr>
      <t xml:space="preserve">*</t>
    </r>
    <r>
      <rPr>
        <sz val="10"/>
        <rFont val="Noto Sans"/>
        <family val="2"/>
      </rPr>
      <t xml:space="preserve">，马耀峰</t>
    </r>
    <r>
      <rPr>
        <sz val="10"/>
        <rFont val="宋体"/>
        <family val="0"/>
        <charset val="134"/>
      </rPr>
      <t xml:space="preserve">#</t>
    </r>
    <r>
      <rPr>
        <sz val="10"/>
        <rFont val="Noto Sans"/>
        <family val="2"/>
      </rPr>
      <t xml:space="preserve">，李振亭，马红丽</t>
    </r>
  </si>
  <si>
    <t xml:space="preserve">遗产廊道型资源旅游合作开发模式研究</t>
  </si>
  <si>
    <r>
      <rPr>
        <sz val="10"/>
        <rFont val="Noto Sans"/>
        <family val="2"/>
      </rPr>
      <t xml:space="preserve">第</t>
    </r>
    <r>
      <rPr>
        <sz val="10"/>
        <rFont val="宋体"/>
        <family val="0"/>
        <charset val="134"/>
      </rPr>
      <t xml:space="preserve">25</t>
    </r>
    <r>
      <rPr>
        <sz val="10"/>
        <rFont val="Noto Sans"/>
        <family val="2"/>
      </rPr>
      <t xml:space="preserve">卷第</t>
    </r>
    <r>
      <rPr>
        <sz val="10"/>
        <rFont val="宋体"/>
        <family val="0"/>
        <charset val="134"/>
      </rPr>
      <t xml:space="preserve">9</t>
    </r>
    <r>
      <rPr>
        <sz val="10"/>
        <rFont val="Noto Sans"/>
        <family val="2"/>
      </rPr>
      <t xml:space="preserve">期</t>
    </r>
  </si>
  <si>
    <t xml:space="preserve">李德山</t>
  </si>
  <si>
    <t xml:space="preserve">西安市水体类旅游资源保护与开发模式初探</t>
  </si>
  <si>
    <r>
      <rPr>
        <sz val="10"/>
        <rFont val="宋体"/>
        <family val="0"/>
        <charset val="134"/>
      </rPr>
      <t xml:space="preserve">22</t>
    </r>
    <r>
      <rPr>
        <sz val="10"/>
        <rFont val="Noto Sans"/>
        <family val="2"/>
      </rPr>
      <t xml:space="preserve">（</t>
    </r>
    <r>
      <rPr>
        <sz val="10"/>
        <rFont val="宋体"/>
        <family val="0"/>
        <charset val="134"/>
      </rPr>
      <t xml:space="preserve">5</t>
    </r>
    <r>
      <rPr>
        <sz val="10"/>
        <rFont val="Noto Sans"/>
        <family val="2"/>
      </rPr>
      <t xml:space="preserve">）</t>
    </r>
  </si>
  <si>
    <t xml:space="preserve">李恩菊</t>
  </si>
  <si>
    <t xml:space="preserve">B28150</t>
  </si>
  <si>
    <t xml:space="preserve">李恩菊＊，赵景波＃</t>
  </si>
  <si>
    <r>
      <rPr>
        <sz val="10"/>
        <rFont val="Noto Sans"/>
        <family val="2"/>
      </rPr>
      <t xml:space="preserve">厄尔尼诺</t>
    </r>
    <r>
      <rPr>
        <sz val="10"/>
        <rFont val="宋体"/>
        <family val="0"/>
        <charset val="134"/>
      </rPr>
      <t xml:space="preserve">/</t>
    </r>
    <r>
      <rPr>
        <sz val="10"/>
        <rFont val="Noto Sans"/>
        <family val="2"/>
      </rPr>
      <t xml:space="preserve">拉尼娜事件对山东省气候的影响</t>
    </r>
  </si>
  <si>
    <t xml:space="preserve">李会</t>
  </si>
  <si>
    <t xml:space="preserve">271287</t>
  </si>
  <si>
    <r>
      <rPr>
        <sz val="10"/>
        <rFont val="Noto Sans"/>
        <family val="2"/>
      </rPr>
      <t xml:space="preserve">李会</t>
    </r>
    <r>
      <rPr>
        <sz val="10"/>
        <rFont val="宋体"/>
        <family val="0"/>
        <charset val="134"/>
      </rPr>
      <t xml:space="preserve">*</t>
    </r>
    <r>
      <rPr>
        <sz val="10"/>
        <rFont val="Noto Sans"/>
        <family val="2"/>
      </rPr>
      <t xml:space="preserve">任志远</t>
    </r>
    <r>
      <rPr>
        <sz val="10"/>
        <rFont val="宋体"/>
        <family val="0"/>
        <charset val="134"/>
      </rPr>
      <t xml:space="preserve">#</t>
    </r>
  </si>
  <si>
    <r>
      <rPr>
        <sz val="10"/>
        <rFont val="Noto Sans"/>
        <family val="2"/>
      </rPr>
      <t xml:space="preserve">基于</t>
    </r>
    <r>
      <rPr>
        <sz val="10"/>
        <rFont val="宋体"/>
        <family val="0"/>
        <charset val="134"/>
      </rPr>
      <t xml:space="preserve">MOBP</t>
    </r>
    <r>
      <rPr>
        <sz val="10"/>
        <rFont val="Noto Sans"/>
        <family val="2"/>
      </rPr>
      <t xml:space="preserve">模型的西安市用水量预测分析</t>
    </r>
  </si>
  <si>
    <t xml:space="preserve">李京晶</t>
  </si>
  <si>
    <t xml:space="preserve">281572</t>
  </si>
  <si>
    <r>
      <rPr>
        <sz val="10"/>
        <rFont val="Noto Sans"/>
        <family val="2"/>
      </rPr>
      <t xml:space="preserve">李京晶</t>
    </r>
    <r>
      <rPr>
        <sz val="10"/>
        <rFont val="宋体"/>
        <family val="0"/>
        <charset val="134"/>
      </rPr>
      <t xml:space="preserve">*</t>
    </r>
    <r>
      <rPr>
        <sz val="10"/>
        <rFont val="Noto Sans"/>
        <family val="2"/>
      </rPr>
      <t xml:space="preserve">，马耀峰</t>
    </r>
    <r>
      <rPr>
        <sz val="10"/>
        <rFont val="宋体"/>
        <family val="0"/>
        <charset val="134"/>
      </rPr>
      <t xml:space="preserve">#</t>
    </r>
    <r>
      <rPr>
        <sz val="10"/>
        <rFont val="Noto Sans"/>
        <family val="2"/>
      </rPr>
      <t xml:space="preserve">，李创新</t>
    </r>
  </si>
  <si>
    <r>
      <rPr>
        <sz val="10"/>
        <rFont val="Noto Sans"/>
        <family val="2"/>
      </rPr>
      <t xml:space="preserve">北京入境旅游流西向扩散与省域经济联系研究</t>
    </r>
    <r>
      <rPr>
        <sz val="10"/>
        <rFont val="宋体"/>
        <family val="0"/>
        <charset val="134"/>
      </rPr>
      <t xml:space="preserve">-</t>
    </r>
    <r>
      <rPr>
        <sz val="10"/>
        <rFont val="Noto Sans"/>
        <family val="2"/>
      </rPr>
      <t xml:space="preserve">以西部三大典型区为例</t>
    </r>
  </si>
  <si>
    <r>
      <rPr>
        <sz val="10"/>
        <rFont val="宋体"/>
        <family val="0"/>
        <charset val="134"/>
      </rPr>
      <t xml:space="preserve">26</t>
    </r>
    <r>
      <rPr>
        <sz val="10"/>
        <rFont val="Noto Sans"/>
        <family val="2"/>
      </rPr>
      <t xml:space="preserve">卷</t>
    </r>
    <r>
      <rPr>
        <sz val="10"/>
        <rFont val="宋体"/>
        <family val="0"/>
        <charset val="134"/>
      </rPr>
      <t xml:space="preserve">3</t>
    </r>
    <r>
      <rPr>
        <sz val="10"/>
        <rFont val="Noto Sans"/>
        <family val="2"/>
      </rPr>
      <t xml:space="preserve">期</t>
    </r>
  </si>
  <si>
    <t xml:space="preserve">李婧超</t>
  </si>
  <si>
    <t xml:space="preserve">271269</t>
  </si>
  <si>
    <t xml:space="preserve">孙根年</t>
  </si>
  <si>
    <r>
      <rPr>
        <sz val="10"/>
        <rFont val="Noto Sans"/>
        <family val="2"/>
      </rPr>
      <t xml:space="preserve">孙根年</t>
    </r>
    <r>
      <rPr>
        <sz val="10"/>
        <rFont val="宋体"/>
        <family val="0"/>
        <charset val="134"/>
      </rPr>
      <t xml:space="preserve"># </t>
    </r>
    <r>
      <rPr>
        <sz val="10"/>
        <rFont val="Noto Sans"/>
        <family val="2"/>
      </rPr>
      <t xml:space="preserve">李婧超</t>
    </r>
    <r>
      <rPr>
        <sz val="10"/>
        <rFont val="宋体"/>
        <family val="0"/>
        <charset val="134"/>
      </rPr>
      <t xml:space="preserve">*</t>
    </r>
  </si>
  <si>
    <t xml:space="preserve">浅谈生态环境研究中的假说检验方法</t>
  </si>
  <si>
    <r>
      <rPr>
        <sz val="10"/>
        <rFont val="宋体"/>
        <family val="0"/>
        <charset val="134"/>
      </rPr>
      <t xml:space="preserve">2009</t>
    </r>
    <r>
      <rPr>
        <sz val="10"/>
        <rFont val="Noto Sans"/>
        <family val="2"/>
      </rPr>
      <t xml:space="preserve">（</t>
    </r>
    <r>
      <rPr>
        <sz val="10"/>
        <rFont val="宋体"/>
        <family val="0"/>
        <charset val="134"/>
      </rPr>
      <t xml:space="preserve">05</t>
    </r>
    <r>
      <rPr>
        <sz val="10"/>
        <rFont val="Noto Sans"/>
        <family val="2"/>
      </rPr>
      <t xml:space="preserve">）</t>
    </r>
  </si>
  <si>
    <t xml:space="preserve">李娅</t>
  </si>
  <si>
    <t xml:space="preserve">281532</t>
  </si>
  <si>
    <r>
      <rPr>
        <sz val="10"/>
        <rFont val="Noto Sans"/>
        <family val="2"/>
      </rPr>
      <t xml:space="preserve">李娅</t>
    </r>
    <r>
      <rPr>
        <sz val="10"/>
        <rFont val="宋体"/>
        <family val="0"/>
        <charset val="134"/>
      </rPr>
      <t xml:space="preserve">* </t>
    </r>
    <r>
      <rPr>
        <sz val="10"/>
        <rFont val="Noto Sans"/>
        <family val="2"/>
      </rPr>
      <t xml:space="preserve">孙根年</t>
    </r>
  </si>
  <si>
    <r>
      <rPr>
        <sz val="10"/>
        <rFont val="宋体"/>
        <family val="0"/>
        <charset val="134"/>
      </rPr>
      <t xml:space="preserve">20</t>
    </r>
    <r>
      <rPr>
        <sz val="10"/>
        <rFont val="Noto Sans"/>
        <family val="2"/>
      </rPr>
      <t xml:space="preserve">年来西安市工业发展与大气环境质量变化的关系</t>
    </r>
  </si>
  <si>
    <r>
      <rPr>
        <sz val="10"/>
        <rFont val="Noto Sans"/>
        <family val="2"/>
      </rPr>
      <t xml:space="preserve">第</t>
    </r>
    <r>
      <rPr>
        <sz val="10"/>
        <rFont val="宋体"/>
        <family val="0"/>
        <charset val="134"/>
      </rPr>
      <t xml:space="preserve">23</t>
    </r>
    <r>
      <rPr>
        <sz val="10"/>
        <rFont val="Noto Sans"/>
        <family val="2"/>
      </rPr>
      <t xml:space="preserve">卷第</t>
    </r>
    <r>
      <rPr>
        <sz val="10"/>
        <rFont val="宋体"/>
        <family val="0"/>
        <charset val="134"/>
      </rPr>
      <t xml:space="preserve">11</t>
    </r>
    <r>
      <rPr>
        <sz val="10"/>
        <rFont val="Noto Sans"/>
        <family val="2"/>
      </rPr>
      <t xml:space="preserve">期</t>
    </r>
  </si>
  <si>
    <t xml:space="preserve">李岩</t>
  </si>
  <si>
    <t xml:space="preserve">271329</t>
  </si>
  <si>
    <r>
      <rPr>
        <sz val="10"/>
        <rFont val="Noto Sans"/>
        <family val="2"/>
      </rPr>
      <t xml:space="preserve">李岩</t>
    </r>
    <r>
      <rPr>
        <sz val="10"/>
        <rFont val="宋体"/>
        <family val="0"/>
        <charset val="134"/>
      </rPr>
      <t xml:space="preserve">*</t>
    </r>
    <r>
      <rPr>
        <sz val="10"/>
        <rFont val="Noto Sans"/>
        <family val="2"/>
      </rPr>
      <t xml:space="preserve">，赵景波＃</t>
    </r>
  </si>
  <si>
    <t xml:space="preserve">开封清代洪涝灾害与发生类型研究</t>
  </si>
  <si>
    <t xml:space="preserve">2010-3-07</t>
  </si>
  <si>
    <t xml:space="preserve">连丽娟</t>
  </si>
  <si>
    <t xml:space="preserve">271348</t>
  </si>
  <si>
    <t xml:space="preserve">严艳</t>
  </si>
  <si>
    <r>
      <rPr>
        <sz val="10"/>
        <rFont val="Noto Sans"/>
        <family val="2"/>
      </rPr>
      <t xml:space="preserve">基于</t>
    </r>
    <r>
      <rPr>
        <sz val="10"/>
        <rFont val="宋体"/>
        <family val="0"/>
        <charset val="134"/>
      </rPr>
      <t xml:space="preserve">ASEB</t>
    </r>
    <r>
      <rPr>
        <sz val="10"/>
        <rFont val="Noto Sans"/>
        <family val="2"/>
      </rPr>
      <t xml:space="preserve">栅格分析法的旅游产品开发研究——以湄洲岛为例</t>
    </r>
  </si>
  <si>
    <r>
      <rPr>
        <sz val="10"/>
        <rFont val="宋体"/>
        <family val="0"/>
        <charset val="134"/>
      </rPr>
      <t xml:space="preserve">2009</t>
    </r>
    <r>
      <rPr>
        <sz val="10"/>
        <rFont val="Noto Sans"/>
        <family val="2"/>
      </rPr>
      <t xml:space="preserve">年第</t>
    </r>
    <r>
      <rPr>
        <sz val="10"/>
        <rFont val="宋体"/>
        <family val="0"/>
        <charset val="134"/>
      </rPr>
      <t xml:space="preserve">25</t>
    </r>
    <r>
      <rPr>
        <sz val="10"/>
        <rFont val="Noto Sans"/>
        <family val="2"/>
      </rPr>
      <t xml:space="preserve">卷第</t>
    </r>
    <r>
      <rPr>
        <sz val="10"/>
        <rFont val="宋体"/>
        <family val="0"/>
        <charset val="134"/>
      </rPr>
      <t xml:space="preserve">8</t>
    </r>
    <r>
      <rPr>
        <sz val="10"/>
        <rFont val="Noto Sans"/>
        <family val="2"/>
      </rPr>
      <t xml:space="preserve">期</t>
    </r>
  </si>
  <si>
    <t xml:space="preserve">梁丽霞</t>
  </si>
  <si>
    <t xml:space="preserve">271315</t>
  </si>
  <si>
    <r>
      <rPr>
        <sz val="10"/>
        <rFont val="宋体"/>
        <family val="0"/>
        <charset val="134"/>
      </rPr>
      <t xml:space="preserve">*</t>
    </r>
    <r>
      <rPr>
        <sz val="10"/>
        <rFont val="Noto Sans"/>
        <family val="2"/>
      </rPr>
      <t xml:space="preserve">梁丽霞</t>
    </r>
    <r>
      <rPr>
        <sz val="10"/>
        <rFont val="宋体"/>
        <family val="0"/>
        <charset val="134"/>
      </rPr>
      <t xml:space="preserve">,#</t>
    </r>
    <r>
      <rPr>
        <sz val="10"/>
        <rFont val="Noto Sans"/>
        <family val="2"/>
      </rPr>
      <t xml:space="preserve">任志远</t>
    </r>
    <r>
      <rPr>
        <sz val="10"/>
        <rFont val="宋体"/>
        <family val="0"/>
        <charset val="134"/>
      </rPr>
      <t xml:space="preserve">,</t>
    </r>
    <r>
      <rPr>
        <sz val="10"/>
        <rFont val="Noto Sans"/>
        <family val="2"/>
      </rPr>
      <t xml:space="preserve">王丽霞</t>
    </r>
    <r>
      <rPr>
        <sz val="10"/>
        <rFont val="宋体"/>
        <family val="0"/>
        <charset val="134"/>
      </rPr>
      <t xml:space="preserve">,</t>
    </r>
    <r>
      <rPr>
        <sz val="10"/>
        <rFont val="Noto Sans"/>
        <family val="2"/>
      </rPr>
      <t xml:space="preserve">牛俊杰</t>
    </r>
  </si>
  <si>
    <t xml:space="preserve">汾河流域气温变化时空特征分析</t>
  </si>
  <si>
    <t xml:space="preserve">林明太</t>
  </si>
  <si>
    <t xml:space="preserve">B28149</t>
  </si>
  <si>
    <r>
      <rPr>
        <sz val="10"/>
        <rFont val="Noto Sans"/>
        <family val="2"/>
      </rPr>
      <t xml:space="preserve">林明太</t>
    </r>
    <r>
      <rPr>
        <sz val="10"/>
        <rFont val="宋体"/>
        <family val="0"/>
        <charset val="134"/>
      </rPr>
      <t xml:space="preserve">*</t>
    </r>
    <r>
      <rPr>
        <sz val="10"/>
        <rFont val="Noto Sans"/>
        <family val="2"/>
      </rPr>
      <t xml:space="preserve">，刘莹，孙虎</t>
    </r>
    <r>
      <rPr>
        <sz val="10"/>
        <rFont val="宋体"/>
        <family val="0"/>
        <charset val="134"/>
      </rPr>
      <t xml:space="preserve">#</t>
    </r>
    <r>
      <rPr>
        <sz val="10"/>
        <rFont val="Noto Sans"/>
        <family val="2"/>
      </rPr>
      <t xml:space="preserve">，刘宇峰</t>
    </r>
  </si>
  <si>
    <t xml:space="preserve">区域资源环境账户的建立与核算</t>
  </si>
  <si>
    <r>
      <rPr>
        <sz val="10"/>
        <rFont val="宋体"/>
        <family val="0"/>
        <charset val="134"/>
      </rPr>
      <t xml:space="preserve">2009</t>
    </r>
    <r>
      <rPr>
        <sz val="10"/>
        <rFont val="Noto Sans"/>
        <family val="2"/>
      </rPr>
      <t xml:space="preserve">年第</t>
    </r>
    <r>
      <rPr>
        <sz val="10"/>
        <rFont val="宋体"/>
        <family val="0"/>
        <charset val="134"/>
      </rPr>
      <t xml:space="preserve">10</t>
    </r>
    <r>
      <rPr>
        <sz val="10"/>
        <rFont val="Noto Sans"/>
        <family val="2"/>
      </rPr>
      <t xml:space="preserve">期总第</t>
    </r>
    <r>
      <rPr>
        <sz val="10"/>
        <rFont val="宋体"/>
        <family val="0"/>
        <charset val="134"/>
      </rPr>
      <t xml:space="preserve">216</t>
    </r>
    <r>
      <rPr>
        <sz val="10"/>
        <rFont val="Noto Sans"/>
        <family val="2"/>
      </rPr>
      <t xml:space="preserve">期</t>
    </r>
  </si>
  <si>
    <r>
      <rPr>
        <sz val="10"/>
        <rFont val="Noto Sans"/>
        <family val="2"/>
      </rPr>
      <t xml:space="preserve">林明太</t>
    </r>
    <r>
      <rPr>
        <sz val="10"/>
        <rFont val="宋体"/>
        <family val="0"/>
        <charset val="134"/>
      </rPr>
      <t xml:space="preserve">*</t>
    </r>
    <r>
      <rPr>
        <sz val="10"/>
        <rFont val="Noto Sans"/>
        <family val="2"/>
      </rPr>
      <t xml:space="preserve">，郑惠娇</t>
    </r>
  </si>
  <si>
    <t xml:space="preserve">厦门旅游人力资源存在问题及对策研究</t>
  </si>
  <si>
    <r>
      <rPr>
        <sz val="10"/>
        <rFont val="宋体"/>
        <family val="0"/>
        <charset val="134"/>
      </rPr>
      <t xml:space="preserve">2009</t>
    </r>
    <r>
      <rPr>
        <sz val="10"/>
        <rFont val="Noto Sans"/>
        <family val="2"/>
      </rPr>
      <t xml:space="preserve">年 </t>
    </r>
    <r>
      <rPr>
        <sz val="10"/>
        <rFont val="宋体"/>
        <family val="0"/>
        <charset val="134"/>
      </rPr>
      <t xml:space="preserve">12</t>
    </r>
    <r>
      <rPr>
        <sz val="10"/>
        <rFont val="Noto Sans"/>
        <family val="2"/>
      </rPr>
      <t xml:space="preserve">期 </t>
    </r>
  </si>
  <si>
    <t xml:space="preserve">刘传喜</t>
  </si>
  <si>
    <t xml:space="preserve">271346</t>
  </si>
  <si>
    <r>
      <rPr>
        <sz val="10"/>
        <rFont val="Noto Sans"/>
        <family val="2"/>
      </rPr>
      <t xml:space="preserve">刘传喜</t>
    </r>
    <r>
      <rPr>
        <sz val="10"/>
        <rFont val="宋体"/>
        <family val="0"/>
        <charset val="134"/>
      </rPr>
      <t xml:space="preserve">*</t>
    </r>
    <r>
      <rPr>
        <sz val="10"/>
        <rFont val="Noto Sans"/>
        <family val="2"/>
      </rPr>
      <t xml:space="preserve">宋保平</t>
    </r>
    <r>
      <rPr>
        <sz val="10"/>
        <rFont val="宋体"/>
        <family val="0"/>
        <charset val="134"/>
      </rPr>
      <t xml:space="preserve">#</t>
    </r>
  </si>
  <si>
    <r>
      <rPr>
        <sz val="10"/>
        <rFont val="Noto Sans"/>
        <family val="2"/>
      </rPr>
      <t xml:space="preserve">基于</t>
    </r>
    <r>
      <rPr>
        <sz val="10"/>
        <rFont val="宋体"/>
        <family val="0"/>
        <charset val="134"/>
      </rPr>
      <t xml:space="preserve">ZOT</t>
    </r>
    <r>
      <rPr>
        <sz val="10"/>
        <rFont val="Noto Sans"/>
        <family val="2"/>
      </rPr>
      <t xml:space="preserve">理论景区标准化与个性化服务权衡管理</t>
    </r>
  </si>
  <si>
    <r>
      <rPr>
        <sz val="10"/>
        <rFont val="Noto Sans"/>
        <family val="2"/>
      </rPr>
      <t xml:space="preserve">第</t>
    </r>
    <r>
      <rPr>
        <sz val="10"/>
        <rFont val="宋体"/>
        <family val="0"/>
        <charset val="134"/>
      </rPr>
      <t xml:space="preserve">2</t>
    </r>
    <r>
      <rPr>
        <sz val="10"/>
        <rFont val="Noto Sans"/>
        <family val="2"/>
      </rPr>
      <t xml:space="preserve">卷第</t>
    </r>
    <r>
      <rPr>
        <sz val="10"/>
        <rFont val="宋体"/>
        <family val="0"/>
        <charset val="134"/>
      </rPr>
      <t xml:space="preserve">4</t>
    </r>
    <r>
      <rPr>
        <sz val="10"/>
        <rFont val="Noto Sans"/>
        <family val="2"/>
      </rPr>
      <t xml:space="preserve">期</t>
    </r>
  </si>
  <si>
    <t xml:space="preserve">山地旅游地景区体系构建研究——以陕西秦岭地区为例</t>
  </si>
  <si>
    <r>
      <rPr>
        <sz val="10"/>
        <rFont val="Noto Sans"/>
        <family val="2"/>
      </rPr>
      <t xml:space="preserve">第</t>
    </r>
    <r>
      <rPr>
        <sz val="10"/>
        <rFont val="宋体"/>
        <family val="0"/>
        <charset val="134"/>
      </rPr>
      <t xml:space="preserve">21</t>
    </r>
    <r>
      <rPr>
        <sz val="10"/>
        <rFont val="Noto Sans"/>
        <family val="2"/>
      </rPr>
      <t xml:space="preserve">卷第</t>
    </r>
    <r>
      <rPr>
        <sz val="10"/>
        <rFont val="宋体"/>
        <family val="0"/>
        <charset val="134"/>
      </rPr>
      <t xml:space="preserve">5</t>
    </r>
    <r>
      <rPr>
        <sz val="10"/>
        <rFont val="Noto Sans"/>
        <family val="2"/>
      </rPr>
      <t xml:space="preserve">期</t>
    </r>
  </si>
  <si>
    <t xml:space="preserve">刘慧慧</t>
  </si>
  <si>
    <t xml:space="preserve">271283</t>
  </si>
  <si>
    <r>
      <rPr>
        <sz val="10"/>
        <rFont val="Noto Sans"/>
        <family val="2"/>
      </rPr>
      <t xml:space="preserve">刘慧慧</t>
    </r>
    <r>
      <rPr>
        <sz val="10"/>
        <rFont val="宋体"/>
        <family val="0"/>
        <charset val="134"/>
      </rPr>
      <t xml:space="preserve">*</t>
    </r>
    <r>
      <rPr>
        <sz val="10"/>
        <rFont val="Noto Sans"/>
        <family val="2"/>
      </rPr>
      <t xml:space="preserve">孙虎</t>
    </r>
    <r>
      <rPr>
        <sz val="10"/>
        <rFont val="宋体"/>
        <family val="0"/>
        <charset val="134"/>
      </rPr>
      <t xml:space="preserve">#</t>
    </r>
  </si>
  <si>
    <t xml:space="preserve">基于层次分析法的山东省各地市旅游投资环境评价</t>
  </si>
  <si>
    <r>
      <rPr>
        <sz val="10"/>
        <rFont val="宋体"/>
        <family val="0"/>
        <charset val="134"/>
      </rPr>
      <t xml:space="preserve">21</t>
    </r>
    <r>
      <rPr>
        <sz val="10"/>
        <rFont val="Noto Sans"/>
        <family val="2"/>
      </rPr>
      <t xml:space="preserve">（</t>
    </r>
    <r>
      <rPr>
        <sz val="10"/>
        <rFont val="宋体"/>
        <family val="0"/>
        <charset val="134"/>
      </rPr>
      <t xml:space="preserve">6</t>
    </r>
    <r>
      <rPr>
        <sz val="10"/>
        <rFont val="Noto Sans"/>
        <family val="2"/>
      </rPr>
      <t xml:space="preserve">）</t>
    </r>
  </si>
  <si>
    <t xml:space="preserve">刘佳</t>
  </si>
  <si>
    <t xml:space="preserve">281567</t>
  </si>
  <si>
    <r>
      <rPr>
        <sz val="10"/>
        <rFont val="Noto Sans"/>
        <family val="2"/>
      </rPr>
      <t xml:space="preserve">刘佳</t>
    </r>
    <r>
      <rPr>
        <sz val="10"/>
        <rFont val="宋体"/>
        <family val="0"/>
        <charset val="134"/>
      </rPr>
      <t xml:space="preserve">*</t>
    </r>
  </si>
  <si>
    <r>
      <rPr>
        <sz val="10"/>
        <rFont val="Noto Sans"/>
        <family val="2"/>
      </rPr>
      <t xml:space="preserve">刘佳</t>
    </r>
    <r>
      <rPr>
        <sz val="10"/>
        <rFont val="宋体"/>
        <family val="0"/>
        <charset val="134"/>
      </rPr>
      <t xml:space="preserve">*</t>
    </r>
    <r>
      <rPr>
        <sz val="10"/>
        <rFont val="Noto Sans"/>
        <family val="2"/>
      </rPr>
      <t xml:space="preserve">陈瑛</t>
    </r>
    <r>
      <rPr>
        <sz val="10"/>
        <rFont val="宋体"/>
        <family val="0"/>
        <charset val="134"/>
      </rPr>
      <t xml:space="preserve">#</t>
    </r>
  </si>
  <si>
    <t xml:space="preserve">西安市主城区生产者服务业空间分布特征研究</t>
  </si>
  <si>
    <t xml:space="preserve">第二十八卷第一期</t>
  </si>
  <si>
    <t xml:space="preserve">刘顺艳</t>
  </si>
  <si>
    <t xml:space="preserve">271334</t>
  </si>
  <si>
    <t xml:space="preserve">刘顺艳 孙根年</t>
  </si>
  <si>
    <r>
      <rPr>
        <sz val="10"/>
        <rFont val="Noto Sans"/>
        <family val="2"/>
      </rPr>
      <t xml:space="preserve">中国省际煤炭消费与</t>
    </r>
    <r>
      <rPr>
        <sz val="10"/>
        <rFont val="宋体"/>
        <family val="0"/>
        <charset val="134"/>
      </rPr>
      <t xml:space="preserve">GDP</t>
    </r>
    <r>
      <rPr>
        <sz val="10"/>
        <rFont val="Noto Sans"/>
        <family val="2"/>
      </rPr>
      <t xml:space="preserve">增长关系及拐点预测</t>
    </r>
  </si>
  <si>
    <r>
      <rPr>
        <sz val="10"/>
        <rFont val="宋体"/>
        <family val="0"/>
        <charset val="134"/>
      </rPr>
      <t xml:space="preserve">31</t>
    </r>
    <r>
      <rPr>
        <sz val="10"/>
        <rFont val="Noto Sans"/>
        <family val="2"/>
      </rPr>
      <t xml:space="preserve">卷</t>
    </r>
    <r>
      <rPr>
        <sz val="10"/>
        <rFont val="宋体"/>
        <family val="0"/>
        <charset val="134"/>
      </rPr>
      <t xml:space="preserve">11</t>
    </r>
    <r>
      <rPr>
        <sz val="10"/>
        <rFont val="Noto Sans"/>
        <family val="2"/>
      </rPr>
      <t xml:space="preserve">期</t>
    </r>
  </si>
  <si>
    <t xml:space="preserve">刘小艳</t>
  </si>
  <si>
    <t xml:space="preserve">271273</t>
  </si>
  <si>
    <r>
      <rPr>
        <sz val="10"/>
        <rFont val="Noto Sans"/>
        <family val="2"/>
      </rPr>
      <t xml:space="preserve">刘小艳</t>
    </r>
    <r>
      <rPr>
        <sz val="10"/>
        <rFont val="宋体"/>
        <family val="0"/>
        <charset val="134"/>
      </rPr>
      <t xml:space="preserve">*,</t>
    </r>
    <r>
      <rPr>
        <sz val="10"/>
        <rFont val="Noto Sans"/>
        <family val="2"/>
      </rPr>
      <t xml:space="preserve">宁海文</t>
    </r>
    <r>
      <rPr>
        <sz val="10"/>
        <rFont val="宋体"/>
        <family val="0"/>
        <charset val="134"/>
      </rPr>
      <t xml:space="preserve">,</t>
    </r>
    <r>
      <rPr>
        <sz val="10"/>
        <rFont val="Noto Sans"/>
        <family val="2"/>
      </rPr>
      <t xml:space="preserve">杜继稳</t>
    </r>
    <r>
      <rPr>
        <sz val="10"/>
        <rFont val="宋体"/>
        <family val="0"/>
        <charset val="134"/>
      </rPr>
      <t xml:space="preserve">#,</t>
    </r>
    <r>
      <rPr>
        <sz val="10"/>
        <rFont val="Noto Sans"/>
        <family val="2"/>
      </rPr>
      <t xml:space="preserve">延军平</t>
    </r>
  </si>
  <si>
    <r>
      <rPr>
        <sz val="10"/>
        <rFont val="Noto Sans"/>
        <family val="2"/>
      </rPr>
      <t xml:space="preserve">近</t>
    </r>
    <r>
      <rPr>
        <sz val="10"/>
        <rFont val="宋体"/>
        <family val="0"/>
        <charset val="134"/>
      </rPr>
      <t xml:space="preserve">56</t>
    </r>
    <r>
      <rPr>
        <sz val="10"/>
        <rFont val="Noto Sans"/>
        <family val="2"/>
      </rPr>
      <t xml:space="preserve">年来西安市气温突变与致灾效应</t>
    </r>
  </si>
  <si>
    <r>
      <rPr>
        <sz val="10"/>
        <rFont val="宋体"/>
        <family val="0"/>
        <charset val="134"/>
      </rPr>
      <t xml:space="preserve">23</t>
    </r>
    <r>
      <rPr>
        <sz val="10"/>
        <rFont val="Noto Sans"/>
        <family val="2"/>
      </rPr>
      <t xml:space="preserve">（</t>
    </r>
    <r>
      <rPr>
        <sz val="10"/>
        <rFont val="宋体"/>
        <family val="0"/>
        <charset val="134"/>
      </rPr>
      <t xml:space="preserve">11</t>
    </r>
    <r>
      <rPr>
        <sz val="10"/>
        <rFont val="Noto Sans"/>
        <family val="2"/>
      </rPr>
      <t xml:space="preserve">）</t>
    </r>
  </si>
  <si>
    <r>
      <rPr>
        <sz val="10"/>
        <rFont val="Noto Sans"/>
        <family val="2"/>
      </rPr>
      <t xml:space="preserve">刘小艳</t>
    </r>
    <r>
      <rPr>
        <sz val="10"/>
        <rFont val="宋体"/>
        <family val="0"/>
        <charset val="134"/>
      </rPr>
      <t xml:space="preserve">*,</t>
    </r>
    <r>
      <rPr>
        <sz val="10"/>
        <rFont val="Noto Sans"/>
        <family val="2"/>
      </rPr>
      <t xml:space="preserve">孙娴</t>
    </r>
    <r>
      <rPr>
        <sz val="10"/>
        <rFont val="宋体"/>
        <family val="0"/>
        <charset val="134"/>
      </rPr>
      <t xml:space="preserve">,</t>
    </r>
    <r>
      <rPr>
        <sz val="10"/>
        <rFont val="Noto Sans"/>
        <family val="2"/>
      </rPr>
      <t xml:space="preserve">杜继稳</t>
    </r>
    <r>
      <rPr>
        <sz val="10"/>
        <rFont val="宋体"/>
        <family val="0"/>
        <charset val="134"/>
      </rPr>
      <t xml:space="preserve">#,</t>
    </r>
    <r>
      <rPr>
        <sz val="10"/>
        <rFont val="Noto Sans"/>
        <family val="2"/>
      </rPr>
      <t xml:space="preserve">延军平</t>
    </r>
    <r>
      <rPr>
        <sz val="10"/>
        <rFont val="宋体"/>
        <family val="0"/>
        <charset val="134"/>
      </rPr>
      <t xml:space="preserve">,</t>
    </r>
    <r>
      <rPr>
        <sz val="10"/>
        <rFont val="Noto Sans"/>
        <family val="2"/>
      </rPr>
      <t xml:space="preserve">李静</t>
    </r>
  </si>
  <si>
    <t xml:space="preserve">气象灾害风险评估研究进展</t>
  </si>
  <si>
    <r>
      <rPr>
        <sz val="10"/>
        <rFont val="宋体"/>
        <family val="0"/>
        <charset val="134"/>
      </rPr>
      <t xml:space="preserve">21</t>
    </r>
    <r>
      <rPr>
        <sz val="10"/>
        <rFont val="Noto Sans"/>
        <family val="2"/>
      </rPr>
      <t xml:space="preserve">（</t>
    </r>
    <r>
      <rPr>
        <sz val="10"/>
        <rFont val="宋体"/>
        <family val="0"/>
        <charset val="134"/>
      </rPr>
      <t xml:space="preserve">8</t>
    </r>
    <r>
      <rPr>
        <sz val="10"/>
        <rFont val="Noto Sans"/>
        <family val="2"/>
      </rPr>
      <t xml:space="preserve">）</t>
    </r>
  </si>
  <si>
    <r>
      <rPr>
        <sz val="10"/>
        <rFont val="Noto Sans"/>
        <family val="2"/>
      </rPr>
      <t xml:space="preserve">刘小艳</t>
    </r>
    <r>
      <rPr>
        <sz val="10"/>
        <rFont val="宋体"/>
        <family val="0"/>
        <charset val="134"/>
      </rPr>
      <t xml:space="preserve">*,</t>
    </r>
    <r>
      <rPr>
        <sz val="10"/>
        <rFont val="Noto Sans"/>
        <family val="2"/>
      </rPr>
      <t xml:space="preserve">杜继稳</t>
    </r>
    <r>
      <rPr>
        <sz val="10"/>
        <rFont val="宋体"/>
        <family val="0"/>
        <charset val="134"/>
      </rPr>
      <t xml:space="preserve">#,</t>
    </r>
    <r>
      <rPr>
        <sz val="10"/>
        <rFont val="Noto Sans"/>
        <family val="2"/>
      </rPr>
      <t xml:space="preserve">延军平</t>
    </r>
  </si>
  <si>
    <t xml:space="preserve">西安市极端降水频数的变化特征及旱涝趋势</t>
  </si>
  <si>
    <t xml:space="preserve">25(3)</t>
  </si>
  <si>
    <t xml:space="preserve">刘永建</t>
  </si>
  <si>
    <t xml:space="preserve">271289</t>
  </si>
  <si>
    <r>
      <rPr>
        <sz val="10"/>
        <rFont val="Noto Sans"/>
        <family val="2"/>
      </rPr>
      <t xml:space="preserve">刘永建</t>
    </r>
    <r>
      <rPr>
        <sz val="10"/>
        <rFont val="宋体"/>
        <family val="0"/>
        <charset val="134"/>
      </rPr>
      <t xml:space="preserve">*</t>
    </r>
    <r>
      <rPr>
        <sz val="10"/>
        <rFont val="Noto Sans"/>
        <family val="2"/>
      </rPr>
      <t xml:space="preserve">马耀峰</t>
    </r>
    <r>
      <rPr>
        <sz val="10"/>
        <rFont val="宋体"/>
        <family val="0"/>
        <charset val="134"/>
      </rPr>
      <t xml:space="preserve">#</t>
    </r>
  </si>
  <si>
    <t xml:space="preserve">中国口岸城市入境旅游流西向演化研究—以北京市为例</t>
  </si>
  <si>
    <t xml:space="preserve">2009-10-24</t>
  </si>
  <si>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期</t>
    </r>
  </si>
  <si>
    <t xml:space="preserve">刘月皓</t>
  </si>
  <si>
    <t xml:space="preserve">261319</t>
  </si>
  <si>
    <r>
      <rPr>
        <sz val="10"/>
        <rFont val="Noto Sans"/>
        <family val="2"/>
      </rPr>
      <t xml:space="preserve">刘月皓</t>
    </r>
    <r>
      <rPr>
        <sz val="10"/>
        <rFont val="宋体"/>
        <family val="0"/>
        <charset val="134"/>
      </rPr>
      <t xml:space="preserve">* </t>
    </r>
    <r>
      <rPr>
        <sz val="10"/>
        <rFont val="Noto Sans"/>
        <family val="2"/>
      </rPr>
      <t xml:space="preserve">孙虎</t>
    </r>
    <r>
      <rPr>
        <sz val="10"/>
        <rFont val="宋体"/>
        <family val="0"/>
        <charset val="134"/>
      </rPr>
      <t xml:space="preserve">#</t>
    </r>
  </si>
  <si>
    <t xml:space="preserve">山东省国际旅游产业结构效益的偏离一份额分析</t>
  </si>
  <si>
    <t xml:space="preserve">2008-06-20</t>
  </si>
  <si>
    <r>
      <rPr>
        <sz val="10"/>
        <rFont val="宋体"/>
        <family val="0"/>
        <charset val="134"/>
      </rPr>
      <t xml:space="preserve">2008</t>
    </r>
    <r>
      <rPr>
        <sz val="10"/>
        <rFont val="Noto Sans"/>
        <family val="2"/>
      </rPr>
      <t xml:space="preserve">年第</t>
    </r>
    <r>
      <rPr>
        <sz val="10"/>
        <rFont val="宋体"/>
        <family val="0"/>
        <charset val="134"/>
      </rPr>
      <t xml:space="preserve">3</t>
    </r>
    <r>
      <rPr>
        <sz val="10"/>
        <rFont val="Noto Sans"/>
        <family val="2"/>
      </rPr>
      <t xml:space="preserve">期</t>
    </r>
  </si>
  <si>
    <t xml:space="preserve">刘云霞</t>
  </si>
  <si>
    <t xml:space="preserve">271285</t>
  </si>
  <si>
    <r>
      <rPr>
        <sz val="10"/>
        <rFont val="Noto Sans"/>
        <family val="2"/>
      </rPr>
      <t xml:space="preserve">刘云霞</t>
    </r>
    <r>
      <rPr>
        <sz val="10"/>
        <rFont val="宋体"/>
        <family val="0"/>
        <charset val="134"/>
      </rPr>
      <t xml:space="preserve">*</t>
    </r>
    <r>
      <rPr>
        <sz val="10"/>
        <rFont val="Noto Sans"/>
        <family val="2"/>
      </rPr>
      <t xml:space="preserve">，庞奖励</t>
    </r>
    <r>
      <rPr>
        <sz val="10"/>
        <rFont val="宋体"/>
        <family val="0"/>
        <charset val="134"/>
      </rPr>
      <t xml:space="preserve">#</t>
    </r>
    <r>
      <rPr>
        <sz val="10"/>
        <rFont val="Noto Sans"/>
        <family val="2"/>
      </rPr>
      <t xml:space="preserve">丁敏</t>
    </r>
  </si>
  <si>
    <t xml:space="preserve">长武县苹果园土壤重金属含量及其评价</t>
  </si>
  <si>
    <t xml:space="preserve">37.5</t>
  </si>
  <si>
    <r>
      <rPr>
        <sz val="10"/>
        <rFont val="Noto Sans"/>
        <family val="2"/>
      </rPr>
      <t xml:space="preserve">刘云霞</t>
    </r>
    <r>
      <rPr>
        <sz val="10"/>
        <rFont val="宋体"/>
        <family val="0"/>
        <charset val="134"/>
      </rPr>
      <t xml:space="preserve">*</t>
    </r>
    <r>
      <rPr>
        <sz val="10"/>
        <rFont val="Noto Sans"/>
        <family val="2"/>
      </rPr>
      <t xml:space="preserve">，庞奖励</t>
    </r>
    <r>
      <rPr>
        <sz val="10"/>
        <rFont val="宋体"/>
        <family val="0"/>
        <charset val="134"/>
      </rPr>
      <t xml:space="preserve">#</t>
    </r>
  </si>
  <si>
    <t xml:space="preserve">黄土高原长期苹果园地土壤重金属分布和评价</t>
  </si>
  <si>
    <t xml:space="preserve">31.1</t>
  </si>
  <si>
    <t xml:space="preserve">柳丽</t>
  </si>
  <si>
    <t xml:space="preserve">271313</t>
  </si>
  <si>
    <r>
      <rPr>
        <sz val="10"/>
        <rFont val="Noto Sans"/>
        <family val="2"/>
      </rPr>
      <t xml:space="preserve">柳丽</t>
    </r>
    <r>
      <rPr>
        <sz val="10"/>
        <rFont val="宋体"/>
        <family val="0"/>
        <charset val="134"/>
      </rPr>
      <t xml:space="preserve">* </t>
    </r>
    <r>
      <rPr>
        <sz val="10"/>
        <rFont val="Noto Sans"/>
        <family val="2"/>
      </rPr>
      <t xml:space="preserve">吴晋峰</t>
    </r>
    <r>
      <rPr>
        <sz val="10"/>
        <rFont val="宋体"/>
        <family val="0"/>
        <charset val="134"/>
      </rPr>
      <t xml:space="preserve">#</t>
    </r>
  </si>
  <si>
    <t xml:space="preserve">西安市星级宾馆的旅游通达性对比研究</t>
  </si>
  <si>
    <r>
      <rPr>
        <sz val="10"/>
        <rFont val="宋体"/>
        <family val="0"/>
        <charset val="134"/>
      </rPr>
      <t xml:space="preserve">2009</t>
    </r>
    <r>
      <rPr>
        <sz val="10"/>
        <rFont val="Noto Sans"/>
        <family val="2"/>
      </rPr>
      <t xml:space="preserve">年第</t>
    </r>
    <r>
      <rPr>
        <sz val="10"/>
        <rFont val="宋体"/>
        <family val="0"/>
        <charset val="134"/>
      </rPr>
      <t xml:space="preserve">25</t>
    </r>
    <r>
      <rPr>
        <sz val="10"/>
        <rFont val="Noto Sans"/>
        <family val="2"/>
      </rPr>
      <t xml:space="preserve">卷</t>
    </r>
    <r>
      <rPr>
        <sz val="10"/>
        <rFont val="宋体"/>
        <family val="0"/>
        <charset val="134"/>
      </rPr>
      <t xml:space="preserve">12</t>
    </r>
    <r>
      <rPr>
        <sz val="10"/>
        <rFont val="Noto Sans"/>
        <family val="2"/>
      </rPr>
      <t xml:space="preserve">期</t>
    </r>
  </si>
  <si>
    <t xml:space="preserve">卢堂俊</t>
  </si>
  <si>
    <t xml:space="preserve">271339</t>
  </si>
  <si>
    <r>
      <rPr>
        <sz val="10"/>
        <rFont val="Noto Sans"/>
        <family val="2"/>
      </rPr>
      <t xml:space="preserve">卢堂俊</t>
    </r>
    <r>
      <rPr>
        <sz val="10"/>
        <rFont val="宋体"/>
        <family val="0"/>
        <charset val="134"/>
      </rPr>
      <t xml:space="preserve">*</t>
    </r>
    <r>
      <rPr>
        <sz val="10"/>
        <rFont val="Noto Sans"/>
        <family val="2"/>
      </rPr>
      <t xml:space="preserve">，李剑超</t>
    </r>
    <r>
      <rPr>
        <sz val="10"/>
        <rFont val="宋体"/>
        <family val="0"/>
        <charset val="134"/>
      </rPr>
      <t xml:space="preserve">#</t>
    </r>
    <r>
      <rPr>
        <sz val="10"/>
        <rFont val="Noto Sans"/>
        <family val="2"/>
      </rPr>
      <t xml:space="preserve">，孙洪霞，张晓伟，穆云</t>
    </r>
  </si>
  <si>
    <r>
      <rPr>
        <sz val="10"/>
        <rFont val="Noto Sans"/>
        <family val="2"/>
      </rPr>
      <t xml:space="preserve">改性铁基材料的制备及对酸性黑</t>
    </r>
    <r>
      <rPr>
        <sz val="10"/>
        <rFont val="宋体"/>
        <family val="0"/>
        <charset val="134"/>
      </rPr>
      <t xml:space="preserve">10B</t>
    </r>
    <r>
      <rPr>
        <sz val="10"/>
        <rFont val="Noto Sans"/>
        <family val="2"/>
      </rPr>
      <t xml:space="preserve">脱色研究</t>
    </r>
  </si>
  <si>
    <t xml:space="preserve">36(2)</t>
  </si>
  <si>
    <t xml:space="preserve">吕晓虎</t>
  </si>
  <si>
    <t xml:space="preserve">271338</t>
  </si>
  <si>
    <r>
      <rPr>
        <sz val="10"/>
        <rFont val="宋体"/>
        <family val="0"/>
        <charset val="134"/>
      </rPr>
      <t xml:space="preserve">*</t>
    </r>
    <r>
      <rPr>
        <sz val="10"/>
        <rFont val="Noto Sans"/>
        <family val="2"/>
      </rPr>
      <t xml:space="preserve">吕晓虎</t>
    </r>
    <r>
      <rPr>
        <sz val="10"/>
        <rFont val="宋体"/>
        <family val="0"/>
        <charset val="134"/>
      </rPr>
      <t xml:space="preserve">#</t>
    </r>
    <r>
      <rPr>
        <sz val="10"/>
        <rFont val="Noto Sans"/>
        <family val="2"/>
      </rPr>
      <t xml:space="preserve">赵景波</t>
    </r>
  </si>
  <si>
    <t xml:space="preserve">泾河流域明代干旱灾害与成因研究</t>
  </si>
  <si>
    <t xml:space="preserve">2009-12-08</t>
  </si>
  <si>
    <r>
      <rPr>
        <sz val="10"/>
        <rFont val="Noto Sans"/>
        <family val="2"/>
      </rPr>
      <t xml:space="preserve">第</t>
    </r>
    <r>
      <rPr>
        <sz val="10"/>
        <rFont val="宋体"/>
        <family val="0"/>
        <charset val="134"/>
      </rPr>
      <t xml:space="preserve">23</t>
    </r>
    <r>
      <rPr>
        <sz val="10"/>
        <rFont val="Noto Sans"/>
        <family val="2"/>
      </rPr>
      <t xml:space="preserve">卷第</t>
    </r>
    <r>
      <rPr>
        <sz val="10"/>
        <rFont val="宋体"/>
        <family val="0"/>
        <charset val="134"/>
      </rPr>
      <t xml:space="preserve">12</t>
    </r>
    <r>
      <rPr>
        <sz val="10"/>
        <rFont val="Noto Sans"/>
        <family val="2"/>
      </rPr>
      <t xml:space="preserve">期</t>
    </r>
  </si>
  <si>
    <t xml:space="preserve">陕西省粮食安全定量评价研究</t>
  </si>
  <si>
    <t xml:space="preserve">吕颖</t>
  </si>
  <si>
    <r>
      <rPr>
        <sz val="10"/>
        <rFont val="Noto Sans"/>
        <family val="2"/>
      </rPr>
      <t xml:space="preserve">吕颖</t>
    </r>
    <r>
      <rPr>
        <sz val="10"/>
        <rFont val="宋体"/>
        <family val="0"/>
        <charset val="134"/>
      </rPr>
      <t xml:space="preserve">*</t>
    </r>
  </si>
  <si>
    <t xml:space="preserve">北方农牧交错带徒弟集约利用评价</t>
  </si>
  <si>
    <t xml:space="preserve">271320</t>
  </si>
  <si>
    <t xml:space="preserve">基于层次分析方法的北方农牧交错带土地集约利用分析</t>
  </si>
  <si>
    <t xml:space="preserve">骆菲菲</t>
  </si>
  <si>
    <t xml:space="preserve">271294</t>
  </si>
  <si>
    <r>
      <rPr>
        <sz val="10"/>
        <rFont val="Noto Sans"/>
        <family val="2"/>
      </rPr>
      <t xml:space="preserve">骆菲菲</t>
    </r>
    <r>
      <rPr>
        <sz val="10"/>
        <rFont val="宋体"/>
        <family val="0"/>
        <charset val="134"/>
      </rPr>
      <t xml:space="preserve">*</t>
    </r>
    <r>
      <rPr>
        <sz val="10"/>
        <rFont val="Noto Sans"/>
        <family val="2"/>
      </rPr>
      <t xml:space="preserve">孙虎</t>
    </r>
    <r>
      <rPr>
        <sz val="10"/>
        <rFont val="宋体"/>
        <family val="0"/>
        <charset val="134"/>
      </rPr>
      <t xml:space="preserve">#</t>
    </r>
  </si>
  <si>
    <t xml:space="preserve">西安市“农家乐”旅游发展调查分析—以西安市南郊长安区为例</t>
  </si>
  <si>
    <r>
      <rPr>
        <sz val="10"/>
        <rFont val="Noto Sans"/>
        <family val="2"/>
      </rPr>
      <t xml:space="preserve">第</t>
    </r>
    <r>
      <rPr>
        <sz val="10"/>
        <rFont val="宋体"/>
        <family val="0"/>
        <charset val="134"/>
      </rPr>
      <t xml:space="preserve">21</t>
    </r>
    <r>
      <rPr>
        <sz val="10"/>
        <rFont val="Noto Sans"/>
        <family val="2"/>
      </rPr>
      <t xml:space="preserve">卷第五期</t>
    </r>
  </si>
  <si>
    <t xml:space="preserve">马红丽</t>
  </si>
  <si>
    <t xml:space="preserve">271311</t>
  </si>
  <si>
    <r>
      <rPr>
        <sz val="10"/>
        <rFont val="Noto Sans"/>
        <family val="2"/>
      </rPr>
      <t xml:space="preserve">马红丽</t>
    </r>
    <r>
      <rPr>
        <sz val="10"/>
        <rFont val="宋体"/>
        <family val="0"/>
        <charset val="134"/>
      </rPr>
      <t xml:space="preserve">*</t>
    </r>
    <r>
      <rPr>
        <sz val="10"/>
        <rFont val="Noto Sans"/>
        <family val="2"/>
      </rPr>
      <t xml:space="preserve">，马耀峰</t>
    </r>
    <r>
      <rPr>
        <sz val="10"/>
        <rFont val="宋体"/>
        <family val="0"/>
        <charset val="134"/>
      </rPr>
      <t xml:space="preserve">#</t>
    </r>
    <r>
      <rPr>
        <sz val="10"/>
        <rFont val="Noto Sans"/>
        <family val="2"/>
      </rPr>
      <t xml:space="preserve">，李君轶，张佑印</t>
    </r>
  </si>
  <si>
    <t xml:space="preserve">环渤海区入境旅游流西向扩散时空演变规律分析</t>
  </si>
  <si>
    <r>
      <rPr>
        <sz val="10"/>
        <rFont val="宋体"/>
        <family val="0"/>
        <charset val="134"/>
      </rPr>
      <t xml:space="preserve">2009</t>
    </r>
    <r>
      <rPr>
        <sz val="10"/>
        <rFont val="Noto Sans"/>
        <family val="2"/>
      </rPr>
      <t xml:space="preserve">年第</t>
    </r>
    <r>
      <rPr>
        <sz val="10"/>
        <rFont val="宋体"/>
        <family val="0"/>
        <charset val="134"/>
      </rPr>
      <t xml:space="preserve">5</t>
    </r>
    <r>
      <rPr>
        <sz val="10"/>
        <rFont val="Noto Sans"/>
        <family val="2"/>
      </rPr>
      <t xml:space="preserve">期，总第</t>
    </r>
    <r>
      <rPr>
        <sz val="10"/>
        <rFont val="宋体"/>
        <family val="0"/>
        <charset val="134"/>
      </rPr>
      <t xml:space="preserve">281</t>
    </r>
    <r>
      <rPr>
        <sz val="10"/>
        <rFont val="Noto Sans"/>
        <family val="2"/>
      </rPr>
      <t xml:space="preserve">期</t>
    </r>
  </si>
  <si>
    <r>
      <rPr>
        <sz val="10"/>
        <rFont val="Noto Sans"/>
        <family val="2"/>
      </rPr>
      <t xml:space="preserve">马红丽</t>
    </r>
    <r>
      <rPr>
        <sz val="10"/>
        <rFont val="宋体"/>
        <family val="0"/>
        <charset val="134"/>
      </rPr>
      <t xml:space="preserve">*</t>
    </r>
    <r>
      <rPr>
        <sz val="10"/>
        <rFont val="Noto Sans"/>
        <family val="2"/>
      </rPr>
      <t xml:space="preserve">，马耀峰</t>
    </r>
    <r>
      <rPr>
        <sz val="10"/>
        <rFont val="宋体"/>
        <family val="0"/>
        <charset val="134"/>
      </rPr>
      <t xml:space="preserve">#</t>
    </r>
    <r>
      <rPr>
        <sz val="10"/>
        <rFont val="Noto Sans"/>
        <family val="2"/>
      </rPr>
      <t xml:space="preserve">，张佑印</t>
    </r>
  </si>
  <si>
    <t xml:space="preserve">基于模糊综合评价的古都旅游城市总体形象认知研究——以西安市国内游客为例</t>
  </si>
  <si>
    <r>
      <rPr>
        <sz val="10"/>
        <rFont val="宋体"/>
        <family val="0"/>
        <charset val="134"/>
      </rPr>
      <t xml:space="preserve">2009</t>
    </r>
    <r>
      <rPr>
        <sz val="10"/>
        <rFont val="Noto Sans"/>
        <family val="2"/>
      </rPr>
      <t xml:space="preserve">年第</t>
    </r>
    <r>
      <rPr>
        <sz val="10"/>
        <rFont val="宋体"/>
        <family val="0"/>
        <charset val="134"/>
      </rPr>
      <t xml:space="preserve">9</t>
    </r>
    <r>
      <rPr>
        <sz val="10"/>
        <rFont val="Noto Sans"/>
        <family val="2"/>
      </rPr>
      <t xml:space="preserve">期，总第</t>
    </r>
    <r>
      <rPr>
        <sz val="10"/>
        <rFont val="宋体"/>
        <family val="0"/>
        <charset val="134"/>
      </rPr>
      <t xml:space="preserve">25</t>
    </r>
    <r>
      <rPr>
        <sz val="10"/>
        <rFont val="Noto Sans"/>
        <family val="2"/>
      </rPr>
      <t xml:space="preserve">卷</t>
    </r>
  </si>
  <si>
    <t xml:space="preserve">马莉</t>
  </si>
  <si>
    <t xml:space="preserve">261353</t>
  </si>
  <si>
    <r>
      <rPr>
        <sz val="10"/>
        <rFont val="Noto Sans"/>
        <family val="2"/>
      </rPr>
      <t xml:space="preserve">赵景波</t>
    </r>
    <r>
      <rPr>
        <sz val="10"/>
        <rFont val="宋体"/>
        <family val="0"/>
        <charset val="134"/>
      </rPr>
      <t xml:space="preserve">*#</t>
    </r>
    <r>
      <rPr>
        <sz val="10"/>
        <rFont val="Noto Sans"/>
        <family val="2"/>
      </rPr>
      <t xml:space="preserve">，马莉</t>
    </r>
  </si>
  <si>
    <t xml:space="preserve">明代陕南地区洪涝灾害研究</t>
  </si>
  <si>
    <r>
      <rPr>
        <sz val="10"/>
        <rFont val="Noto Sans"/>
        <family val="2"/>
      </rPr>
      <t xml:space="preserve">第</t>
    </r>
    <r>
      <rPr>
        <sz val="10"/>
        <rFont val="宋体"/>
        <family val="0"/>
        <charset val="134"/>
      </rPr>
      <t xml:space="preserve">31</t>
    </r>
    <r>
      <rPr>
        <sz val="10"/>
        <rFont val="Noto Sans"/>
        <family val="2"/>
      </rPr>
      <t xml:space="preserve">卷，第</t>
    </r>
    <r>
      <rPr>
        <sz val="10"/>
        <rFont val="宋体"/>
        <family val="0"/>
        <charset val="134"/>
      </rPr>
      <t xml:space="preserve">2</t>
    </r>
    <r>
      <rPr>
        <sz val="10"/>
        <rFont val="Noto Sans"/>
        <family val="2"/>
      </rPr>
      <t xml:space="preserve">期</t>
    </r>
  </si>
  <si>
    <r>
      <rPr>
        <sz val="10"/>
        <rFont val="Noto Sans"/>
        <family val="2"/>
      </rPr>
      <t xml:space="preserve">马莉</t>
    </r>
    <r>
      <rPr>
        <sz val="10"/>
        <rFont val="宋体"/>
        <family val="0"/>
        <charset val="134"/>
      </rPr>
      <t xml:space="preserve">*</t>
    </r>
    <r>
      <rPr>
        <sz val="10"/>
        <rFont val="Noto Sans"/>
        <family val="2"/>
      </rPr>
      <t xml:space="preserve">，赵景波</t>
    </r>
    <r>
      <rPr>
        <sz val="10"/>
        <rFont val="宋体"/>
        <family val="0"/>
        <charset val="134"/>
      </rPr>
      <t xml:space="preserve">#</t>
    </r>
    <r>
      <rPr>
        <sz val="10"/>
        <rFont val="Noto Sans"/>
        <family val="2"/>
      </rPr>
      <t xml:space="preserve">，张掌权</t>
    </r>
  </si>
  <si>
    <t xml:space="preserve">陕西省耕地数量变化对粮食总产的影响</t>
  </si>
  <si>
    <r>
      <rPr>
        <sz val="10"/>
        <rFont val="Noto Sans"/>
        <family val="2"/>
      </rPr>
      <t xml:space="preserve">第</t>
    </r>
    <r>
      <rPr>
        <sz val="10"/>
        <rFont val="宋体"/>
        <family val="0"/>
        <charset val="134"/>
      </rPr>
      <t xml:space="preserve">27</t>
    </r>
    <r>
      <rPr>
        <sz val="10"/>
        <rFont val="Noto Sans"/>
        <family val="2"/>
      </rPr>
      <t xml:space="preserve">卷，第</t>
    </r>
    <r>
      <rPr>
        <sz val="10"/>
        <rFont val="宋体"/>
        <family val="0"/>
        <charset val="134"/>
      </rPr>
      <t xml:space="preserve">4</t>
    </r>
    <r>
      <rPr>
        <sz val="10"/>
        <rFont val="Noto Sans"/>
        <family val="2"/>
      </rPr>
      <t xml:space="preserve">期</t>
    </r>
  </si>
  <si>
    <t xml:space="preserve">马丽君</t>
  </si>
  <si>
    <t xml:space="preserve">B29137</t>
  </si>
  <si>
    <r>
      <rPr>
        <sz val="10"/>
        <rFont val="Noto Sans"/>
        <family val="2"/>
      </rPr>
      <t xml:space="preserve">马丽君</t>
    </r>
    <r>
      <rPr>
        <sz val="10"/>
        <rFont val="宋体"/>
        <family val="0"/>
        <charset val="134"/>
      </rPr>
      <t xml:space="preserve">*</t>
    </r>
    <r>
      <rPr>
        <sz val="10"/>
        <rFont val="Noto Sans"/>
        <family val="2"/>
      </rPr>
      <t xml:space="preserve">，孙根年</t>
    </r>
    <r>
      <rPr>
        <sz val="10"/>
        <rFont val="宋体"/>
        <family val="0"/>
        <charset val="134"/>
      </rPr>
      <t xml:space="preserve">#</t>
    </r>
    <r>
      <rPr>
        <sz val="10"/>
        <rFont val="Noto Sans"/>
        <family val="2"/>
      </rPr>
      <t xml:space="preserve">，王洁洁，薛佳</t>
    </r>
  </si>
  <si>
    <r>
      <rPr>
        <sz val="10"/>
        <rFont val="宋体"/>
        <family val="0"/>
        <charset val="134"/>
      </rPr>
      <t xml:space="preserve">15</t>
    </r>
    <r>
      <rPr>
        <sz val="10"/>
        <rFont val="Noto Sans"/>
        <family val="2"/>
      </rPr>
      <t xml:space="preserve">年来中日出入境旅游对双边贸易的影响</t>
    </r>
  </si>
  <si>
    <r>
      <rPr>
        <sz val="10"/>
        <rFont val="Noto Sans"/>
        <family val="2"/>
      </rPr>
      <t xml:space="preserve">马丽君</t>
    </r>
    <r>
      <rPr>
        <sz val="10"/>
        <rFont val="宋体"/>
        <family val="0"/>
        <charset val="134"/>
      </rPr>
      <t xml:space="preserve">*</t>
    </r>
    <r>
      <rPr>
        <sz val="10"/>
        <rFont val="Noto Sans"/>
        <family val="2"/>
      </rPr>
      <t xml:space="preserve">，孙根年</t>
    </r>
    <r>
      <rPr>
        <sz val="10"/>
        <rFont val="宋体"/>
        <family val="0"/>
        <charset val="134"/>
      </rPr>
      <t xml:space="preserve">#</t>
    </r>
  </si>
  <si>
    <r>
      <rPr>
        <sz val="10"/>
        <rFont val="宋体"/>
        <family val="0"/>
        <charset val="134"/>
      </rPr>
      <t xml:space="preserve">30</t>
    </r>
    <r>
      <rPr>
        <sz val="10"/>
        <rFont val="Noto Sans"/>
        <family val="2"/>
      </rPr>
      <t xml:space="preserve">年来危机事件对中国旅游业发展的影响及比较</t>
    </r>
  </si>
  <si>
    <r>
      <rPr>
        <sz val="10"/>
        <rFont val="宋体"/>
        <family val="0"/>
        <charset val="134"/>
      </rPr>
      <t xml:space="preserve">29</t>
    </r>
    <r>
      <rPr>
        <sz val="10"/>
        <rFont val="Noto Sans"/>
        <family val="2"/>
      </rPr>
      <t xml:space="preserve">卷第</t>
    </r>
    <r>
      <rPr>
        <sz val="10"/>
        <rFont val="宋体"/>
        <family val="0"/>
        <charset val="134"/>
      </rPr>
      <t xml:space="preserve">6</t>
    </r>
    <r>
      <rPr>
        <sz val="10"/>
        <rFont val="Noto Sans"/>
        <family val="2"/>
      </rPr>
      <t xml:space="preserve">期</t>
    </r>
  </si>
  <si>
    <r>
      <rPr>
        <sz val="10"/>
        <rFont val="Noto Sans"/>
        <family val="2"/>
      </rPr>
      <t xml:space="preserve">马丽君</t>
    </r>
    <r>
      <rPr>
        <sz val="10"/>
        <rFont val="宋体"/>
        <family val="0"/>
        <charset val="134"/>
      </rPr>
      <t xml:space="preserve">*</t>
    </r>
    <r>
      <rPr>
        <sz val="10"/>
        <rFont val="Noto Sans"/>
        <family val="2"/>
      </rPr>
      <t xml:space="preserve">，孙根年</t>
    </r>
    <r>
      <rPr>
        <sz val="10"/>
        <rFont val="宋体"/>
        <family val="0"/>
        <charset val="134"/>
      </rPr>
      <t xml:space="preserve">#</t>
    </r>
    <r>
      <rPr>
        <sz val="10"/>
        <rFont val="Noto Sans"/>
        <family val="2"/>
      </rPr>
      <t xml:space="preserve">，王洁洁</t>
    </r>
  </si>
  <si>
    <t xml:space="preserve">基于本底线与小波函数的中国旅游业成长及多周期分析</t>
  </si>
  <si>
    <r>
      <rPr>
        <sz val="10"/>
        <rFont val="宋体"/>
        <family val="0"/>
        <charset val="134"/>
      </rPr>
      <t xml:space="preserve">23</t>
    </r>
    <r>
      <rPr>
        <sz val="10"/>
        <rFont val="Noto Sans"/>
        <family val="2"/>
      </rPr>
      <t xml:space="preserve">卷第</t>
    </r>
    <r>
      <rPr>
        <sz val="10"/>
        <rFont val="宋体"/>
        <family val="0"/>
        <charset val="134"/>
      </rPr>
      <t xml:space="preserve">6</t>
    </r>
    <r>
      <rPr>
        <sz val="10"/>
        <rFont val="Noto Sans"/>
        <family val="2"/>
      </rPr>
      <t xml:space="preserve">期</t>
    </r>
  </si>
  <si>
    <r>
      <rPr>
        <sz val="10"/>
        <rFont val="Noto Sans"/>
        <family val="2"/>
      </rPr>
      <t xml:space="preserve">马丽君</t>
    </r>
    <r>
      <rPr>
        <sz val="10"/>
        <rFont val="宋体"/>
        <family val="0"/>
        <charset val="134"/>
      </rPr>
      <t xml:space="preserve">*</t>
    </r>
    <r>
      <rPr>
        <sz val="10"/>
        <rFont val="Noto Sans"/>
        <family val="2"/>
      </rPr>
      <t xml:space="preserve">，孙根年</t>
    </r>
    <r>
      <rPr>
        <sz val="10"/>
        <rFont val="宋体"/>
        <family val="0"/>
        <charset val="134"/>
      </rPr>
      <t xml:space="preserve">#</t>
    </r>
    <r>
      <rPr>
        <sz val="10"/>
        <rFont val="Noto Sans"/>
        <family val="2"/>
      </rPr>
      <t xml:space="preserve">，马耀峰，王洁洁，舒静静</t>
    </r>
  </si>
  <si>
    <t xml:space="preserve">极端天气气候事件对旅游业的影响</t>
  </si>
  <si>
    <r>
      <rPr>
        <sz val="10"/>
        <rFont val="宋体"/>
        <family val="0"/>
        <charset val="134"/>
      </rPr>
      <t xml:space="preserve">32</t>
    </r>
    <r>
      <rPr>
        <sz val="10"/>
        <rFont val="Noto Sans"/>
        <family val="2"/>
      </rPr>
      <t xml:space="preserve">卷第</t>
    </r>
    <r>
      <rPr>
        <sz val="10"/>
        <rFont val="宋体"/>
        <family val="0"/>
        <charset val="134"/>
      </rPr>
      <t xml:space="preserve">1</t>
    </r>
    <r>
      <rPr>
        <sz val="10"/>
        <rFont val="Noto Sans"/>
        <family val="2"/>
      </rPr>
      <t xml:space="preserve">期</t>
    </r>
  </si>
  <si>
    <r>
      <rPr>
        <sz val="10"/>
        <rFont val="Noto Sans"/>
        <family val="2"/>
      </rPr>
      <t xml:space="preserve">马丽君</t>
    </r>
    <r>
      <rPr>
        <sz val="10"/>
        <rFont val="宋体"/>
        <family val="0"/>
        <charset val="134"/>
      </rPr>
      <t xml:space="preserve">*</t>
    </r>
    <r>
      <rPr>
        <sz val="10"/>
        <rFont val="Noto Sans"/>
        <family val="2"/>
      </rPr>
      <t xml:space="preserve">，孙根年</t>
    </r>
    <r>
      <rPr>
        <sz val="10"/>
        <rFont val="宋体"/>
        <family val="0"/>
        <charset val="134"/>
      </rPr>
      <t xml:space="preserve">#</t>
    </r>
    <r>
      <rPr>
        <sz val="10"/>
        <rFont val="Noto Sans"/>
        <family val="2"/>
      </rPr>
      <t xml:space="preserve">，王宏丹，麻学锋，王洁洁</t>
    </r>
  </si>
  <si>
    <t xml:space="preserve">汶川地震对四川及周边省区旅游业的影响</t>
  </si>
  <si>
    <r>
      <rPr>
        <sz val="10"/>
        <rFont val="宋体"/>
        <family val="0"/>
        <charset val="134"/>
      </rPr>
      <t xml:space="preserve">20</t>
    </r>
    <r>
      <rPr>
        <sz val="10"/>
        <rFont val="Noto Sans"/>
        <family val="2"/>
      </rPr>
      <t xml:space="preserve">卷第</t>
    </r>
    <r>
      <rPr>
        <sz val="10"/>
        <rFont val="宋体"/>
        <family val="0"/>
        <charset val="134"/>
      </rPr>
      <t xml:space="preserve">3</t>
    </r>
    <r>
      <rPr>
        <sz val="10"/>
        <rFont val="Noto Sans"/>
        <family val="2"/>
      </rPr>
      <t xml:space="preserve">期</t>
    </r>
  </si>
  <si>
    <t xml:space="preserve">中国东部沿海沿边城市旅游气候舒适度评价</t>
  </si>
  <si>
    <t xml:space="preserve">中国西部热点城市旅游气候舒适度</t>
  </si>
  <si>
    <r>
      <rPr>
        <sz val="10"/>
        <rFont val="宋体"/>
        <family val="0"/>
        <charset val="134"/>
      </rPr>
      <t xml:space="preserve">32</t>
    </r>
    <r>
      <rPr>
        <sz val="10"/>
        <rFont val="Noto Sans"/>
        <family val="2"/>
      </rPr>
      <t xml:space="preserve">卷第</t>
    </r>
    <r>
      <rPr>
        <sz val="10"/>
        <rFont val="宋体"/>
        <family val="0"/>
        <charset val="134"/>
      </rPr>
      <t xml:space="preserve">5</t>
    </r>
    <r>
      <rPr>
        <sz val="10"/>
        <rFont val="Noto Sans"/>
        <family val="2"/>
      </rPr>
      <t xml:space="preserve">期</t>
    </r>
  </si>
  <si>
    <t xml:space="preserve">马骞</t>
  </si>
  <si>
    <t xml:space="preserve">281613</t>
  </si>
  <si>
    <r>
      <rPr>
        <sz val="10"/>
        <rFont val="宋体"/>
        <family val="0"/>
        <charset val="134"/>
      </rPr>
      <t xml:space="preserve">*</t>
    </r>
    <r>
      <rPr>
        <sz val="10"/>
        <rFont val="Noto Sans"/>
        <family val="2"/>
      </rPr>
      <t xml:space="preserve">马骞</t>
    </r>
    <r>
      <rPr>
        <sz val="10"/>
        <rFont val="宋体"/>
        <family val="0"/>
        <charset val="134"/>
      </rPr>
      <t xml:space="preserve">#</t>
    </r>
    <r>
      <rPr>
        <sz val="10"/>
        <rFont val="Noto Sans"/>
        <family val="2"/>
      </rPr>
      <t xml:space="preserve">宋保平田祥利</t>
    </r>
  </si>
  <si>
    <r>
      <rPr>
        <sz val="10"/>
        <rFont val="Noto Sans"/>
        <family val="2"/>
      </rPr>
      <t xml:space="preserve">旅游主题公园服务质量评价研究</t>
    </r>
    <r>
      <rPr>
        <sz val="10"/>
        <rFont val="宋体"/>
        <family val="0"/>
        <charset val="134"/>
      </rPr>
      <t xml:space="preserve">-</t>
    </r>
    <r>
      <rPr>
        <sz val="10"/>
        <rFont val="Noto Sans"/>
        <family val="2"/>
      </rPr>
      <t xml:space="preserve">以西安大唐芙蓉园为例</t>
    </r>
  </si>
  <si>
    <t xml:space="preserve">马秋芳</t>
  </si>
  <si>
    <t xml:space="preserve">B27143</t>
  </si>
  <si>
    <r>
      <rPr>
        <sz val="10"/>
        <rFont val="Noto Sans"/>
        <family val="2"/>
      </rPr>
      <t xml:space="preserve">马秋芳</t>
    </r>
    <r>
      <rPr>
        <sz val="10"/>
        <rFont val="宋体"/>
        <family val="0"/>
        <charset val="134"/>
      </rPr>
      <t xml:space="preserve">*</t>
    </r>
    <r>
      <rPr>
        <sz val="10"/>
        <rFont val="Noto Sans"/>
        <family val="2"/>
      </rPr>
      <t xml:space="preserve">赵荣</t>
    </r>
  </si>
  <si>
    <t xml:space="preserve">城市大遗址土地利用规划</t>
  </si>
  <si>
    <t xml:space="preserve">2009-11-6</t>
  </si>
  <si>
    <r>
      <rPr>
        <sz val="10"/>
        <rFont val="Noto Sans"/>
        <family val="2"/>
      </rPr>
      <t xml:space="preserve">（</t>
    </r>
    <r>
      <rPr>
        <sz val="10"/>
        <rFont val="宋体"/>
        <family val="0"/>
        <charset val="134"/>
      </rPr>
      <t xml:space="preserve">11</t>
    </r>
    <r>
      <rPr>
        <sz val="10"/>
        <rFont val="Noto Sans"/>
        <family val="2"/>
      </rPr>
      <t xml:space="preserve">）</t>
    </r>
  </si>
  <si>
    <r>
      <rPr>
        <sz val="10"/>
        <rFont val="Noto Sans"/>
        <family val="2"/>
      </rPr>
      <t xml:space="preserve">马秋芳</t>
    </r>
    <r>
      <rPr>
        <sz val="10"/>
        <rFont val="宋体"/>
        <family val="0"/>
        <charset val="134"/>
      </rPr>
      <t xml:space="preserve">*</t>
    </r>
    <r>
      <rPr>
        <sz val="10"/>
        <rFont val="Noto Sans"/>
        <family val="2"/>
      </rPr>
      <t xml:space="preserve">孙根年</t>
    </r>
    <r>
      <rPr>
        <sz val="10"/>
        <rFont val="宋体"/>
        <family val="0"/>
        <charset val="134"/>
      </rPr>
      <t xml:space="preserve">#</t>
    </r>
  </si>
  <si>
    <t xml:space="preserve">基于符号学的秦俑馆名牌景点形成研究</t>
  </si>
  <si>
    <t xml:space="preserve">2009-8-6</t>
  </si>
  <si>
    <r>
      <rPr>
        <sz val="10"/>
        <rFont val="宋体"/>
        <family val="0"/>
        <charset val="134"/>
      </rPr>
      <t xml:space="preserve">2009</t>
    </r>
    <r>
      <rPr>
        <sz val="10"/>
        <rFont val="Noto Sans"/>
        <family val="2"/>
      </rPr>
      <t xml:space="preserve">，（</t>
    </r>
    <r>
      <rPr>
        <sz val="10"/>
        <rFont val="宋体"/>
        <family val="0"/>
        <charset val="134"/>
      </rPr>
      <t xml:space="preserve">8</t>
    </r>
    <r>
      <rPr>
        <sz val="10"/>
        <rFont val="Noto Sans"/>
        <family val="2"/>
      </rPr>
      <t xml:space="preserve">）</t>
    </r>
  </si>
  <si>
    <r>
      <rPr>
        <sz val="10"/>
        <rFont val="Noto Sans"/>
        <family val="2"/>
      </rPr>
      <t xml:space="preserve">基于旅游本底线法</t>
    </r>
    <r>
      <rPr>
        <sz val="10"/>
        <rFont val="宋体"/>
        <family val="0"/>
        <charset val="134"/>
      </rPr>
      <t xml:space="preserve">(TBCM)</t>
    </r>
    <r>
      <rPr>
        <sz val="10"/>
        <rFont val="Noto Sans"/>
        <family val="2"/>
      </rPr>
      <t xml:space="preserve">的旅游业成长研究——以桂林入境旅游为例</t>
    </r>
  </si>
  <si>
    <r>
      <rPr>
        <sz val="10"/>
        <rFont val="Noto Sans"/>
        <family val="2"/>
      </rPr>
      <t xml:space="preserve">马秋芳</t>
    </r>
    <r>
      <rPr>
        <sz val="10"/>
        <rFont val="宋体"/>
        <family val="0"/>
        <charset val="134"/>
      </rPr>
      <t xml:space="preserve">*</t>
    </r>
    <r>
      <rPr>
        <sz val="10"/>
        <rFont val="Noto Sans"/>
        <family val="2"/>
      </rPr>
      <t xml:space="preserve">杨新军</t>
    </r>
  </si>
  <si>
    <t xml:space="preserve">基于游客的旅游资源分类及旅游空间模型构建——以西安“十一”游客为例</t>
  </si>
  <si>
    <t xml:space="preserve">2009-7-6</t>
  </si>
  <si>
    <r>
      <rPr>
        <sz val="10"/>
        <rFont val="宋体"/>
        <family val="0"/>
        <charset val="134"/>
      </rPr>
      <t xml:space="preserve">2009</t>
    </r>
    <r>
      <rPr>
        <sz val="10"/>
        <rFont val="Noto Sans"/>
        <family val="2"/>
      </rPr>
      <t xml:space="preserve">，（</t>
    </r>
    <r>
      <rPr>
        <sz val="10"/>
        <rFont val="宋体"/>
        <family val="0"/>
        <charset val="134"/>
      </rPr>
      <t xml:space="preserve">4</t>
    </r>
    <r>
      <rPr>
        <sz val="10"/>
        <rFont val="Noto Sans"/>
        <family val="2"/>
      </rPr>
      <t xml:space="preserve">）</t>
    </r>
  </si>
  <si>
    <t xml:space="preserve">马小玲</t>
  </si>
  <si>
    <t xml:space="preserve">271302</t>
  </si>
  <si>
    <r>
      <rPr>
        <sz val="10"/>
        <rFont val="Noto Sans"/>
        <family val="2"/>
      </rPr>
      <t xml:space="preserve">马小玲</t>
    </r>
    <r>
      <rPr>
        <sz val="10"/>
        <rFont val="宋体"/>
        <family val="0"/>
        <charset val="134"/>
      </rPr>
      <t xml:space="preserve">* </t>
    </r>
    <r>
      <rPr>
        <sz val="10"/>
        <rFont val="Noto Sans"/>
        <family val="2"/>
      </rPr>
      <t xml:space="preserve">赵振斌</t>
    </r>
    <r>
      <rPr>
        <sz val="10"/>
        <rFont val="宋体"/>
        <family val="0"/>
        <charset val="134"/>
      </rPr>
      <t xml:space="preserve">#</t>
    </r>
  </si>
  <si>
    <t xml:space="preserve">新联合开发旅游地市场预测研究</t>
  </si>
  <si>
    <t xml:space="preserve">2009-7-27</t>
  </si>
  <si>
    <r>
      <rPr>
        <sz val="10"/>
        <rFont val="宋体"/>
        <family val="0"/>
        <charset val="134"/>
      </rPr>
      <t xml:space="preserve">2009</t>
    </r>
    <r>
      <rPr>
        <sz val="10"/>
        <rFont val="Noto Sans"/>
        <family val="2"/>
      </rPr>
      <t xml:space="preserve">年</t>
    </r>
    <r>
      <rPr>
        <sz val="10"/>
        <rFont val="宋体"/>
        <family val="0"/>
        <charset val="134"/>
      </rPr>
      <t xml:space="preserve">21</t>
    </r>
    <r>
      <rPr>
        <sz val="10"/>
        <rFont val="Noto Sans"/>
        <family val="2"/>
      </rPr>
      <t xml:space="preserve">卷第</t>
    </r>
    <r>
      <rPr>
        <sz val="10"/>
        <rFont val="宋体"/>
        <family val="0"/>
        <charset val="134"/>
      </rPr>
      <t xml:space="preserve">6</t>
    </r>
    <r>
      <rPr>
        <sz val="10"/>
        <rFont val="Noto Sans"/>
        <family val="2"/>
      </rPr>
      <t xml:space="preserve">期</t>
    </r>
  </si>
  <si>
    <t xml:space="preserve">孟丹丹</t>
  </si>
  <si>
    <t xml:space="preserve">271291</t>
  </si>
  <si>
    <r>
      <rPr>
        <sz val="10"/>
        <rFont val="Noto Sans"/>
        <family val="2"/>
      </rPr>
      <t xml:space="preserve">孟丹丹</t>
    </r>
    <r>
      <rPr>
        <sz val="10"/>
        <rFont val="宋体"/>
        <family val="0"/>
        <charset val="134"/>
      </rPr>
      <t xml:space="preserve">*</t>
    </r>
    <r>
      <rPr>
        <sz val="10"/>
        <rFont val="Noto Sans"/>
        <family val="2"/>
      </rPr>
      <t xml:space="preserve">，殷淑燕</t>
    </r>
    <r>
      <rPr>
        <sz val="10"/>
        <rFont val="宋体"/>
        <family val="0"/>
        <charset val="134"/>
      </rPr>
      <t xml:space="preserve">#</t>
    </r>
  </si>
  <si>
    <t xml:space="preserve">陕西渭北旱塬地区县域经济发展与生态建设互动研究</t>
  </si>
  <si>
    <r>
      <rPr>
        <sz val="10"/>
        <rFont val="Noto Sans"/>
        <family val="2"/>
      </rPr>
      <t xml:space="preserve">第</t>
    </r>
    <r>
      <rPr>
        <sz val="10"/>
        <rFont val="宋体"/>
        <family val="0"/>
        <charset val="134"/>
      </rPr>
      <t xml:space="preserve">24</t>
    </r>
    <r>
      <rPr>
        <sz val="10"/>
        <rFont val="Noto Sans"/>
        <family val="2"/>
      </rPr>
      <t xml:space="preserve">卷第</t>
    </r>
    <r>
      <rPr>
        <sz val="10"/>
        <rFont val="宋体"/>
        <family val="0"/>
        <charset val="134"/>
      </rPr>
      <t xml:space="preserve">1</t>
    </r>
    <r>
      <rPr>
        <sz val="10"/>
        <rFont val="Noto Sans"/>
        <family val="2"/>
      </rPr>
      <t xml:space="preserve">期</t>
    </r>
  </si>
  <si>
    <t xml:space="preserve">米小建</t>
  </si>
  <si>
    <t xml:space="preserve">271276</t>
  </si>
  <si>
    <r>
      <rPr>
        <sz val="10"/>
        <rFont val="Noto Sans"/>
        <family val="2"/>
      </rPr>
      <t xml:space="preserve">米小建</t>
    </r>
    <r>
      <rPr>
        <sz val="10"/>
        <rFont val="宋体"/>
        <family val="0"/>
        <charset val="134"/>
      </rPr>
      <t xml:space="preserve">*</t>
    </r>
    <r>
      <rPr>
        <sz val="10"/>
        <rFont val="Noto Sans"/>
        <family val="2"/>
      </rPr>
      <t xml:space="preserve">黄春长</t>
    </r>
    <r>
      <rPr>
        <sz val="10"/>
        <rFont val="宋体"/>
        <family val="0"/>
        <charset val="134"/>
      </rPr>
      <t xml:space="preserve">#</t>
    </r>
    <r>
      <rPr>
        <sz val="10"/>
        <rFont val="Noto Sans"/>
        <family val="2"/>
      </rPr>
      <t xml:space="preserve">庞奖励</t>
    </r>
  </si>
  <si>
    <t xml:space="preserve">宁夏长城塬全新世黄土土壤剖面微量元素动态与成壤变化</t>
  </si>
  <si>
    <r>
      <rPr>
        <sz val="10"/>
        <rFont val="宋体"/>
        <family val="0"/>
        <charset val="134"/>
      </rPr>
      <t xml:space="preserve">38</t>
    </r>
    <r>
      <rPr>
        <sz val="10"/>
        <rFont val="Noto Sans"/>
        <family val="2"/>
      </rPr>
      <t xml:space="preserve">卷</t>
    </r>
    <r>
      <rPr>
        <sz val="10"/>
        <rFont val="宋体"/>
        <family val="0"/>
        <charset val="134"/>
      </rPr>
      <t xml:space="preserve">3</t>
    </r>
    <r>
      <rPr>
        <sz val="10"/>
        <rFont val="Noto Sans"/>
        <family val="2"/>
      </rPr>
      <t xml:space="preserve">期</t>
    </r>
  </si>
  <si>
    <t xml:space="preserve">莫宏伟</t>
  </si>
  <si>
    <t xml:space="preserve">B27137</t>
  </si>
  <si>
    <t xml:space="preserve">莫宏伟，任志远</t>
  </si>
  <si>
    <t xml:space="preserve">风沙过渡区土地生态价值及生态风险动态研究——以陕北神木县为例</t>
  </si>
  <si>
    <r>
      <rPr>
        <sz val="10"/>
        <rFont val="宋体"/>
        <family val="0"/>
        <charset val="134"/>
      </rPr>
      <t xml:space="preserve">30</t>
    </r>
    <r>
      <rPr>
        <sz val="10"/>
        <rFont val="Noto Sans"/>
        <family val="2"/>
      </rPr>
      <t xml:space="preserve">（</t>
    </r>
    <r>
      <rPr>
        <sz val="10"/>
        <rFont val="宋体"/>
        <family val="0"/>
        <charset val="134"/>
      </rPr>
      <t xml:space="preserve">2</t>
    </r>
    <r>
      <rPr>
        <sz val="10"/>
        <rFont val="Noto Sans"/>
        <family val="2"/>
      </rPr>
      <t xml:space="preserve">）</t>
    </r>
  </si>
  <si>
    <t xml:space="preserve">莫宏伟，任志远，李振国</t>
  </si>
  <si>
    <t xml:space="preserve">陕北榆林市土地生态价值及生态风险动态分析</t>
  </si>
  <si>
    <r>
      <rPr>
        <sz val="10"/>
        <rFont val="宋体"/>
        <family val="0"/>
        <charset val="134"/>
      </rPr>
      <t xml:space="preserve">29</t>
    </r>
    <r>
      <rPr>
        <sz val="10"/>
        <rFont val="Noto Sans"/>
        <family val="2"/>
      </rPr>
      <t xml:space="preserve">（</t>
    </r>
    <r>
      <rPr>
        <sz val="10"/>
        <rFont val="宋体"/>
        <family val="0"/>
        <charset val="134"/>
      </rPr>
      <t xml:space="preserve">6</t>
    </r>
    <r>
      <rPr>
        <sz val="10"/>
        <rFont val="Noto Sans"/>
        <family val="2"/>
      </rPr>
      <t xml:space="preserve">）</t>
    </r>
  </si>
  <si>
    <r>
      <rPr>
        <sz val="10"/>
        <rFont val="Noto Sans"/>
        <family val="2"/>
      </rPr>
      <t xml:space="preserve">陕北榆阳区</t>
    </r>
    <r>
      <rPr>
        <sz val="10"/>
        <rFont val="宋体"/>
        <family val="0"/>
        <charset val="134"/>
      </rPr>
      <t xml:space="preserve">1978</t>
    </r>
    <r>
      <rPr>
        <sz val="10"/>
        <rFont val="Noto Sans"/>
        <family val="2"/>
      </rPr>
      <t xml:space="preserve">年至</t>
    </r>
    <r>
      <rPr>
        <sz val="10"/>
        <rFont val="宋体"/>
        <family val="0"/>
        <charset val="134"/>
      </rPr>
      <t xml:space="preserve">2005</t>
    </r>
    <r>
      <rPr>
        <sz val="10"/>
        <rFont val="Noto Sans"/>
        <family val="2"/>
      </rPr>
      <t xml:space="preserve">年植被覆盖率变化分析</t>
    </r>
  </si>
  <si>
    <r>
      <rPr>
        <sz val="10"/>
        <rFont val="宋体"/>
        <family val="0"/>
        <charset val="134"/>
      </rPr>
      <t xml:space="preserve">31</t>
    </r>
    <r>
      <rPr>
        <sz val="10"/>
        <rFont val="Noto Sans"/>
        <family val="2"/>
      </rPr>
      <t xml:space="preserve">（</t>
    </r>
    <r>
      <rPr>
        <sz val="10"/>
        <rFont val="宋体"/>
        <family val="0"/>
        <charset val="134"/>
      </rPr>
      <t xml:space="preserve">8</t>
    </r>
    <r>
      <rPr>
        <sz val="10"/>
        <rFont val="Noto Sans"/>
        <family val="2"/>
      </rPr>
      <t xml:space="preserve">）</t>
    </r>
  </si>
  <si>
    <t xml:space="preserve">莫宏伟，任志远，林剑</t>
  </si>
  <si>
    <t xml:space="preserve">陕北榆阳区植被生态系统净第一性生产力动态</t>
  </si>
  <si>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si>
  <si>
    <r>
      <rPr>
        <sz val="10"/>
        <rFont val="宋体"/>
        <family val="0"/>
        <charset val="134"/>
      </rPr>
      <t xml:space="preserve">25</t>
    </r>
    <r>
      <rPr>
        <sz val="10"/>
        <rFont val="Noto Sans"/>
        <family val="2"/>
      </rPr>
      <t xml:space="preserve">（</t>
    </r>
    <r>
      <rPr>
        <sz val="10"/>
        <rFont val="宋体"/>
        <family val="0"/>
        <charset val="134"/>
      </rPr>
      <t xml:space="preserve">4</t>
    </r>
    <r>
      <rPr>
        <sz val="10"/>
        <rFont val="Noto Sans"/>
        <family val="2"/>
      </rPr>
      <t xml:space="preserve">）</t>
    </r>
  </si>
  <si>
    <t xml:space="preserve">牛媛媛</t>
  </si>
  <si>
    <t xml:space="preserve">281540</t>
  </si>
  <si>
    <t xml:space="preserve">任志远 扬忍</t>
  </si>
  <si>
    <t xml:space="preserve">太原市耕地资源动态变化及驱动力分析</t>
  </si>
  <si>
    <t xml:space="preserve">彭永祥</t>
  </si>
  <si>
    <t xml:space="preserve">B26121</t>
  </si>
  <si>
    <r>
      <rPr>
        <sz val="10"/>
        <rFont val="Noto Sans"/>
        <family val="2"/>
      </rPr>
      <t xml:space="preserve">彭永祥</t>
    </r>
    <r>
      <rPr>
        <sz val="10"/>
        <rFont val="宋体"/>
        <family val="0"/>
        <charset val="134"/>
      </rPr>
      <t xml:space="preserve">*</t>
    </r>
    <r>
      <rPr>
        <sz val="10"/>
        <rFont val="Noto Sans"/>
        <family val="2"/>
      </rPr>
      <t xml:space="preserve">，吴成基</t>
    </r>
    <r>
      <rPr>
        <sz val="10"/>
        <rFont val="宋体"/>
        <family val="0"/>
        <charset val="134"/>
      </rPr>
      <t xml:space="preserve">#</t>
    </r>
  </si>
  <si>
    <r>
      <rPr>
        <sz val="10"/>
        <rFont val="宋体"/>
        <family val="0"/>
        <charset val="134"/>
      </rPr>
      <t xml:space="preserve">1980</t>
    </r>
    <r>
      <rPr>
        <sz val="10"/>
        <rFont val="Noto Sans"/>
        <family val="2"/>
      </rPr>
      <t xml:space="preserve">年以来中国旅游地学研究文献分析</t>
    </r>
  </si>
  <si>
    <r>
      <rPr>
        <sz val="10"/>
        <rFont val="宋体"/>
        <family val="0"/>
        <charset val="134"/>
      </rPr>
      <t xml:space="preserve">28</t>
    </r>
    <r>
      <rPr>
        <sz val="10"/>
        <rFont val="Noto Sans"/>
        <family val="2"/>
      </rPr>
      <t xml:space="preserve">（</t>
    </r>
    <r>
      <rPr>
        <sz val="10"/>
        <rFont val="宋体"/>
        <family val="0"/>
        <charset val="134"/>
      </rPr>
      <t xml:space="preserve">5</t>
    </r>
    <r>
      <rPr>
        <sz val="10"/>
        <rFont val="Noto Sans"/>
        <family val="2"/>
      </rPr>
      <t xml:space="preserve">）</t>
    </r>
  </si>
  <si>
    <t xml:space="preserve">任超</t>
  </si>
  <si>
    <t xml:space="preserve">任超，陈瑛，裴艳飞</t>
  </si>
  <si>
    <t xml:space="preserve">古城西安住宅消费市场满意度与差异性分析</t>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61-64</t>
    </r>
  </si>
  <si>
    <t xml:space="preserve">邵天杰</t>
  </si>
  <si>
    <t xml:space="preserve">B29134</t>
  </si>
  <si>
    <r>
      <rPr>
        <sz val="10"/>
        <rFont val="Noto Sans"/>
        <family val="2"/>
      </rPr>
      <t xml:space="preserve">赵景波</t>
    </r>
    <r>
      <rPr>
        <sz val="10"/>
        <rFont val="宋体"/>
        <family val="0"/>
        <charset val="134"/>
      </rPr>
      <t xml:space="preserve">#,</t>
    </r>
    <r>
      <rPr>
        <sz val="10"/>
        <rFont val="Noto Sans"/>
        <family val="2"/>
      </rPr>
      <t xml:space="preserve">邵天杰，牛俊杰</t>
    </r>
  </si>
  <si>
    <t xml:space="preserve">西安白鹿塬黄土渗透性与含水条件</t>
  </si>
  <si>
    <t xml:space="preserve">2009-09-15</t>
  </si>
  <si>
    <t xml:space="preserve">申海元</t>
  </si>
  <si>
    <r>
      <rPr>
        <sz val="10"/>
        <rFont val="Noto Sans"/>
        <family val="2"/>
      </rPr>
      <t xml:space="preserve">申海元 陈瑛</t>
    </r>
    <r>
      <rPr>
        <sz val="10"/>
        <rFont val="宋体"/>
        <family val="0"/>
        <charset val="134"/>
      </rPr>
      <t xml:space="preserve">#  </t>
    </r>
    <r>
      <rPr>
        <sz val="10"/>
        <rFont val="Noto Sans"/>
        <family val="2"/>
      </rPr>
      <t xml:space="preserve">张彩云 裴艳飞 樊慧荣</t>
    </r>
  </si>
  <si>
    <t xml:space="preserve">城市人居环境与经济协调发展——以西安为例</t>
  </si>
  <si>
    <t xml:space="preserve">23(9)29-33</t>
  </si>
  <si>
    <t xml:space="preserve">舒镜镜</t>
  </si>
  <si>
    <t xml:space="preserve">281610</t>
  </si>
  <si>
    <r>
      <rPr>
        <sz val="10"/>
        <rFont val="Noto Sans"/>
        <family val="2"/>
      </rPr>
      <t xml:space="preserve">舒镜镜</t>
    </r>
    <r>
      <rPr>
        <sz val="10"/>
        <rFont val="宋体"/>
        <family val="0"/>
        <charset val="134"/>
      </rPr>
      <t xml:space="preserve">*</t>
    </r>
  </si>
  <si>
    <r>
      <rPr>
        <sz val="10"/>
        <rFont val="Noto Sans"/>
        <family val="2"/>
      </rPr>
      <t xml:space="preserve">孙根年</t>
    </r>
    <r>
      <rPr>
        <sz val="10"/>
        <rFont val="宋体"/>
        <family val="0"/>
        <charset val="134"/>
      </rPr>
      <t xml:space="preserve">#</t>
    </r>
  </si>
  <si>
    <t xml:space="preserve">美国九大洲际客源市场旅游本底趋势线及危机评估</t>
  </si>
  <si>
    <t xml:space="preserve">宋佃星</t>
  </si>
  <si>
    <t xml:space="preserve">261342</t>
  </si>
  <si>
    <r>
      <rPr>
        <sz val="10"/>
        <rFont val="Noto Sans"/>
        <family val="2"/>
      </rPr>
      <t xml:space="preserve">师谦友</t>
    </r>
    <r>
      <rPr>
        <sz val="10"/>
        <rFont val="宋体"/>
        <family val="0"/>
        <charset val="134"/>
      </rPr>
      <t xml:space="preserve">*#,</t>
    </r>
    <r>
      <rPr>
        <sz val="10"/>
        <rFont val="Noto Sans"/>
        <family val="2"/>
      </rPr>
      <t xml:space="preserve">宋佃星</t>
    </r>
    <r>
      <rPr>
        <sz val="10"/>
        <rFont val="宋体"/>
        <family val="0"/>
        <charset val="134"/>
      </rPr>
      <t xml:space="preserve">,</t>
    </r>
    <r>
      <rPr>
        <sz val="10"/>
        <rFont val="Noto Sans"/>
        <family val="2"/>
      </rPr>
      <t xml:space="preserve">李强</t>
    </r>
  </si>
  <si>
    <t xml:space="preserve">近现代西北地区人才地域分异研究</t>
  </si>
  <si>
    <r>
      <rPr>
        <sz val="10"/>
        <rFont val="Noto Sans"/>
        <family val="2"/>
      </rPr>
      <t xml:space="preserve">第</t>
    </r>
    <r>
      <rPr>
        <sz val="10"/>
        <rFont val="宋体"/>
        <family val="0"/>
        <charset val="134"/>
      </rPr>
      <t xml:space="preserve">23</t>
    </r>
    <r>
      <rPr>
        <sz val="10"/>
        <rFont val="Noto Sans"/>
        <family val="2"/>
      </rPr>
      <t xml:space="preserve">卷　第</t>
    </r>
    <r>
      <rPr>
        <sz val="10"/>
        <rFont val="宋体"/>
        <family val="0"/>
        <charset val="134"/>
      </rPr>
      <t xml:space="preserve">8</t>
    </r>
    <r>
      <rPr>
        <sz val="10"/>
        <rFont val="Noto Sans"/>
        <family val="2"/>
      </rPr>
      <t xml:space="preserve">期</t>
    </r>
  </si>
  <si>
    <t xml:space="preserve">宋建军</t>
  </si>
  <si>
    <t xml:space="preserve">宋建军，卫海燕</t>
  </si>
  <si>
    <r>
      <rPr>
        <sz val="10"/>
        <rFont val="Noto Sans"/>
        <family val="2"/>
      </rPr>
      <t xml:space="preserve">关中</t>
    </r>
    <r>
      <rPr>
        <sz val="10"/>
        <rFont val="宋体"/>
        <family val="0"/>
        <charset val="134"/>
      </rPr>
      <t xml:space="preserve">--</t>
    </r>
    <r>
      <rPr>
        <sz val="10"/>
        <rFont val="Noto Sans"/>
        <family val="2"/>
      </rPr>
      <t xml:space="preserve">天水经济区产业结构对区域经济增长的影响</t>
    </r>
  </si>
  <si>
    <r>
      <rPr>
        <sz val="10"/>
        <rFont val="宋体"/>
        <family val="0"/>
        <charset val="134"/>
      </rPr>
      <t xml:space="preserve">26</t>
    </r>
    <r>
      <rPr>
        <sz val="10"/>
        <rFont val="Noto Sans"/>
        <family val="2"/>
      </rPr>
      <t xml:space="preserve">（</t>
    </r>
    <r>
      <rPr>
        <sz val="10"/>
        <rFont val="宋体"/>
        <family val="0"/>
        <charset val="134"/>
      </rPr>
      <t xml:space="preserve">2</t>
    </r>
    <r>
      <rPr>
        <sz val="10"/>
        <rFont val="Noto Sans"/>
        <family val="2"/>
      </rPr>
      <t xml:space="preserve">）</t>
    </r>
  </si>
  <si>
    <t xml:space="preserve">苏慧慧</t>
  </si>
  <si>
    <t xml:space="preserve">271271</t>
  </si>
  <si>
    <r>
      <rPr>
        <sz val="10"/>
        <rFont val="Noto Sans"/>
        <family val="2"/>
      </rPr>
      <t xml:space="preserve">苏慧慧</t>
    </r>
    <r>
      <rPr>
        <sz val="10"/>
        <rFont val="宋体"/>
        <family val="0"/>
        <charset val="134"/>
      </rPr>
      <t xml:space="preserve">*,</t>
    </r>
    <r>
      <rPr>
        <sz val="10"/>
        <rFont val="Noto Sans"/>
        <family val="2"/>
      </rPr>
      <t xml:space="preserve">查小春</t>
    </r>
    <r>
      <rPr>
        <sz val="10"/>
        <rFont val="宋体"/>
        <family val="0"/>
        <charset val="134"/>
      </rPr>
      <t xml:space="preserve">#</t>
    </r>
  </si>
  <si>
    <t xml:space="preserve">清代时期汾河流域中游地区洪涝灾害研究</t>
  </si>
  <si>
    <r>
      <rPr>
        <sz val="10"/>
        <rFont val="宋体"/>
        <family val="0"/>
        <charset val="134"/>
      </rPr>
      <t xml:space="preserve">24</t>
    </r>
    <r>
      <rPr>
        <sz val="10"/>
        <rFont val="Noto Sans"/>
        <family val="2"/>
      </rPr>
      <t xml:space="preserve">卷</t>
    </r>
  </si>
  <si>
    <t xml:space="preserve">孙洪霞</t>
  </si>
  <si>
    <t xml:space="preserve">271332</t>
  </si>
  <si>
    <r>
      <rPr>
        <sz val="10"/>
        <rFont val="Noto Sans"/>
        <family val="2"/>
      </rPr>
      <t xml:space="preserve">孙洪霞</t>
    </r>
    <r>
      <rPr>
        <sz val="10"/>
        <rFont val="宋体"/>
        <family val="0"/>
        <charset val="134"/>
      </rPr>
      <t xml:space="preserve">* </t>
    </r>
    <r>
      <rPr>
        <sz val="10"/>
        <rFont val="Noto Sans"/>
        <family val="2"/>
      </rPr>
      <t xml:space="preserve">李剑超</t>
    </r>
    <r>
      <rPr>
        <sz val="10"/>
        <rFont val="宋体"/>
        <family val="0"/>
        <charset val="134"/>
      </rPr>
      <t xml:space="preserve"># </t>
    </r>
    <r>
      <rPr>
        <sz val="10"/>
        <rFont val="Noto Sans"/>
        <family val="2"/>
      </rPr>
      <t xml:space="preserve">卢堂俊 张爱霞 张新颖</t>
    </r>
  </si>
  <si>
    <r>
      <rPr>
        <sz val="10"/>
        <rFont val="宋体"/>
        <family val="0"/>
        <charset val="134"/>
      </rPr>
      <t xml:space="preserve">Fe/Al</t>
    </r>
    <r>
      <rPr>
        <sz val="10"/>
        <rFont val="Noto Sans"/>
        <family val="2"/>
      </rPr>
      <t xml:space="preserve">交联改性膨润土</t>
    </r>
    <r>
      <rPr>
        <sz val="10"/>
        <rFont val="宋体"/>
        <family val="0"/>
        <charset val="134"/>
      </rPr>
      <t xml:space="preserve">(MB)</t>
    </r>
    <r>
      <rPr>
        <sz val="10"/>
        <rFont val="Noto Sans"/>
        <family val="2"/>
      </rPr>
      <t xml:space="preserve">对偶氮染料的脱色研究</t>
    </r>
  </si>
  <si>
    <t xml:space="preserve">田祥利</t>
  </si>
  <si>
    <t xml:space="preserve">271356</t>
  </si>
  <si>
    <r>
      <rPr>
        <sz val="10"/>
        <rFont val="Noto Sans"/>
        <family val="2"/>
      </rPr>
      <t xml:space="preserve">田祥利</t>
    </r>
    <r>
      <rPr>
        <sz val="10"/>
        <rFont val="宋体"/>
        <family val="0"/>
        <charset val="134"/>
      </rPr>
      <t xml:space="preserve">*</t>
    </r>
    <r>
      <rPr>
        <sz val="10"/>
        <rFont val="Noto Sans"/>
        <family val="2"/>
      </rPr>
      <t xml:space="preserve">，宋保平</t>
    </r>
    <r>
      <rPr>
        <sz val="10"/>
        <rFont val="宋体"/>
        <family val="0"/>
        <charset val="134"/>
      </rPr>
      <t xml:space="preserve">#</t>
    </r>
    <r>
      <rPr>
        <sz val="10"/>
        <rFont val="Noto Sans"/>
        <family val="2"/>
      </rPr>
      <t xml:space="preserve">，范彬彬</t>
    </r>
  </si>
  <si>
    <r>
      <rPr>
        <sz val="10"/>
        <rFont val="Noto Sans"/>
        <family val="2"/>
      </rPr>
      <t xml:space="preserve">旅游景区</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空间结构分形效用研究</t>
    </r>
    <r>
      <rPr>
        <sz val="10"/>
        <rFont val="宋体"/>
        <family val="0"/>
        <charset val="134"/>
      </rPr>
      <t xml:space="preserve">-</t>
    </r>
    <r>
      <rPr>
        <sz val="10"/>
        <rFont val="Noto Sans"/>
        <family val="2"/>
      </rPr>
      <t xml:space="preserve">以呼伦贝尔旅游区为例</t>
    </r>
  </si>
  <si>
    <r>
      <rPr>
        <sz val="10"/>
        <rFont val="宋体"/>
        <family val="0"/>
        <charset val="134"/>
      </rPr>
      <t xml:space="preserve">21</t>
    </r>
    <r>
      <rPr>
        <sz val="10"/>
        <rFont val="Noto Sans"/>
        <family val="2"/>
      </rPr>
      <t xml:space="preserve">期</t>
    </r>
  </si>
  <si>
    <r>
      <rPr>
        <sz val="10"/>
        <rFont val="宋体"/>
        <family val="0"/>
        <charset val="134"/>
      </rPr>
      <t xml:space="preserve">*</t>
    </r>
    <r>
      <rPr>
        <sz val="10"/>
        <rFont val="Noto Sans"/>
        <family val="2"/>
      </rPr>
      <t xml:space="preserve">田祥利，</t>
    </r>
    <r>
      <rPr>
        <sz val="10"/>
        <rFont val="宋体"/>
        <family val="0"/>
        <charset val="134"/>
      </rPr>
      <t xml:space="preserve">#</t>
    </r>
    <r>
      <rPr>
        <sz val="10"/>
        <rFont val="Noto Sans"/>
        <family val="2"/>
      </rPr>
      <t xml:space="preserve">宋保平，延军平</t>
    </r>
  </si>
  <si>
    <r>
      <rPr>
        <sz val="10"/>
        <rFont val="Noto Sans"/>
        <family val="2"/>
      </rPr>
      <t xml:space="preserve">陕西秦岭旅游景区认知与选择偏好研究</t>
    </r>
    <r>
      <rPr>
        <sz val="10"/>
        <rFont val="宋体"/>
        <family val="0"/>
        <charset val="134"/>
      </rPr>
      <t xml:space="preserve">-</t>
    </r>
    <r>
      <rPr>
        <sz val="10"/>
        <rFont val="Noto Sans"/>
        <family val="2"/>
      </rPr>
      <t xml:space="preserve">基于客源群体差异视角</t>
    </r>
  </si>
  <si>
    <r>
      <rPr>
        <sz val="10"/>
        <rFont val="宋体"/>
        <family val="0"/>
        <charset val="134"/>
      </rPr>
      <t xml:space="preserve">32</t>
    </r>
    <r>
      <rPr>
        <sz val="10"/>
        <rFont val="Noto Sans"/>
        <family val="2"/>
      </rPr>
      <t xml:space="preserve">（</t>
    </r>
    <r>
      <rPr>
        <sz val="10"/>
        <rFont val="宋体"/>
        <family val="0"/>
        <charset val="134"/>
      </rPr>
      <t xml:space="preserve">5</t>
    </r>
    <r>
      <rPr>
        <sz val="10"/>
        <rFont val="Noto Sans"/>
        <family val="2"/>
      </rPr>
      <t xml:space="preserve">）</t>
    </r>
  </si>
  <si>
    <t xml:space="preserve">万红莲</t>
  </si>
  <si>
    <t xml:space="preserve">B27130</t>
  </si>
  <si>
    <r>
      <rPr>
        <sz val="10"/>
        <rFont val="Noto Sans"/>
        <family val="2"/>
      </rPr>
      <t xml:space="preserve">万红莲</t>
    </r>
    <r>
      <rPr>
        <sz val="10"/>
        <rFont val="宋体"/>
        <family val="0"/>
        <charset val="134"/>
      </rPr>
      <t xml:space="preserve">*</t>
    </r>
  </si>
  <si>
    <t xml:space="preserve">全球气候变化下宝鸡地区的响应</t>
  </si>
  <si>
    <t xml:space="preserve">2009-8-25</t>
  </si>
  <si>
    <r>
      <rPr>
        <sz val="10"/>
        <rFont val="宋体"/>
        <family val="0"/>
        <charset val="134"/>
      </rPr>
      <t xml:space="preserve">23</t>
    </r>
    <r>
      <rPr>
        <sz val="10"/>
        <rFont val="Noto Sans"/>
        <family val="2"/>
      </rPr>
      <t xml:space="preserve">（</t>
    </r>
    <r>
      <rPr>
        <sz val="10"/>
        <rFont val="宋体"/>
        <family val="0"/>
        <charset val="134"/>
      </rPr>
      <t xml:space="preserve">8</t>
    </r>
    <r>
      <rPr>
        <sz val="10"/>
        <rFont val="Noto Sans"/>
        <family val="2"/>
      </rPr>
      <t xml:space="preserve">）</t>
    </r>
  </si>
  <si>
    <r>
      <rPr>
        <sz val="10"/>
        <rFont val="Noto Sans"/>
        <family val="2"/>
      </rPr>
      <t xml:space="preserve">万红莲</t>
    </r>
    <r>
      <rPr>
        <sz val="10"/>
        <rFont val="宋体"/>
        <family val="0"/>
        <charset val="134"/>
      </rPr>
      <t xml:space="preserve">*</t>
    </r>
    <r>
      <rPr>
        <sz val="10"/>
        <rFont val="Noto Sans"/>
        <family val="2"/>
      </rPr>
      <t xml:space="preserve">黄春长</t>
    </r>
    <r>
      <rPr>
        <sz val="10"/>
        <rFont val="宋体"/>
        <family val="0"/>
        <charset val="134"/>
      </rPr>
      <t xml:space="preserve">#</t>
    </r>
    <r>
      <rPr>
        <sz val="10"/>
        <rFont val="Noto Sans"/>
        <family val="2"/>
      </rPr>
      <t xml:space="preserve">庞奖励 查小春</t>
    </r>
  </si>
  <si>
    <t xml:space="preserve">渭河宝鸡峡全新世古洪水事件研究</t>
  </si>
  <si>
    <t xml:space="preserve">38(2)</t>
  </si>
  <si>
    <t xml:space="preserve">渭河宝鸡峡全新世特大洪水水文学研究</t>
  </si>
  <si>
    <t xml:space="preserve">2010-2-22</t>
  </si>
  <si>
    <t xml:space="preserve">王长燕</t>
  </si>
  <si>
    <t xml:space="preserve">B27133</t>
  </si>
  <si>
    <r>
      <rPr>
        <sz val="10"/>
        <rFont val="Noto Sans"/>
        <family val="2"/>
      </rPr>
      <t xml:space="preserve">王长燕</t>
    </r>
    <r>
      <rPr>
        <sz val="10"/>
        <rFont val="宋体"/>
        <family val="0"/>
        <charset val="134"/>
      </rPr>
      <t xml:space="preserve">*,</t>
    </r>
    <r>
      <rPr>
        <sz val="10"/>
        <rFont val="Noto Sans"/>
        <family val="2"/>
      </rPr>
      <t xml:space="preserve">赵景波</t>
    </r>
    <r>
      <rPr>
        <sz val="10"/>
        <rFont val="宋体"/>
        <family val="0"/>
        <charset val="134"/>
      </rPr>
      <t xml:space="preserve">#, </t>
    </r>
    <r>
      <rPr>
        <sz val="10"/>
        <rFont val="Noto Sans"/>
        <family val="2"/>
      </rPr>
      <t xml:space="preserve">杜娟</t>
    </r>
  </si>
  <si>
    <r>
      <rPr>
        <sz val="10"/>
        <rFont val="Noto Sans"/>
        <family val="2"/>
      </rPr>
      <t xml:space="preserve">长安少陵塬近</t>
    </r>
    <r>
      <rPr>
        <sz val="10"/>
        <rFont val="宋体"/>
        <family val="0"/>
        <charset val="134"/>
      </rPr>
      <t xml:space="preserve">5</t>
    </r>
    <r>
      <rPr>
        <sz val="10"/>
        <rFont val="Noto Sans"/>
        <family val="2"/>
      </rPr>
      <t xml:space="preserve">年麦地土壤水分变化与土壤水资源研究</t>
    </r>
    <r>
      <rPr>
        <sz val="10"/>
        <rFont val="宋体"/>
        <family val="0"/>
        <charset val="134"/>
      </rPr>
      <t xml:space="preserve">*</t>
    </r>
  </si>
  <si>
    <r>
      <rPr>
        <sz val="10"/>
        <rFont val="Noto Sans"/>
        <family val="2"/>
      </rPr>
      <t xml:space="preserve">第</t>
    </r>
    <r>
      <rPr>
        <sz val="10"/>
        <rFont val="宋体"/>
        <family val="0"/>
        <charset val="134"/>
      </rPr>
      <t xml:space="preserve">24</t>
    </r>
    <r>
      <rPr>
        <sz val="10"/>
        <rFont val="Noto Sans"/>
        <family val="2"/>
      </rPr>
      <t xml:space="preserve">卷　第</t>
    </r>
    <r>
      <rPr>
        <sz val="10"/>
        <rFont val="宋体"/>
        <family val="0"/>
        <charset val="134"/>
      </rPr>
      <t xml:space="preserve">1</t>
    </r>
    <r>
      <rPr>
        <sz val="10"/>
        <rFont val="Noto Sans"/>
        <family val="2"/>
      </rPr>
      <t xml:space="preserve">期</t>
    </r>
  </si>
  <si>
    <r>
      <rPr>
        <sz val="10"/>
        <rFont val="Noto Sans"/>
        <family val="2"/>
      </rPr>
      <t xml:space="preserve">赵景波</t>
    </r>
    <r>
      <rPr>
        <sz val="10"/>
        <rFont val="宋体"/>
        <family val="0"/>
        <charset val="134"/>
      </rPr>
      <t xml:space="preserve">#*,</t>
    </r>
    <r>
      <rPr>
        <sz val="10"/>
        <rFont val="Noto Sans"/>
        <family val="2"/>
      </rPr>
      <t xml:space="preserve">王长燕</t>
    </r>
  </si>
  <si>
    <t xml:space="preserve">兰州黄河高漫滩沉积与洪水变化研究</t>
  </si>
  <si>
    <r>
      <rPr>
        <sz val="10"/>
        <rFont val="Noto Sans"/>
        <family val="2"/>
      </rPr>
      <t xml:space="preserve">赵景波</t>
    </r>
    <r>
      <rPr>
        <sz val="10"/>
        <rFont val="宋体"/>
        <family val="0"/>
        <charset val="134"/>
      </rPr>
      <t xml:space="preserve">#*,</t>
    </r>
    <r>
      <rPr>
        <sz val="10"/>
        <rFont val="Noto Sans"/>
        <family val="2"/>
      </rPr>
      <t xml:space="preserve">王长燕</t>
    </r>
    <r>
      <rPr>
        <sz val="10"/>
        <rFont val="宋体"/>
        <family val="0"/>
        <charset val="134"/>
      </rPr>
      <t xml:space="preserve">,</t>
    </r>
    <r>
      <rPr>
        <sz val="10"/>
        <rFont val="Noto Sans"/>
        <family val="2"/>
      </rPr>
      <t xml:space="preserve">周旗，等</t>
    </r>
  </si>
  <si>
    <t xml:space="preserve">兰州市黄河近代漫滩沉积与洪水事件研究</t>
  </si>
  <si>
    <r>
      <rPr>
        <sz val="10"/>
        <rFont val="Noto Sans"/>
        <family val="2"/>
      </rPr>
      <t xml:space="preserve">第</t>
    </r>
    <r>
      <rPr>
        <sz val="10"/>
        <rFont val="宋体"/>
        <family val="0"/>
        <charset val="134"/>
      </rPr>
      <t xml:space="preserve">38</t>
    </r>
    <r>
      <rPr>
        <sz val="10"/>
        <rFont val="Noto Sans"/>
        <family val="2"/>
      </rPr>
      <t xml:space="preserve">卷　第</t>
    </r>
    <r>
      <rPr>
        <sz val="10"/>
        <rFont val="宋体"/>
        <family val="0"/>
        <charset val="134"/>
      </rPr>
      <t xml:space="preserve">2</t>
    </r>
    <r>
      <rPr>
        <sz val="10"/>
        <rFont val="Noto Sans"/>
        <family val="2"/>
      </rPr>
      <t xml:space="preserve">期</t>
    </r>
  </si>
  <si>
    <t xml:space="preserve">271272</t>
  </si>
  <si>
    <r>
      <rPr>
        <sz val="10"/>
        <rFont val="Noto Sans"/>
        <family val="2"/>
      </rPr>
      <t xml:space="preserve">王海燕</t>
    </r>
    <r>
      <rPr>
        <sz val="10"/>
        <rFont val="宋体"/>
        <family val="0"/>
        <charset val="134"/>
      </rPr>
      <t xml:space="preserve">*</t>
    </r>
    <r>
      <rPr>
        <sz val="10"/>
        <rFont val="Noto Sans"/>
        <family val="2"/>
      </rPr>
      <t xml:space="preserve">，殷淑燕</t>
    </r>
    <r>
      <rPr>
        <sz val="10"/>
        <rFont val="宋体"/>
        <family val="0"/>
        <charset val="134"/>
      </rPr>
      <t xml:space="preserve">#</t>
    </r>
    <r>
      <rPr>
        <sz val="10"/>
        <rFont val="Noto Sans"/>
        <family val="2"/>
      </rPr>
      <t xml:space="preserve">，牛俊杰</t>
    </r>
  </si>
  <si>
    <r>
      <rPr>
        <sz val="10"/>
        <rFont val="Noto Sans"/>
        <family val="2"/>
      </rPr>
      <t xml:space="preserve">近</t>
    </r>
    <r>
      <rPr>
        <sz val="10"/>
        <rFont val="宋体"/>
        <family val="0"/>
        <charset val="134"/>
      </rPr>
      <t xml:space="preserve">50</t>
    </r>
    <r>
      <rPr>
        <sz val="10"/>
        <rFont val="Noto Sans"/>
        <family val="2"/>
      </rPr>
      <t xml:space="preserve">年来晋西北地区气候变化分析</t>
    </r>
  </si>
  <si>
    <t xml:space="preserve">2009-12-8</t>
  </si>
  <si>
    <r>
      <rPr>
        <sz val="10"/>
        <rFont val="Noto Sans"/>
        <family val="2"/>
      </rPr>
      <t xml:space="preserve">第</t>
    </r>
    <r>
      <rPr>
        <sz val="10"/>
        <rFont val="宋体"/>
        <family val="0"/>
        <charset val="134"/>
      </rPr>
      <t xml:space="preserve">23</t>
    </r>
    <r>
      <rPr>
        <sz val="10"/>
        <rFont val="Noto Sans"/>
        <family val="2"/>
      </rPr>
      <t xml:space="preserve">卷 </t>
    </r>
    <r>
      <rPr>
        <sz val="10"/>
        <rFont val="宋体"/>
        <family val="0"/>
        <charset val="134"/>
      </rPr>
      <t xml:space="preserve">12</t>
    </r>
    <r>
      <rPr>
        <sz val="10"/>
        <rFont val="Noto Sans"/>
        <family val="2"/>
      </rPr>
      <t xml:space="preserve">期</t>
    </r>
  </si>
  <si>
    <t xml:space="preserve">王纪红</t>
  </si>
  <si>
    <t xml:space="preserve">271319</t>
  </si>
  <si>
    <t xml:space="preserve">王晓峰</t>
  </si>
  <si>
    <r>
      <rPr>
        <sz val="10"/>
        <rFont val="Noto Sans"/>
        <family val="2"/>
      </rPr>
      <t xml:space="preserve">王晓峰</t>
    </r>
    <r>
      <rPr>
        <sz val="10"/>
        <rFont val="宋体"/>
        <family val="0"/>
        <charset val="134"/>
      </rPr>
      <t xml:space="preserve">#</t>
    </r>
    <r>
      <rPr>
        <sz val="10"/>
        <rFont val="Noto Sans"/>
        <family val="2"/>
      </rPr>
      <t xml:space="preserve">，王纪红，赵璐</t>
    </r>
  </si>
  <si>
    <t xml:space="preserve">干旱缺水型灌区经济用水模式研究——以宝鸡峡灌区为例</t>
  </si>
  <si>
    <r>
      <rPr>
        <sz val="10"/>
        <rFont val="Noto Sans"/>
        <family val="2"/>
      </rPr>
      <t xml:space="preserve">第</t>
    </r>
    <r>
      <rPr>
        <sz val="10"/>
        <rFont val="宋体"/>
        <family val="0"/>
        <charset val="134"/>
      </rPr>
      <t xml:space="preserve">26</t>
    </r>
    <r>
      <rPr>
        <sz val="10"/>
        <rFont val="Noto Sans"/>
        <family val="2"/>
      </rPr>
      <t xml:space="preserve">卷第</t>
    </r>
    <r>
      <rPr>
        <sz val="10"/>
        <rFont val="宋体"/>
        <family val="0"/>
        <charset val="134"/>
      </rPr>
      <t xml:space="preserve">6</t>
    </r>
    <r>
      <rPr>
        <sz val="10"/>
        <rFont val="Noto Sans"/>
        <family val="2"/>
      </rPr>
      <t xml:space="preserve">期</t>
    </r>
  </si>
  <si>
    <r>
      <rPr>
        <sz val="10"/>
        <rFont val="Noto Sans"/>
        <family val="2"/>
      </rPr>
      <t xml:space="preserve">王纪红</t>
    </r>
    <r>
      <rPr>
        <sz val="10"/>
        <rFont val="宋体"/>
        <family val="0"/>
        <charset val="134"/>
      </rPr>
      <t xml:space="preserve">*</t>
    </r>
    <r>
      <rPr>
        <sz val="10"/>
        <rFont val="Noto Sans"/>
        <family val="2"/>
      </rPr>
      <t xml:space="preserve">，王晓峰</t>
    </r>
    <r>
      <rPr>
        <sz val="10"/>
        <rFont val="宋体"/>
        <family val="0"/>
        <charset val="134"/>
      </rPr>
      <t xml:space="preserve">#</t>
    </r>
    <r>
      <rPr>
        <sz val="10"/>
        <rFont val="Noto Sans"/>
        <family val="2"/>
      </rPr>
      <t xml:space="preserve">，赵璐</t>
    </r>
  </si>
  <si>
    <r>
      <rPr>
        <sz val="10"/>
        <rFont val="Noto Sans"/>
        <family val="2"/>
      </rPr>
      <t xml:space="preserve">基于</t>
    </r>
    <r>
      <rPr>
        <sz val="10"/>
        <rFont val="宋体"/>
        <family val="0"/>
        <charset val="134"/>
      </rPr>
      <t xml:space="preserve">AHP</t>
    </r>
    <r>
      <rPr>
        <sz val="10"/>
        <rFont val="Noto Sans"/>
        <family val="2"/>
      </rPr>
      <t xml:space="preserve">法的南水北调中线工程对陕西水源区的经济影响评价</t>
    </r>
  </si>
  <si>
    <r>
      <rPr>
        <sz val="10"/>
        <rFont val="Noto Sans"/>
        <family val="2"/>
      </rPr>
      <t xml:space="preserve">第</t>
    </r>
    <r>
      <rPr>
        <sz val="10"/>
        <rFont val="宋体"/>
        <family val="0"/>
        <charset val="134"/>
      </rPr>
      <t xml:space="preserve">36</t>
    </r>
    <r>
      <rPr>
        <sz val="10"/>
        <rFont val="Noto Sans"/>
        <family val="2"/>
      </rPr>
      <t xml:space="preserve">卷，第</t>
    </r>
    <r>
      <rPr>
        <sz val="10"/>
        <rFont val="宋体"/>
        <family val="0"/>
        <charset val="134"/>
      </rPr>
      <t xml:space="preserve">1</t>
    </r>
    <r>
      <rPr>
        <sz val="10"/>
        <rFont val="Noto Sans"/>
        <family val="2"/>
      </rPr>
      <t xml:space="preserve">期</t>
    </r>
  </si>
  <si>
    <r>
      <rPr>
        <sz val="10"/>
        <rFont val="Noto Sans"/>
        <family val="2"/>
      </rPr>
      <t xml:space="preserve">基于</t>
    </r>
    <r>
      <rPr>
        <sz val="10"/>
        <rFont val="宋体"/>
        <family val="0"/>
        <charset val="134"/>
      </rPr>
      <t xml:space="preserve">AHP</t>
    </r>
    <r>
      <rPr>
        <sz val="10"/>
        <rFont val="Noto Sans"/>
        <family val="2"/>
      </rPr>
      <t xml:space="preserve">法区域经济影响定量评价</t>
    </r>
    <r>
      <rPr>
        <sz val="10"/>
        <rFont val="宋体"/>
        <family val="0"/>
        <charset val="134"/>
      </rPr>
      <t xml:space="preserve">--</t>
    </r>
    <r>
      <rPr>
        <sz val="10"/>
        <rFont val="Noto Sans"/>
        <family val="2"/>
      </rPr>
      <t xml:space="preserve">以南水北调中线陕西水源区为例</t>
    </r>
  </si>
  <si>
    <r>
      <rPr>
        <sz val="10"/>
        <rFont val="Noto Sans"/>
        <family val="2"/>
      </rPr>
      <t xml:space="preserve">第</t>
    </r>
    <r>
      <rPr>
        <sz val="10"/>
        <rFont val="宋体"/>
        <family val="0"/>
        <charset val="134"/>
      </rPr>
      <t xml:space="preserve">40</t>
    </r>
    <r>
      <rPr>
        <sz val="10"/>
        <rFont val="Noto Sans"/>
        <family val="2"/>
      </rPr>
      <t xml:space="preserve">卷   第</t>
    </r>
    <r>
      <rPr>
        <sz val="10"/>
        <rFont val="宋体"/>
        <family val="0"/>
        <charset val="134"/>
      </rPr>
      <t xml:space="preserve">1</t>
    </r>
    <r>
      <rPr>
        <sz val="10"/>
        <rFont val="Noto Sans"/>
        <family val="2"/>
      </rPr>
      <t xml:space="preserve">期</t>
    </r>
  </si>
  <si>
    <t xml:space="preserve">南水北调中线工程对陕西水源区的综合影响评价</t>
  </si>
  <si>
    <r>
      <rPr>
        <sz val="10"/>
        <rFont val="Noto Sans"/>
        <family val="2"/>
      </rPr>
      <t xml:space="preserve">第</t>
    </r>
    <r>
      <rPr>
        <sz val="10"/>
        <rFont val="宋体"/>
        <family val="0"/>
        <charset val="134"/>
      </rPr>
      <t xml:space="preserve">39</t>
    </r>
    <r>
      <rPr>
        <sz val="10"/>
        <rFont val="Noto Sans"/>
        <family val="2"/>
      </rPr>
      <t xml:space="preserve">卷  第</t>
    </r>
    <r>
      <rPr>
        <sz val="10"/>
        <rFont val="宋体"/>
        <family val="0"/>
        <charset val="134"/>
      </rPr>
      <t xml:space="preserve">6</t>
    </r>
    <r>
      <rPr>
        <sz val="10"/>
        <rFont val="Noto Sans"/>
        <family val="2"/>
      </rPr>
      <t xml:space="preserve">期</t>
    </r>
  </si>
  <si>
    <t xml:space="preserve">王继夏</t>
  </si>
  <si>
    <t xml:space="preserve">B27132</t>
  </si>
  <si>
    <t xml:space="preserve">孙虎</t>
  </si>
  <si>
    <r>
      <rPr>
        <sz val="10"/>
        <rFont val="Noto Sans"/>
        <family val="2"/>
      </rPr>
      <t xml:space="preserve">孙虎</t>
    </r>
    <r>
      <rPr>
        <sz val="10"/>
        <rFont val="宋体"/>
        <family val="0"/>
        <charset val="134"/>
      </rPr>
      <t xml:space="preserve">*#</t>
    </r>
    <r>
      <rPr>
        <sz val="10"/>
        <rFont val="Noto Sans"/>
        <family val="2"/>
      </rPr>
      <t xml:space="preserve">，王继夏</t>
    </r>
  </si>
  <si>
    <t xml:space="preserve">汉丹江流域水土流失类型区划分及分布规律</t>
  </si>
  <si>
    <r>
      <rPr>
        <sz val="10"/>
        <rFont val="宋体"/>
        <family val="0"/>
        <charset val="134"/>
      </rPr>
      <t xml:space="preserve">39</t>
    </r>
    <r>
      <rPr>
        <sz val="10"/>
        <rFont val="Noto Sans"/>
        <family val="2"/>
      </rPr>
      <t xml:space="preserve">卷第</t>
    </r>
    <r>
      <rPr>
        <sz val="10"/>
        <rFont val="宋体"/>
        <family val="0"/>
        <charset val="134"/>
      </rPr>
      <t xml:space="preserve">5</t>
    </r>
    <r>
      <rPr>
        <sz val="10"/>
        <rFont val="Noto Sans"/>
        <family val="2"/>
      </rPr>
      <t xml:space="preserve">期</t>
    </r>
  </si>
  <si>
    <r>
      <rPr>
        <sz val="10"/>
        <rFont val="Noto Sans"/>
        <family val="2"/>
      </rPr>
      <t xml:space="preserve">王继夏</t>
    </r>
    <r>
      <rPr>
        <sz val="10"/>
        <rFont val="宋体"/>
        <family val="0"/>
        <charset val="134"/>
      </rPr>
      <t xml:space="preserve">*</t>
    </r>
    <r>
      <rPr>
        <sz val="10"/>
        <rFont val="Noto Sans"/>
        <family val="2"/>
      </rPr>
      <t xml:space="preserve">，孙虎</t>
    </r>
    <r>
      <rPr>
        <sz val="10"/>
        <rFont val="宋体"/>
        <family val="0"/>
        <charset val="134"/>
      </rPr>
      <t xml:space="preserve">#</t>
    </r>
    <r>
      <rPr>
        <sz val="10"/>
        <rFont val="Noto Sans"/>
        <family val="2"/>
      </rPr>
      <t xml:space="preserve">，赵文韬，赵建文</t>
    </r>
  </si>
  <si>
    <t xml:space="preserve">汉丹江流域水土流失特点及分布规律</t>
  </si>
  <si>
    <r>
      <rPr>
        <sz val="10"/>
        <rFont val="宋体"/>
        <family val="0"/>
        <charset val="134"/>
      </rPr>
      <t xml:space="preserve">39</t>
    </r>
    <r>
      <rPr>
        <sz val="10"/>
        <rFont val="Noto Sans"/>
        <family val="2"/>
      </rPr>
      <t xml:space="preserve">卷第</t>
    </r>
    <r>
      <rPr>
        <sz val="10"/>
        <rFont val="宋体"/>
        <family val="0"/>
        <charset val="134"/>
      </rPr>
      <t xml:space="preserve">6</t>
    </r>
    <r>
      <rPr>
        <sz val="10"/>
        <rFont val="Noto Sans"/>
        <family val="2"/>
      </rPr>
      <t xml:space="preserve">期</t>
    </r>
  </si>
  <si>
    <r>
      <rPr>
        <sz val="10"/>
        <rFont val="Noto Sans"/>
        <family val="2"/>
      </rPr>
      <t xml:space="preserve">王继夏</t>
    </r>
    <r>
      <rPr>
        <sz val="10"/>
        <rFont val="宋体"/>
        <family val="0"/>
        <charset val="134"/>
      </rPr>
      <t xml:space="preserve">*</t>
    </r>
    <r>
      <rPr>
        <sz val="10"/>
        <rFont val="Noto Sans"/>
        <family val="2"/>
      </rPr>
      <t xml:space="preserve">，孙虎</t>
    </r>
    <r>
      <rPr>
        <sz val="10"/>
        <rFont val="宋体"/>
        <family val="0"/>
        <charset val="134"/>
      </rPr>
      <t xml:space="preserve">#</t>
    </r>
    <r>
      <rPr>
        <sz val="10"/>
        <rFont val="Noto Sans"/>
        <family val="2"/>
      </rPr>
      <t xml:space="preserve">，李俊霖，彭鸿</t>
    </r>
  </si>
  <si>
    <t xml:space="preserve">南水北调中线水源地长安河流域景观格局变化</t>
  </si>
  <si>
    <t xml:space="preserve">2008-08</t>
  </si>
  <si>
    <r>
      <rPr>
        <sz val="10"/>
        <rFont val="Noto Sans"/>
        <family val="2"/>
      </rPr>
      <t xml:space="preserve">王继夏</t>
    </r>
    <r>
      <rPr>
        <sz val="10"/>
        <rFont val="宋体"/>
        <family val="0"/>
        <charset val="134"/>
      </rPr>
      <t xml:space="preserve">*</t>
    </r>
    <r>
      <rPr>
        <sz val="10"/>
        <rFont val="Noto Sans"/>
        <family val="2"/>
      </rPr>
      <t xml:space="preserve">，孙虎</t>
    </r>
    <r>
      <rPr>
        <sz val="10"/>
        <rFont val="宋体"/>
        <family val="0"/>
        <charset val="134"/>
      </rPr>
      <t xml:space="preserve">#</t>
    </r>
    <r>
      <rPr>
        <sz val="10"/>
        <rFont val="Noto Sans"/>
        <family val="2"/>
      </rPr>
      <t xml:space="preserve">，彭鸿</t>
    </r>
  </si>
  <si>
    <t xml:space="preserve">秦岭中低山区山地景观格局变化及驱动力分析</t>
  </si>
  <si>
    <r>
      <rPr>
        <sz val="10"/>
        <rFont val="宋体"/>
        <family val="0"/>
        <charset val="134"/>
      </rPr>
      <t xml:space="preserve">24</t>
    </r>
    <r>
      <rPr>
        <sz val="10"/>
        <rFont val="Noto Sans"/>
        <family val="2"/>
      </rPr>
      <t xml:space="preserve">卷第</t>
    </r>
    <r>
      <rPr>
        <sz val="10"/>
        <rFont val="宋体"/>
        <family val="0"/>
        <charset val="134"/>
      </rPr>
      <t xml:space="preserve">4</t>
    </r>
    <r>
      <rPr>
        <sz val="10"/>
        <rFont val="Noto Sans"/>
        <family val="2"/>
      </rPr>
      <t xml:space="preserve">期</t>
    </r>
  </si>
  <si>
    <t xml:space="preserve">秦岭中山区山地景观格局变化及驱动力分析</t>
  </si>
  <si>
    <t xml:space="preserve">王洁洁</t>
  </si>
  <si>
    <t xml:space="preserve">B28158</t>
  </si>
  <si>
    <r>
      <rPr>
        <sz val="10"/>
        <rFont val="Noto Sans"/>
        <family val="2"/>
      </rPr>
      <t xml:space="preserve">孙根年</t>
    </r>
    <r>
      <rPr>
        <sz val="10"/>
        <rFont val="宋体"/>
        <family val="0"/>
        <charset val="134"/>
      </rPr>
      <t xml:space="preserve">*</t>
    </r>
  </si>
  <si>
    <r>
      <rPr>
        <sz val="10"/>
        <rFont val="Noto Sans"/>
        <family val="2"/>
      </rPr>
      <t xml:space="preserve">孙根年</t>
    </r>
    <r>
      <rPr>
        <sz val="10"/>
        <rFont val="宋体"/>
        <family val="0"/>
        <charset val="134"/>
      </rPr>
      <t xml:space="preserve">#</t>
    </r>
    <r>
      <rPr>
        <sz val="10"/>
        <rFont val="Noto Sans"/>
        <family val="2"/>
      </rPr>
      <t xml:space="preserve">，王洁洁</t>
    </r>
  </si>
  <si>
    <r>
      <rPr>
        <sz val="10"/>
        <rFont val="宋体"/>
        <family val="0"/>
        <charset val="134"/>
      </rPr>
      <t xml:space="preserve">1987</t>
    </r>
    <r>
      <rPr>
        <sz val="10"/>
        <rFont val="Noto Sans"/>
        <family val="2"/>
      </rPr>
      <t xml:space="preserve">年以来台海关系变化对台湾游客入境旅游的影响</t>
    </r>
  </si>
  <si>
    <r>
      <rPr>
        <sz val="10"/>
        <rFont val="Noto Sans"/>
        <family val="2"/>
      </rPr>
      <t xml:space="preserve">王洁洁</t>
    </r>
    <r>
      <rPr>
        <sz val="10"/>
        <rFont val="宋体"/>
        <family val="0"/>
        <charset val="134"/>
      </rPr>
      <t xml:space="preserve">*</t>
    </r>
    <r>
      <rPr>
        <sz val="10"/>
        <rFont val="Noto Sans"/>
        <family val="2"/>
      </rPr>
      <t xml:space="preserve">，孙根年</t>
    </r>
    <r>
      <rPr>
        <sz val="10"/>
        <rFont val="宋体"/>
        <family val="0"/>
        <charset val="134"/>
      </rPr>
      <t xml:space="preserve">#</t>
    </r>
  </si>
  <si>
    <r>
      <rPr>
        <sz val="10"/>
        <rFont val="宋体"/>
        <family val="0"/>
        <charset val="134"/>
      </rPr>
      <t xml:space="preserve">20</t>
    </r>
    <r>
      <rPr>
        <sz val="10"/>
        <rFont val="Noto Sans"/>
        <family val="2"/>
      </rPr>
      <t xml:space="preserve">年来大陆</t>
    </r>
    <r>
      <rPr>
        <sz val="10"/>
        <rFont val="宋体"/>
        <family val="0"/>
        <charset val="134"/>
      </rPr>
      <t xml:space="preserve">-</t>
    </r>
    <r>
      <rPr>
        <sz val="10"/>
        <rFont val="Noto Sans"/>
        <family val="2"/>
      </rPr>
      <t xml:space="preserve">香港关系及重大事件对两岸旅游互动的影响分析</t>
    </r>
  </si>
  <si>
    <r>
      <rPr>
        <sz val="10"/>
        <rFont val="Noto Sans"/>
        <family val="2"/>
      </rPr>
      <t xml:space="preserve">王洁洁</t>
    </r>
    <r>
      <rPr>
        <sz val="10"/>
        <rFont val="宋体"/>
        <family val="0"/>
        <charset val="134"/>
      </rPr>
      <t xml:space="preserve">*</t>
    </r>
    <r>
      <rPr>
        <sz val="10"/>
        <rFont val="Noto Sans"/>
        <family val="2"/>
      </rPr>
      <t xml:space="preserve">孙根年</t>
    </r>
    <r>
      <rPr>
        <sz val="10"/>
        <rFont val="宋体"/>
        <family val="0"/>
        <charset val="134"/>
      </rPr>
      <t xml:space="preserve">#</t>
    </r>
  </si>
  <si>
    <t xml:space="preserve">美国台海政策的两面性与旅游互动的反对称性研究</t>
  </si>
  <si>
    <r>
      <rPr>
        <sz val="10"/>
        <rFont val="宋体"/>
        <family val="0"/>
        <charset val="134"/>
      </rPr>
      <t xml:space="preserve">31</t>
    </r>
    <r>
      <rPr>
        <sz val="10"/>
        <rFont val="Noto Sans"/>
        <family val="2"/>
      </rPr>
      <t xml:space="preserve">卷</t>
    </r>
    <r>
      <rPr>
        <sz val="10"/>
        <rFont val="宋体"/>
        <family val="0"/>
        <charset val="134"/>
      </rPr>
      <t xml:space="preserve">3</t>
    </r>
    <r>
      <rPr>
        <sz val="10"/>
        <rFont val="Noto Sans"/>
        <family val="2"/>
      </rPr>
      <t xml:space="preserve">期</t>
    </r>
  </si>
  <si>
    <r>
      <rPr>
        <sz val="10"/>
        <rFont val="Noto Sans"/>
        <family val="2"/>
      </rPr>
      <t xml:space="preserve">王洁洁</t>
    </r>
    <r>
      <rPr>
        <sz val="10"/>
        <rFont val="宋体"/>
        <family val="0"/>
        <charset val="134"/>
      </rPr>
      <t xml:space="preserve">*</t>
    </r>
    <r>
      <rPr>
        <sz val="10"/>
        <rFont val="Noto Sans"/>
        <family val="2"/>
      </rPr>
      <t xml:space="preserve">，孙根年</t>
    </r>
    <r>
      <rPr>
        <sz val="10"/>
        <rFont val="宋体"/>
        <family val="0"/>
        <charset val="134"/>
      </rPr>
      <t xml:space="preserve">#</t>
    </r>
    <r>
      <rPr>
        <sz val="10"/>
        <rFont val="Noto Sans"/>
        <family val="2"/>
      </rPr>
      <t xml:space="preserve">，郑鹏</t>
    </r>
  </si>
  <si>
    <t xml:space="preserve">中国两岸三地入境旅游发展的比较研究</t>
  </si>
  <si>
    <t xml:space="preserve">26(4)</t>
  </si>
  <si>
    <t xml:space="preserve">王晶</t>
  </si>
  <si>
    <r>
      <rPr>
        <sz val="10"/>
        <rFont val="Noto Sans"/>
        <family val="2"/>
      </rPr>
      <t xml:space="preserve">王晶 </t>
    </r>
    <r>
      <rPr>
        <sz val="10"/>
        <rFont val="宋体"/>
        <family val="0"/>
        <charset val="134"/>
      </rPr>
      <t xml:space="preserve">#</t>
    </r>
    <r>
      <rPr>
        <sz val="10"/>
        <rFont val="Noto Sans"/>
        <family val="2"/>
      </rPr>
      <t xml:space="preserve">陈瑛</t>
    </r>
  </si>
  <si>
    <t xml:space="preserve">西安市外商直接投资绩效分析</t>
  </si>
  <si>
    <r>
      <rPr>
        <sz val="10"/>
        <rFont val="宋体"/>
        <family val="0"/>
        <charset val="134"/>
      </rPr>
      <t xml:space="preserve">28</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61-165</t>
    </r>
  </si>
  <si>
    <t xml:space="preserve">王娟</t>
  </si>
  <si>
    <t xml:space="preserve">281549</t>
  </si>
  <si>
    <r>
      <rPr>
        <sz val="10"/>
        <rFont val="宋体"/>
        <family val="0"/>
        <charset val="134"/>
      </rPr>
      <t xml:space="preserve">*</t>
    </r>
    <r>
      <rPr>
        <sz val="10"/>
        <rFont val="Noto Sans"/>
        <family val="2"/>
      </rPr>
      <t xml:space="preserve">王娟</t>
    </r>
    <r>
      <rPr>
        <sz val="10"/>
        <rFont val="宋体"/>
        <family val="0"/>
        <charset val="134"/>
      </rPr>
      <t xml:space="preserve">#</t>
    </r>
    <r>
      <rPr>
        <sz val="10"/>
        <rFont val="Noto Sans"/>
        <family val="2"/>
      </rPr>
      <t xml:space="preserve">延军平</t>
    </r>
    <r>
      <rPr>
        <sz val="10"/>
        <rFont val="宋体"/>
        <family val="0"/>
        <charset val="134"/>
      </rPr>
      <t xml:space="preserve">#</t>
    </r>
    <r>
      <rPr>
        <sz val="10"/>
        <rFont val="Noto Sans"/>
        <family val="2"/>
      </rPr>
      <t xml:space="preserve">杜继稳</t>
    </r>
  </si>
  <si>
    <t xml:space="preserve">华北平原典型区地下水动态变化趋势及其区域响应</t>
  </si>
  <si>
    <r>
      <rPr>
        <sz val="10"/>
        <rFont val="Noto Sans"/>
        <family val="2"/>
      </rPr>
      <t xml:space="preserve">湖南师范大学</t>
    </r>
    <r>
      <rPr>
        <sz val="10"/>
        <rFont val="宋体"/>
        <family val="0"/>
        <charset val="134"/>
      </rPr>
      <t xml:space="preserve">(</t>
    </r>
    <r>
      <rPr>
        <sz val="10"/>
        <rFont val="Noto Sans"/>
        <family val="2"/>
      </rPr>
      <t xml:space="preserve">自然科学学报</t>
    </r>
    <r>
      <rPr>
        <sz val="10"/>
        <rFont val="宋体"/>
        <family val="0"/>
        <charset val="134"/>
      </rPr>
      <t xml:space="preserve">)</t>
    </r>
  </si>
  <si>
    <t xml:space="preserve">王伟平</t>
  </si>
  <si>
    <t xml:space="preserve">271303</t>
  </si>
  <si>
    <r>
      <rPr>
        <sz val="10"/>
        <rFont val="Noto Sans"/>
        <family val="2"/>
      </rPr>
      <t xml:space="preserve">师谦友</t>
    </r>
    <r>
      <rPr>
        <sz val="10"/>
        <rFont val="宋体"/>
        <family val="0"/>
        <charset val="134"/>
      </rPr>
      <t xml:space="preserve">#</t>
    </r>
    <r>
      <rPr>
        <sz val="10"/>
        <rFont val="Noto Sans"/>
        <family val="2"/>
      </rPr>
      <t xml:space="preserve">王伟平</t>
    </r>
    <r>
      <rPr>
        <sz val="10"/>
        <rFont val="宋体"/>
        <family val="0"/>
        <charset val="134"/>
      </rPr>
      <t xml:space="preserve">*</t>
    </r>
  </si>
  <si>
    <t xml:space="preserve">基于分形理论的陕西省城镇体系规模与空间结构研究</t>
  </si>
  <si>
    <r>
      <rPr>
        <sz val="10"/>
        <rFont val="宋体"/>
        <family val="0"/>
        <charset val="134"/>
      </rPr>
      <t xml:space="preserve">25</t>
    </r>
    <r>
      <rPr>
        <sz val="10"/>
        <rFont val="Noto Sans"/>
        <family val="2"/>
      </rPr>
      <t xml:space="preserve">卷第</t>
    </r>
    <r>
      <rPr>
        <sz val="10"/>
        <rFont val="宋体"/>
        <family val="0"/>
        <charset val="134"/>
      </rPr>
      <t xml:space="preserve">8</t>
    </r>
    <r>
      <rPr>
        <sz val="10"/>
        <rFont val="Noto Sans"/>
        <family val="2"/>
      </rPr>
      <t xml:space="preserve">期</t>
    </r>
  </si>
  <si>
    <r>
      <rPr>
        <sz val="10"/>
        <rFont val="Noto Sans"/>
        <family val="2"/>
      </rPr>
      <t xml:space="preserve">师谦友</t>
    </r>
    <r>
      <rPr>
        <sz val="10"/>
        <rFont val="宋体"/>
        <family val="0"/>
        <charset val="134"/>
      </rPr>
      <t xml:space="preserve">#</t>
    </r>
    <r>
      <rPr>
        <sz val="10"/>
        <rFont val="Noto Sans"/>
        <family val="2"/>
      </rPr>
      <t xml:space="preserve">王伟平</t>
    </r>
  </si>
  <si>
    <t xml:space="preserve">基于能值分析的榆林市循环经济发展研究</t>
  </si>
  <si>
    <r>
      <rPr>
        <sz val="10"/>
        <rFont val="宋体"/>
        <family val="0"/>
        <charset val="134"/>
      </rPr>
      <t xml:space="preserve">29</t>
    </r>
    <r>
      <rPr>
        <sz val="10"/>
        <rFont val="Noto Sans"/>
        <family val="2"/>
      </rPr>
      <t xml:space="preserve">卷</t>
    </r>
    <r>
      <rPr>
        <sz val="10"/>
        <rFont val="宋体"/>
        <family val="0"/>
        <charset val="134"/>
      </rPr>
      <t xml:space="preserve">2</t>
    </r>
    <r>
      <rPr>
        <sz val="10"/>
        <rFont val="Noto Sans"/>
        <family val="2"/>
      </rPr>
      <t xml:space="preserve">期</t>
    </r>
  </si>
  <si>
    <t xml:space="preserve">陕西省生态经济系统的能值分析及其可持续发展评估</t>
  </si>
  <si>
    <r>
      <rPr>
        <sz val="10"/>
        <rFont val="Noto Sans"/>
        <family val="2"/>
      </rPr>
      <t xml:space="preserve">第</t>
    </r>
    <r>
      <rPr>
        <sz val="10"/>
        <rFont val="宋体"/>
        <family val="0"/>
        <charset val="134"/>
      </rPr>
      <t xml:space="preserve">19</t>
    </r>
    <r>
      <rPr>
        <sz val="10"/>
        <rFont val="Noto Sans"/>
        <family val="2"/>
      </rPr>
      <t xml:space="preserve">期</t>
    </r>
  </si>
  <si>
    <t xml:space="preserve">王晓华</t>
  </si>
  <si>
    <t xml:space="preserve">B27139</t>
  </si>
  <si>
    <r>
      <rPr>
        <sz val="10"/>
        <rFont val="Noto Sans"/>
        <family val="2"/>
      </rPr>
      <t xml:space="preserve">王晓华</t>
    </r>
    <r>
      <rPr>
        <sz val="10"/>
        <rFont val="宋体"/>
        <family val="0"/>
        <charset val="134"/>
      </rPr>
      <t xml:space="preserve">*</t>
    </r>
  </si>
  <si>
    <r>
      <rPr>
        <sz val="10"/>
        <rFont val="Noto Sans"/>
        <family val="2"/>
      </rPr>
      <t xml:space="preserve">马耀峰</t>
    </r>
    <r>
      <rPr>
        <sz val="10"/>
        <rFont val="宋体"/>
        <family val="0"/>
        <charset val="134"/>
      </rPr>
      <t xml:space="preserve">#</t>
    </r>
    <r>
      <rPr>
        <sz val="10"/>
        <rFont val="Noto Sans"/>
        <family val="2"/>
      </rPr>
      <t xml:space="preserve">；李天顺</t>
    </r>
    <r>
      <rPr>
        <sz val="10"/>
        <rFont val="宋体"/>
        <family val="0"/>
        <charset val="134"/>
      </rPr>
      <t xml:space="preserve">#</t>
    </r>
  </si>
  <si>
    <t xml:space="preserve">基于经济社会环境和谐发展的旅游学科核心体系的思考</t>
  </si>
  <si>
    <t xml:space="preserve">2009 24(8)</t>
  </si>
  <si>
    <r>
      <rPr>
        <sz val="10"/>
        <rFont val="Noto Sans"/>
        <family val="2"/>
      </rPr>
      <t xml:space="preserve">马耀峰</t>
    </r>
    <r>
      <rPr>
        <sz val="10"/>
        <rFont val="宋体"/>
        <family val="0"/>
        <charset val="134"/>
      </rPr>
      <t xml:space="preserve">*</t>
    </r>
    <r>
      <rPr>
        <sz val="10"/>
        <rFont val="Noto Sans"/>
        <family val="2"/>
      </rPr>
      <t xml:space="preserve">； 孙根年； 谢雪梅  </t>
    </r>
  </si>
  <si>
    <t xml:space="preserve">旅游地非线性成长影响因素及作用机制研究——以西安市为例</t>
  </si>
  <si>
    <t xml:space="preserve">2009 25(11) </t>
  </si>
  <si>
    <t xml:space="preserve">王晓欢</t>
  </si>
  <si>
    <t xml:space="preserve">281583</t>
  </si>
  <si>
    <r>
      <rPr>
        <sz val="10"/>
        <rFont val="Noto Sans"/>
        <family val="2"/>
      </rPr>
      <t xml:space="preserve">王晓欢</t>
    </r>
    <r>
      <rPr>
        <sz val="10"/>
        <rFont val="宋体"/>
        <family val="0"/>
        <charset val="134"/>
      </rPr>
      <t xml:space="preserve">* </t>
    </r>
    <r>
      <rPr>
        <sz val="10"/>
        <rFont val="Noto Sans"/>
        <family val="2"/>
      </rPr>
      <t xml:space="preserve">王晓峰</t>
    </r>
    <r>
      <rPr>
        <sz val="10"/>
        <rFont val="宋体"/>
        <family val="0"/>
        <charset val="134"/>
      </rPr>
      <t xml:space="preserve"># </t>
    </r>
    <r>
      <rPr>
        <sz val="10"/>
        <rFont val="Noto Sans"/>
        <family val="2"/>
      </rPr>
      <t xml:space="preserve">秦慧杰</t>
    </r>
  </si>
  <si>
    <t xml:space="preserve">西安市生态文明建设评价及预测</t>
  </si>
  <si>
    <r>
      <rPr>
        <sz val="10"/>
        <rFont val="Noto Sans"/>
        <family val="2"/>
      </rPr>
      <t xml:space="preserve">第</t>
    </r>
    <r>
      <rPr>
        <sz val="10"/>
        <rFont val="宋体"/>
        <family val="0"/>
        <charset val="134"/>
      </rPr>
      <t xml:space="preserve">23</t>
    </r>
    <r>
      <rPr>
        <sz val="10"/>
        <rFont val="Noto Sans"/>
        <family val="2"/>
      </rPr>
      <t xml:space="preserve">卷第</t>
    </r>
    <r>
      <rPr>
        <sz val="10"/>
        <rFont val="宋体"/>
        <family val="0"/>
        <charset val="134"/>
      </rPr>
      <t xml:space="preserve">2</t>
    </r>
    <r>
      <rPr>
        <sz val="10"/>
        <rFont val="Noto Sans"/>
        <family val="2"/>
      </rPr>
      <t xml:space="preserve">期  </t>
    </r>
  </si>
  <si>
    <t xml:space="preserve">王晓庆</t>
  </si>
  <si>
    <t xml:space="preserve">271352</t>
  </si>
  <si>
    <r>
      <rPr>
        <sz val="10"/>
        <rFont val="Noto Sans"/>
        <family val="2"/>
      </rPr>
      <t xml:space="preserve">严艳</t>
    </r>
    <r>
      <rPr>
        <sz val="10"/>
        <rFont val="宋体"/>
        <family val="0"/>
        <charset val="134"/>
      </rPr>
      <t xml:space="preserve">*#,</t>
    </r>
    <r>
      <rPr>
        <sz val="10"/>
        <rFont val="Noto Sans"/>
        <family val="2"/>
      </rPr>
      <t xml:space="preserve">王晓庆</t>
    </r>
    <r>
      <rPr>
        <sz val="10"/>
        <rFont val="宋体"/>
        <family val="0"/>
        <charset val="134"/>
      </rPr>
      <t xml:space="preserve">,</t>
    </r>
    <r>
      <rPr>
        <sz val="10"/>
        <rFont val="Noto Sans"/>
        <family val="2"/>
      </rPr>
      <t xml:space="preserve">陆邦柱</t>
    </r>
  </si>
  <si>
    <r>
      <rPr>
        <sz val="10"/>
        <rFont val="Noto Sans"/>
        <family val="2"/>
      </rPr>
      <t xml:space="preserve">基于感知视角景区外扩区域居民类型划分</t>
    </r>
    <r>
      <rPr>
        <sz val="10"/>
        <rFont val="宋体"/>
        <family val="0"/>
        <charset val="134"/>
      </rPr>
      <t xml:space="preserve">--</t>
    </r>
    <r>
      <rPr>
        <sz val="10"/>
        <rFont val="Noto Sans"/>
        <family val="2"/>
      </rPr>
      <t xml:space="preserve">以陕西省商南县金丝大峡谷为例</t>
    </r>
  </si>
  <si>
    <t xml:space="preserve">21(6)</t>
  </si>
  <si>
    <r>
      <rPr>
        <sz val="10"/>
        <rFont val="Noto Sans"/>
        <family val="2"/>
      </rPr>
      <t xml:space="preserve">王晓庆</t>
    </r>
    <r>
      <rPr>
        <sz val="10"/>
        <rFont val="宋体"/>
        <family val="0"/>
        <charset val="134"/>
      </rPr>
      <t xml:space="preserve">*,</t>
    </r>
    <r>
      <rPr>
        <sz val="10"/>
        <rFont val="Noto Sans"/>
        <family val="2"/>
      </rPr>
      <t xml:space="preserve">严艳</t>
    </r>
    <r>
      <rPr>
        <sz val="10"/>
        <rFont val="宋体"/>
        <family val="0"/>
        <charset val="134"/>
      </rPr>
      <t xml:space="preserve">#,</t>
    </r>
    <r>
      <rPr>
        <sz val="10"/>
        <rFont val="Noto Sans"/>
        <family val="2"/>
      </rPr>
      <t xml:space="preserve">胡金鑫</t>
    </r>
  </si>
  <si>
    <t xml:space="preserve">景区外扩区域社区居民与当地政府的博弈解析—以陕西省商南县金丝大峡谷为例</t>
  </si>
  <si>
    <t xml:space="preserve">2009-10-3</t>
  </si>
  <si>
    <r>
      <rPr>
        <sz val="10"/>
        <rFont val="宋体"/>
        <family val="0"/>
        <charset val="134"/>
      </rPr>
      <t xml:space="preserve">35</t>
    </r>
    <r>
      <rPr>
        <sz val="10"/>
        <rFont val="Noto Sans"/>
        <family val="2"/>
      </rPr>
      <t xml:space="preserve">（</t>
    </r>
    <r>
      <rPr>
        <sz val="10"/>
        <rFont val="宋体"/>
        <family val="0"/>
        <charset val="134"/>
      </rPr>
      <t xml:space="preserve">4</t>
    </r>
    <r>
      <rPr>
        <sz val="10"/>
        <rFont val="Noto Sans"/>
        <family val="2"/>
      </rPr>
      <t xml:space="preserve">）</t>
    </r>
  </si>
  <si>
    <t xml:space="preserve">王肖燕</t>
  </si>
  <si>
    <t xml:space="preserve">王肖燕 白文新</t>
  </si>
  <si>
    <t xml:space="preserve">巧用联系 提高地理复习效率</t>
  </si>
  <si>
    <t xml:space="preserve">王欣</t>
  </si>
  <si>
    <t xml:space="preserve">271336</t>
  </si>
  <si>
    <r>
      <rPr>
        <sz val="10"/>
        <rFont val="Noto Sans"/>
        <family val="2"/>
      </rPr>
      <t xml:space="preserve">王欣</t>
    </r>
    <r>
      <rPr>
        <sz val="10"/>
        <rFont val="宋体"/>
        <family val="0"/>
        <charset val="134"/>
      </rPr>
      <t xml:space="preserve">*</t>
    </r>
    <r>
      <rPr>
        <sz val="10"/>
        <rFont val="Noto Sans"/>
        <family val="2"/>
      </rPr>
      <t xml:space="preserve">，葛淼</t>
    </r>
    <r>
      <rPr>
        <sz val="10"/>
        <rFont val="宋体"/>
        <family val="0"/>
        <charset val="134"/>
      </rPr>
      <t xml:space="preserve">#</t>
    </r>
    <r>
      <rPr>
        <sz val="10"/>
        <rFont val="Noto Sans"/>
        <family val="2"/>
      </rPr>
      <t xml:space="preserve">，闫燕春，何进伟，曹丽霞</t>
    </r>
  </si>
  <si>
    <t xml:space="preserve">老年前期女性补呼气量正常参考值与地理因素</t>
  </si>
  <si>
    <r>
      <rPr>
        <sz val="10"/>
        <rFont val="宋体"/>
        <family val="0"/>
        <charset val="134"/>
      </rPr>
      <t xml:space="preserve">30</t>
    </r>
    <r>
      <rPr>
        <sz val="10"/>
        <rFont val="Noto Sans"/>
        <family val="2"/>
      </rPr>
      <t xml:space="preserve">（</t>
    </r>
    <r>
      <rPr>
        <sz val="10"/>
        <rFont val="宋体"/>
        <family val="0"/>
        <charset val="134"/>
      </rPr>
      <t xml:space="preserve">1</t>
    </r>
    <r>
      <rPr>
        <sz val="10"/>
        <rFont val="Noto Sans"/>
        <family val="2"/>
      </rPr>
      <t xml:space="preserve">）</t>
    </r>
  </si>
  <si>
    <t xml:space="preserve">王新杰</t>
  </si>
  <si>
    <t xml:space="preserve">271308</t>
  </si>
  <si>
    <r>
      <rPr>
        <sz val="10"/>
        <rFont val="Noto Sans"/>
        <family val="2"/>
      </rPr>
      <t xml:space="preserve">王新杰</t>
    </r>
    <r>
      <rPr>
        <sz val="10"/>
        <rFont val="宋体"/>
        <family val="0"/>
        <charset val="134"/>
      </rPr>
      <t xml:space="preserve">*</t>
    </r>
    <r>
      <rPr>
        <sz val="10"/>
        <rFont val="Noto Sans"/>
        <family val="2"/>
      </rPr>
      <t xml:space="preserve">薛东前</t>
    </r>
    <r>
      <rPr>
        <sz val="10"/>
        <rFont val="宋体"/>
        <family val="0"/>
        <charset val="134"/>
      </rPr>
      <t xml:space="preserve"># </t>
    </r>
    <r>
      <rPr>
        <sz val="10"/>
        <rFont val="Noto Sans"/>
        <family val="2"/>
      </rPr>
      <t xml:space="preserve">延军平 周会粉</t>
    </r>
  </si>
  <si>
    <t xml:space="preserve">西安市城市化与生态环境动态关系分析</t>
  </si>
  <si>
    <r>
      <rPr>
        <sz val="10"/>
        <rFont val="宋体"/>
        <family val="0"/>
        <charset val="134"/>
      </rPr>
      <t xml:space="preserve">38</t>
    </r>
    <r>
      <rPr>
        <sz val="10"/>
        <rFont val="Noto Sans"/>
        <family val="2"/>
      </rPr>
      <t xml:space="preserve">卷第</t>
    </r>
    <r>
      <rPr>
        <sz val="10"/>
        <rFont val="宋体"/>
        <family val="0"/>
        <charset val="134"/>
      </rPr>
      <t xml:space="preserve">1</t>
    </r>
    <r>
      <rPr>
        <sz val="10"/>
        <rFont val="Noto Sans"/>
        <family val="2"/>
      </rPr>
      <t xml:space="preserve">期</t>
    </r>
  </si>
  <si>
    <r>
      <rPr>
        <sz val="10"/>
        <rFont val="Noto Sans"/>
        <family val="2"/>
      </rPr>
      <t xml:space="preserve">王新杰</t>
    </r>
    <r>
      <rPr>
        <sz val="10"/>
        <rFont val="宋体"/>
        <family val="0"/>
        <charset val="134"/>
      </rPr>
      <t xml:space="preserve">*</t>
    </r>
    <r>
      <rPr>
        <sz val="10"/>
        <rFont val="Noto Sans"/>
        <family val="2"/>
      </rPr>
      <t xml:space="preserve">薛东前</t>
    </r>
    <r>
      <rPr>
        <sz val="10"/>
        <rFont val="宋体"/>
        <family val="0"/>
        <charset val="134"/>
      </rPr>
      <t xml:space="preserve">#</t>
    </r>
  </si>
  <si>
    <t xml:space="preserve">西安市城市化与生态环境协调发展模式演化分析</t>
  </si>
  <si>
    <t xml:space="preserve">2009-5-11</t>
  </si>
  <si>
    <r>
      <rPr>
        <sz val="10"/>
        <rFont val="宋体"/>
        <family val="0"/>
        <charset val="134"/>
      </rPr>
      <t xml:space="preserve">24</t>
    </r>
    <r>
      <rPr>
        <sz val="10"/>
        <rFont val="Noto Sans"/>
        <family val="2"/>
      </rPr>
      <t xml:space="preserve">卷第</t>
    </r>
    <r>
      <rPr>
        <sz val="10"/>
        <rFont val="宋体"/>
        <family val="0"/>
        <charset val="134"/>
      </rPr>
      <t xml:space="preserve">8</t>
    </r>
    <r>
      <rPr>
        <sz val="10"/>
        <rFont val="Noto Sans"/>
        <family val="2"/>
      </rPr>
      <t xml:space="preserve">期</t>
    </r>
  </si>
  <si>
    <t xml:space="preserve">王永明</t>
  </si>
  <si>
    <t xml:space="preserve">281561</t>
  </si>
  <si>
    <r>
      <rPr>
        <sz val="10"/>
        <rFont val="Noto Sans"/>
        <family val="2"/>
      </rPr>
      <t xml:space="preserve">王永明</t>
    </r>
    <r>
      <rPr>
        <sz val="10"/>
        <rFont val="宋体"/>
        <family val="0"/>
        <charset val="134"/>
      </rPr>
      <t xml:space="preserve">*</t>
    </r>
    <r>
      <rPr>
        <sz val="10"/>
        <rFont val="Noto Sans"/>
        <family val="2"/>
      </rPr>
      <t xml:space="preserve">，马耀峰</t>
    </r>
    <r>
      <rPr>
        <sz val="10"/>
        <rFont val="宋体"/>
        <family val="0"/>
        <charset val="134"/>
      </rPr>
      <t xml:space="preserve">#</t>
    </r>
    <r>
      <rPr>
        <sz val="10"/>
        <rFont val="Noto Sans"/>
        <family val="2"/>
      </rPr>
      <t xml:space="preserve">，张佑印</t>
    </r>
  </si>
  <si>
    <t xml:space="preserve">金融危机对华入境旅游业的影响及对策研究</t>
  </si>
  <si>
    <t xml:space="preserve">2009-11-27</t>
  </si>
  <si>
    <r>
      <rPr>
        <sz val="10"/>
        <rFont val="Noto Sans"/>
        <family val="2"/>
      </rPr>
      <t xml:space="preserve">王永明</t>
    </r>
    <r>
      <rPr>
        <sz val="10"/>
        <rFont val="宋体"/>
        <family val="0"/>
        <charset val="134"/>
      </rPr>
      <t xml:space="preserve">*</t>
    </r>
    <r>
      <rPr>
        <sz val="10"/>
        <rFont val="Noto Sans"/>
        <family val="2"/>
      </rPr>
      <t xml:space="preserve">，马耀峰</t>
    </r>
    <r>
      <rPr>
        <sz val="10"/>
        <rFont val="宋体"/>
        <family val="0"/>
        <charset val="134"/>
      </rPr>
      <t xml:space="preserve">#</t>
    </r>
    <r>
      <rPr>
        <sz val="10"/>
        <rFont val="Noto Sans"/>
        <family val="2"/>
      </rPr>
      <t xml:space="preserve">，王美霞</t>
    </r>
  </si>
  <si>
    <r>
      <rPr>
        <sz val="10"/>
        <rFont val="Noto Sans"/>
        <family val="2"/>
      </rPr>
      <t xml:space="preserve">休闲类城市入境旅游推力</t>
    </r>
    <r>
      <rPr>
        <sz val="10"/>
        <rFont val="宋体"/>
        <family val="0"/>
        <charset val="134"/>
      </rPr>
      <t xml:space="preserve">-</t>
    </r>
    <r>
      <rPr>
        <sz val="10"/>
        <rFont val="Noto Sans"/>
        <family val="2"/>
      </rPr>
      <t xml:space="preserve">拉力因素研究——以杭州市为例</t>
    </r>
  </si>
  <si>
    <t xml:space="preserve">2010-5-29</t>
  </si>
  <si>
    <r>
      <rPr>
        <sz val="10"/>
        <rFont val="Noto Sans"/>
        <family val="2"/>
      </rPr>
      <t xml:space="preserve">第</t>
    </r>
    <r>
      <rPr>
        <sz val="10"/>
        <rFont val="宋体"/>
        <family val="0"/>
        <charset val="134"/>
      </rPr>
      <t xml:space="preserve">24</t>
    </r>
    <r>
      <rPr>
        <sz val="10"/>
        <rFont val="Noto Sans"/>
        <family val="2"/>
      </rPr>
      <t xml:space="preserve">卷第</t>
    </r>
    <r>
      <rPr>
        <sz val="10"/>
        <rFont val="宋体"/>
        <family val="0"/>
        <charset val="134"/>
      </rPr>
      <t xml:space="preserve">5</t>
    </r>
    <r>
      <rPr>
        <sz val="10"/>
        <rFont val="Noto Sans"/>
        <family val="2"/>
      </rPr>
      <t xml:space="preserve">期</t>
    </r>
  </si>
  <si>
    <t xml:space="preserve">王永明 马耀峰 王美霞</t>
  </si>
  <si>
    <t xml:space="preserve">上海入境旅游流对长江流域各省区空间场效应研究</t>
  </si>
  <si>
    <r>
      <rPr>
        <sz val="10"/>
        <rFont val="宋体"/>
        <family val="0"/>
        <charset val="134"/>
      </rPr>
      <t xml:space="preserve">30</t>
    </r>
    <r>
      <rPr>
        <sz val="10"/>
        <rFont val="Noto Sans"/>
        <family val="2"/>
      </rPr>
      <t xml:space="preserve">（</t>
    </r>
    <r>
      <rPr>
        <sz val="10"/>
        <rFont val="宋体"/>
        <family val="0"/>
        <charset val="134"/>
      </rPr>
      <t xml:space="preserve">5)854-858</t>
    </r>
  </si>
  <si>
    <t xml:space="preserve">魏丽华</t>
  </si>
  <si>
    <t xml:space="preserve">271318</t>
  </si>
  <si>
    <r>
      <rPr>
        <sz val="10"/>
        <rFont val="Noto Sans"/>
        <family val="2"/>
      </rPr>
      <t xml:space="preserve">魏丽华</t>
    </r>
    <r>
      <rPr>
        <sz val="10"/>
        <rFont val="宋体"/>
        <family val="0"/>
        <charset val="134"/>
      </rPr>
      <t xml:space="preserve">*</t>
    </r>
    <r>
      <rPr>
        <sz val="10"/>
        <rFont val="Noto Sans"/>
        <family val="2"/>
      </rPr>
      <t xml:space="preserve">任志远</t>
    </r>
    <r>
      <rPr>
        <sz val="10"/>
        <rFont val="宋体"/>
        <family val="0"/>
        <charset val="134"/>
      </rPr>
      <t xml:space="preserve">#</t>
    </r>
  </si>
  <si>
    <r>
      <rPr>
        <sz val="10"/>
        <rFont val="Noto Sans"/>
        <family val="2"/>
      </rPr>
      <t xml:space="preserve">陕西省人均生态足迹</t>
    </r>
    <r>
      <rPr>
        <sz val="10"/>
        <rFont val="宋体"/>
        <family val="0"/>
        <charset val="134"/>
      </rPr>
      <t xml:space="preserve">ARIMA</t>
    </r>
    <r>
      <rPr>
        <sz val="10"/>
        <rFont val="Noto Sans"/>
        <family val="2"/>
      </rPr>
      <t xml:space="preserve">模型测算</t>
    </r>
  </si>
  <si>
    <r>
      <rPr>
        <sz val="10"/>
        <rFont val="宋体"/>
        <family val="0"/>
        <charset val="134"/>
      </rPr>
      <t xml:space="preserve">27</t>
    </r>
    <r>
      <rPr>
        <sz val="10"/>
        <rFont val="Noto Sans"/>
        <family val="2"/>
      </rPr>
      <t xml:space="preserve">卷第</t>
    </r>
    <r>
      <rPr>
        <sz val="10"/>
        <rFont val="宋体"/>
        <family val="0"/>
        <charset val="134"/>
      </rPr>
      <t xml:space="preserve">4</t>
    </r>
    <r>
      <rPr>
        <sz val="10"/>
        <rFont val="Noto Sans"/>
        <family val="2"/>
      </rPr>
      <t xml:space="preserve">期</t>
    </r>
  </si>
  <si>
    <t xml:space="preserve">魏颖</t>
  </si>
  <si>
    <t xml:space="preserve">281615</t>
  </si>
  <si>
    <r>
      <rPr>
        <sz val="10"/>
        <rFont val="Noto Sans"/>
        <family val="2"/>
      </rPr>
      <t xml:space="preserve">魏颖</t>
    </r>
    <r>
      <rPr>
        <sz val="10"/>
        <rFont val="宋体"/>
        <family val="0"/>
        <charset val="134"/>
      </rPr>
      <t xml:space="preserve">* </t>
    </r>
    <r>
      <rPr>
        <sz val="10"/>
        <rFont val="Noto Sans"/>
        <family val="2"/>
      </rPr>
      <t xml:space="preserve">马耀峰</t>
    </r>
    <r>
      <rPr>
        <sz val="10"/>
        <rFont val="宋体"/>
        <family val="0"/>
        <charset val="134"/>
      </rPr>
      <t xml:space="preserve"># </t>
    </r>
  </si>
  <si>
    <t xml:space="preserve">我国长三角地区入境旅游流西向转移规律研究</t>
  </si>
  <si>
    <r>
      <rPr>
        <sz val="10"/>
        <rFont val="宋体"/>
        <family val="0"/>
        <charset val="134"/>
      </rPr>
      <t xml:space="preserve">25</t>
    </r>
    <r>
      <rPr>
        <sz val="10"/>
        <rFont val="Noto Sans"/>
        <family val="2"/>
      </rPr>
      <t xml:space="preserve">卷第</t>
    </r>
    <r>
      <rPr>
        <sz val="10"/>
        <rFont val="宋体"/>
        <family val="0"/>
        <charset val="134"/>
      </rPr>
      <t xml:space="preserve">11</t>
    </r>
    <r>
      <rPr>
        <sz val="10"/>
        <rFont val="Noto Sans"/>
        <family val="2"/>
      </rPr>
      <t xml:space="preserve">期</t>
    </r>
  </si>
  <si>
    <t xml:space="preserve">汶婵</t>
  </si>
  <si>
    <t xml:space="preserve">281577</t>
  </si>
  <si>
    <r>
      <rPr>
        <sz val="10"/>
        <rFont val="Noto Sans"/>
        <family val="2"/>
      </rPr>
      <t xml:space="preserve">汶婵</t>
    </r>
    <r>
      <rPr>
        <sz val="10"/>
        <rFont val="宋体"/>
        <family val="0"/>
        <charset val="134"/>
      </rPr>
      <t xml:space="preserve">* </t>
    </r>
    <r>
      <rPr>
        <sz val="10"/>
        <rFont val="Noto Sans"/>
        <family val="2"/>
      </rPr>
      <t xml:space="preserve">，陈瑛</t>
    </r>
    <r>
      <rPr>
        <sz val="10"/>
        <rFont val="宋体"/>
        <family val="0"/>
        <charset val="134"/>
      </rPr>
      <t xml:space="preserve">#</t>
    </r>
  </si>
  <si>
    <t xml:space="preserve">基于地价函数的轨道交通对沿线房地产价格的影响</t>
  </si>
  <si>
    <r>
      <rPr>
        <sz val="10"/>
        <rFont val="Noto Sans"/>
        <family val="2"/>
      </rPr>
      <t xml:space="preserve">第九卷 第</t>
    </r>
    <r>
      <rPr>
        <sz val="10"/>
        <rFont val="宋体"/>
        <family val="0"/>
        <charset val="134"/>
      </rPr>
      <t xml:space="preserve">1</t>
    </r>
    <r>
      <rPr>
        <sz val="10"/>
        <rFont val="Noto Sans"/>
        <family val="2"/>
      </rPr>
      <t xml:space="preserve">期</t>
    </r>
  </si>
  <si>
    <t xml:space="preserve">吴黎围</t>
  </si>
  <si>
    <r>
      <rPr>
        <sz val="10"/>
        <rFont val="Noto Sans"/>
        <family val="2"/>
      </rPr>
      <t xml:space="preserve">吴黎围</t>
    </r>
    <r>
      <rPr>
        <sz val="10"/>
        <rFont val="宋体"/>
        <family val="0"/>
        <charset val="134"/>
      </rPr>
      <t xml:space="preserve">*</t>
    </r>
    <r>
      <rPr>
        <sz val="10"/>
        <rFont val="Noto Sans"/>
        <family val="2"/>
      </rPr>
      <t xml:space="preserve">吴晋峰</t>
    </r>
    <r>
      <rPr>
        <sz val="10"/>
        <rFont val="宋体"/>
        <family val="0"/>
        <charset val="134"/>
      </rPr>
      <t xml:space="preserve">#</t>
    </r>
  </si>
  <si>
    <r>
      <rPr>
        <sz val="10"/>
        <rFont val="Noto Sans"/>
        <family val="2"/>
      </rPr>
      <t xml:space="preserve">广西入境旅游客源市场结构变化分析</t>
    </r>
    <r>
      <rPr>
        <sz val="10"/>
        <rFont val="宋体"/>
        <family val="0"/>
        <charset val="134"/>
      </rPr>
      <t xml:space="preserve">---</t>
    </r>
    <r>
      <rPr>
        <sz val="10"/>
        <rFont val="Noto Sans"/>
        <family val="2"/>
      </rPr>
      <t xml:space="preserve">基于</t>
    </r>
    <r>
      <rPr>
        <sz val="10"/>
        <rFont val="宋体"/>
        <family val="0"/>
        <charset val="134"/>
      </rPr>
      <t xml:space="preserve">SSM</t>
    </r>
    <r>
      <rPr>
        <sz val="10"/>
        <rFont val="Noto Sans"/>
        <family val="2"/>
      </rPr>
      <t xml:space="preserve">的视角</t>
    </r>
  </si>
  <si>
    <r>
      <rPr>
        <sz val="10"/>
        <rFont val="Noto Sans"/>
        <family val="2"/>
      </rPr>
      <t xml:space="preserve">第</t>
    </r>
    <r>
      <rPr>
        <sz val="10"/>
        <rFont val="宋体"/>
        <family val="0"/>
        <charset val="134"/>
      </rPr>
      <t xml:space="preserve">11</t>
    </r>
    <r>
      <rPr>
        <sz val="10"/>
        <rFont val="Noto Sans"/>
        <family val="2"/>
      </rPr>
      <t xml:space="preserve">期</t>
    </r>
  </si>
  <si>
    <t xml:space="preserve">271307</t>
  </si>
  <si>
    <t xml:space="preserve">我国东部地区入境旅游发展的省际差异研究</t>
  </si>
  <si>
    <r>
      <rPr>
        <sz val="10"/>
        <rFont val="Noto Sans"/>
        <family val="2"/>
      </rPr>
      <t xml:space="preserve">第</t>
    </r>
    <r>
      <rPr>
        <sz val="10"/>
        <rFont val="宋体"/>
        <family val="0"/>
        <charset val="134"/>
      </rPr>
      <t xml:space="preserve">24</t>
    </r>
    <r>
      <rPr>
        <sz val="10"/>
        <rFont val="Noto Sans"/>
        <family val="2"/>
      </rPr>
      <t xml:space="preserve">卷第</t>
    </r>
    <r>
      <rPr>
        <sz val="10"/>
        <rFont val="宋体"/>
        <family val="0"/>
        <charset val="134"/>
      </rPr>
      <t xml:space="preserve">04</t>
    </r>
    <r>
      <rPr>
        <sz val="10"/>
        <rFont val="Noto Sans"/>
        <family val="2"/>
      </rPr>
      <t xml:space="preserve">期</t>
    </r>
  </si>
  <si>
    <t xml:space="preserve">吴姝冬</t>
  </si>
  <si>
    <t xml:space="preserve">271326</t>
  </si>
  <si>
    <r>
      <rPr>
        <sz val="10"/>
        <rFont val="Noto Sans"/>
        <family val="2"/>
      </rPr>
      <t xml:space="preserve">吴姝冬</t>
    </r>
    <r>
      <rPr>
        <sz val="10"/>
        <rFont val="宋体"/>
        <family val="0"/>
        <charset val="134"/>
      </rPr>
      <t xml:space="preserve">*</t>
    </r>
    <r>
      <rPr>
        <sz val="10"/>
        <rFont val="Noto Sans"/>
        <family val="2"/>
      </rPr>
      <t xml:space="preserve">肖玲</t>
    </r>
    <r>
      <rPr>
        <sz val="10"/>
        <rFont val="宋体"/>
        <family val="0"/>
        <charset val="134"/>
      </rPr>
      <t xml:space="preserve">#</t>
    </r>
  </si>
  <si>
    <t xml:space="preserve">陕西生态经济系统发展水平的能值分析</t>
  </si>
  <si>
    <r>
      <rPr>
        <sz val="10"/>
        <rFont val="Noto Sans"/>
        <family val="2"/>
      </rPr>
      <t xml:space="preserve">第</t>
    </r>
    <r>
      <rPr>
        <sz val="10"/>
        <rFont val="宋体"/>
        <family val="0"/>
        <charset val="134"/>
      </rPr>
      <t xml:space="preserve">43</t>
    </r>
    <r>
      <rPr>
        <sz val="10"/>
        <rFont val="Noto Sans"/>
        <family val="2"/>
      </rPr>
      <t xml:space="preserve">卷 第</t>
    </r>
    <r>
      <rPr>
        <sz val="10"/>
        <rFont val="宋体"/>
        <family val="0"/>
        <charset val="134"/>
      </rPr>
      <t xml:space="preserve">4</t>
    </r>
    <r>
      <rPr>
        <sz val="10"/>
        <rFont val="Noto Sans"/>
        <family val="2"/>
      </rPr>
      <t xml:space="preserve">期</t>
    </r>
  </si>
  <si>
    <t xml:space="preserve">晓兰</t>
  </si>
  <si>
    <t xml:space="preserve">271279</t>
  </si>
  <si>
    <r>
      <rPr>
        <sz val="10"/>
        <rFont val="Noto Sans"/>
        <family val="2"/>
      </rPr>
      <t xml:space="preserve">晓兰</t>
    </r>
    <r>
      <rPr>
        <sz val="10"/>
        <rFont val="宋体"/>
        <family val="0"/>
        <charset val="134"/>
      </rPr>
      <t xml:space="preserve">*</t>
    </r>
    <r>
      <rPr>
        <sz val="10"/>
        <rFont val="Noto Sans"/>
        <family val="2"/>
      </rPr>
      <t xml:space="preserve">，延军平</t>
    </r>
    <r>
      <rPr>
        <sz val="10"/>
        <rFont val="宋体"/>
        <family val="0"/>
        <charset val="134"/>
      </rPr>
      <t xml:space="preserve">#</t>
    </r>
  </si>
  <si>
    <t xml:space="preserve">科尔沁沙地沙漠化研究</t>
  </si>
  <si>
    <r>
      <rPr>
        <sz val="10"/>
        <rFont val="Noto Sans"/>
        <family val="2"/>
      </rPr>
      <t xml:space="preserve">　</t>
    </r>
    <r>
      <rPr>
        <sz val="10"/>
        <rFont val="宋体"/>
        <family val="0"/>
        <charset val="134"/>
      </rPr>
      <t xml:space="preserve">2009-7-21</t>
    </r>
  </si>
  <si>
    <r>
      <rPr>
        <sz val="10"/>
        <rFont val="宋体"/>
        <family val="0"/>
        <charset val="134"/>
      </rPr>
      <t xml:space="preserve">37</t>
    </r>
    <r>
      <rPr>
        <sz val="10"/>
        <rFont val="Noto Sans"/>
        <family val="2"/>
      </rPr>
      <t xml:space="preserve">（</t>
    </r>
    <r>
      <rPr>
        <sz val="10"/>
        <rFont val="宋体"/>
        <family val="0"/>
        <charset val="134"/>
      </rPr>
      <t xml:space="preserve">35</t>
    </r>
    <r>
      <rPr>
        <sz val="10"/>
        <rFont val="Noto Sans"/>
        <family val="2"/>
      </rPr>
      <t xml:space="preserve">）</t>
    </r>
  </si>
  <si>
    <t xml:space="preserve">科尔沁沙地生态与经济互动发展模式</t>
  </si>
  <si>
    <t xml:space="preserve">2008-10-29</t>
  </si>
  <si>
    <r>
      <rPr>
        <sz val="10"/>
        <rFont val="宋体"/>
        <family val="0"/>
        <charset val="134"/>
      </rPr>
      <t xml:space="preserve">23</t>
    </r>
    <r>
      <rPr>
        <sz val="10"/>
        <rFont val="Noto Sans"/>
        <family val="2"/>
      </rPr>
      <t xml:space="preserve">（</t>
    </r>
    <r>
      <rPr>
        <sz val="10"/>
        <rFont val="宋体"/>
        <family val="0"/>
        <charset val="134"/>
      </rPr>
      <t xml:space="preserve">12</t>
    </r>
    <r>
      <rPr>
        <sz val="10"/>
        <rFont val="Noto Sans"/>
        <family val="2"/>
      </rPr>
      <t xml:space="preserve">）</t>
    </r>
  </si>
  <si>
    <t xml:space="preserve">晓兰，延军平</t>
  </si>
  <si>
    <t xml:space="preserve">水资源生态足迹分析——以安康市为例</t>
  </si>
  <si>
    <r>
      <rPr>
        <sz val="10"/>
        <rFont val="宋体"/>
        <family val="0"/>
        <charset val="134"/>
      </rPr>
      <t xml:space="preserve">26</t>
    </r>
    <r>
      <rPr>
        <sz val="10"/>
        <rFont val="Noto Sans"/>
        <family val="2"/>
      </rPr>
      <t xml:space="preserve">（</t>
    </r>
    <r>
      <rPr>
        <sz val="10"/>
        <rFont val="宋体"/>
        <family val="0"/>
        <charset val="134"/>
      </rPr>
      <t xml:space="preserve">5</t>
    </r>
    <r>
      <rPr>
        <sz val="10"/>
        <rFont val="Noto Sans"/>
        <family val="2"/>
      </rPr>
      <t xml:space="preserve">）</t>
    </r>
  </si>
  <si>
    <t xml:space="preserve">畜牧产品生态足迹分析——以安康市为例</t>
  </si>
  <si>
    <t xml:space="preserve">2010-01-01</t>
  </si>
  <si>
    <t xml:space="preserve">22 (3)</t>
  </si>
  <si>
    <t xml:space="preserve">谢雪梅</t>
  </si>
  <si>
    <t xml:space="preserve">B27140</t>
  </si>
  <si>
    <r>
      <rPr>
        <sz val="10"/>
        <rFont val="Noto Sans"/>
        <family val="2"/>
      </rPr>
      <t xml:space="preserve">谢雪梅</t>
    </r>
    <r>
      <rPr>
        <sz val="10"/>
        <rFont val="宋体"/>
        <family val="0"/>
        <charset val="134"/>
      </rPr>
      <t xml:space="preserve">*,</t>
    </r>
    <r>
      <rPr>
        <sz val="10"/>
        <rFont val="Noto Sans"/>
        <family val="2"/>
      </rPr>
      <t xml:space="preserve">马耀峰＃，李天顺</t>
    </r>
  </si>
  <si>
    <t xml:space="preserve">国外旅游从业人员心理与行为研究综述</t>
  </si>
  <si>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t>
    </r>
  </si>
  <si>
    <r>
      <rPr>
        <sz val="10"/>
        <rFont val="Noto Sans"/>
        <family val="2"/>
      </rPr>
      <t xml:space="preserve">谢雪梅</t>
    </r>
    <r>
      <rPr>
        <sz val="10"/>
        <rFont val="宋体"/>
        <family val="0"/>
        <charset val="134"/>
      </rPr>
      <t xml:space="preserve">*,</t>
    </r>
    <r>
      <rPr>
        <sz val="10"/>
        <rFont val="Noto Sans"/>
        <family val="2"/>
      </rPr>
      <t xml:space="preserve">马耀峰</t>
    </r>
    <r>
      <rPr>
        <sz val="10"/>
        <rFont val="宋体"/>
        <family val="0"/>
        <charset val="134"/>
      </rPr>
      <t xml:space="preserve">#,</t>
    </r>
    <r>
      <rPr>
        <sz val="10"/>
        <rFont val="Noto Sans"/>
        <family val="2"/>
      </rPr>
      <t xml:space="preserve">白凯</t>
    </r>
  </si>
  <si>
    <t xml:space="preserve">基于亲景度－市场竞争态矩阵模型的新疆入境市场分析</t>
  </si>
  <si>
    <r>
      <rPr>
        <sz val="10"/>
        <rFont val="宋体"/>
        <family val="0"/>
        <charset val="134"/>
      </rPr>
      <t xml:space="preserve">23</t>
    </r>
    <r>
      <rPr>
        <sz val="10"/>
        <rFont val="Noto Sans"/>
        <family val="2"/>
      </rPr>
      <t xml:space="preserve">（</t>
    </r>
    <r>
      <rPr>
        <sz val="10"/>
        <rFont val="宋体"/>
        <family val="0"/>
        <charset val="134"/>
      </rPr>
      <t xml:space="preserve">9</t>
    </r>
    <r>
      <rPr>
        <sz val="10"/>
        <rFont val="Noto Sans"/>
        <family val="2"/>
      </rPr>
      <t xml:space="preserve">）</t>
    </r>
  </si>
  <si>
    <r>
      <rPr>
        <sz val="10"/>
        <rFont val="Noto Sans"/>
        <family val="2"/>
      </rPr>
      <t xml:space="preserve">谢雪梅</t>
    </r>
    <r>
      <rPr>
        <sz val="10"/>
        <rFont val="宋体"/>
        <family val="0"/>
        <charset val="134"/>
      </rPr>
      <t xml:space="preserve">*,</t>
    </r>
    <r>
      <rPr>
        <sz val="10"/>
        <rFont val="Noto Sans"/>
        <family val="2"/>
      </rPr>
      <t xml:space="preserve">马耀峰＃，李天顺，李振东</t>
    </r>
  </si>
  <si>
    <t xml:space="preserve">基于吸引力—摩擦力分析的入境旅游市</t>
  </si>
  <si>
    <r>
      <rPr>
        <sz val="10"/>
        <rFont val="Noto Sans"/>
        <family val="2"/>
      </rPr>
      <t xml:space="preserve">谢雪梅</t>
    </r>
    <r>
      <rPr>
        <sz val="10"/>
        <rFont val="宋体"/>
        <family val="0"/>
        <charset val="134"/>
      </rPr>
      <t xml:space="preserve">*,</t>
    </r>
    <r>
      <rPr>
        <sz val="10"/>
        <rFont val="Noto Sans"/>
        <family val="2"/>
      </rPr>
      <t xml:space="preserve">马耀峰</t>
    </r>
    <r>
      <rPr>
        <sz val="10"/>
        <rFont val="宋体"/>
        <family val="0"/>
        <charset val="134"/>
      </rPr>
      <t xml:space="preserve">#,</t>
    </r>
    <r>
      <rPr>
        <sz val="10"/>
        <rFont val="Noto Sans"/>
        <family val="2"/>
      </rPr>
      <t xml:space="preserve">李天顺</t>
    </r>
    <r>
      <rPr>
        <sz val="10"/>
        <rFont val="宋体"/>
        <family val="0"/>
        <charset val="134"/>
      </rPr>
      <t xml:space="preserve">#</t>
    </r>
  </si>
  <si>
    <r>
      <rPr>
        <sz val="10"/>
        <rFont val="Noto Sans"/>
        <family val="2"/>
      </rPr>
      <t xml:space="preserve">近</t>
    </r>
    <r>
      <rPr>
        <sz val="10"/>
        <rFont val="宋体"/>
        <family val="0"/>
        <charset val="134"/>
      </rPr>
      <t xml:space="preserve">10</t>
    </r>
    <r>
      <rPr>
        <sz val="10"/>
        <rFont val="Noto Sans"/>
        <family val="2"/>
      </rPr>
      <t xml:space="preserve">年国外旅游研究发展趋势</t>
    </r>
  </si>
  <si>
    <t xml:space="preserve">2009-5-26</t>
  </si>
  <si>
    <r>
      <rPr>
        <sz val="10"/>
        <rFont val="宋体"/>
        <family val="0"/>
        <charset val="134"/>
      </rPr>
      <t xml:space="preserve">29</t>
    </r>
    <r>
      <rPr>
        <sz val="10"/>
        <rFont val="Noto Sans"/>
        <family val="2"/>
      </rPr>
      <t xml:space="preserve">（</t>
    </r>
    <r>
      <rPr>
        <sz val="10"/>
        <rFont val="宋体"/>
        <family val="0"/>
        <charset val="134"/>
      </rPr>
      <t xml:space="preserve">5</t>
    </r>
    <r>
      <rPr>
        <sz val="10"/>
        <rFont val="Noto Sans"/>
        <family val="2"/>
      </rPr>
      <t xml:space="preserve">）</t>
    </r>
  </si>
  <si>
    <r>
      <rPr>
        <sz val="10"/>
        <rFont val="Noto Sans"/>
        <family val="2"/>
      </rPr>
      <t xml:space="preserve">谢雪梅</t>
    </r>
    <r>
      <rPr>
        <sz val="10"/>
        <rFont val="宋体"/>
        <family val="0"/>
        <charset val="134"/>
      </rPr>
      <t xml:space="preserve">*,</t>
    </r>
    <r>
      <rPr>
        <sz val="10"/>
        <rFont val="Noto Sans"/>
        <family val="2"/>
      </rPr>
      <t xml:space="preserve">孙根年，韩春鲜</t>
    </r>
  </si>
  <si>
    <t xml:space="preserve">事件旅游对新疆旅游业的影响分析</t>
  </si>
  <si>
    <r>
      <rPr>
        <sz val="10"/>
        <rFont val="宋体"/>
        <family val="0"/>
        <charset val="134"/>
      </rPr>
      <t xml:space="preserve">33</t>
    </r>
    <r>
      <rPr>
        <sz val="10"/>
        <rFont val="Noto Sans"/>
        <family val="2"/>
      </rPr>
      <t xml:space="preserve">（</t>
    </r>
    <r>
      <rPr>
        <sz val="10"/>
        <rFont val="宋体"/>
        <family val="0"/>
        <charset val="134"/>
      </rPr>
      <t xml:space="preserve">3</t>
    </r>
    <r>
      <rPr>
        <sz val="10"/>
        <rFont val="Noto Sans"/>
        <family val="2"/>
      </rPr>
      <t xml:space="preserve">）</t>
    </r>
  </si>
  <si>
    <t xml:space="preserve">邢清枝</t>
  </si>
  <si>
    <t xml:space="preserve">271281</t>
  </si>
  <si>
    <r>
      <rPr>
        <sz val="10"/>
        <rFont val="Noto Sans"/>
        <family val="2"/>
      </rPr>
      <t xml:space="preserve">邢清枝</t>
    </r>
    <r>
      <rPr>
        <sz val="10"/>
        <rFont val="宋体"/>
        <family val="0"/>
        <charset val="134"/>
      </rPr>
      <t xml:space="preserve">*</t>
    </r>
    <r>
      <rPr>
        <sz val="10"/>
        <rFont val="Noto Sans"/>
        <family val="2"/>
      </rPr>
      <t xml:space="preserve">，任志远</t>
    </r>
    <r>
      <rPr>
        <sz val="10"/>
        <rFont val="宋体"/>
        <family val="0"/>
        <charset val="134"/>
      </rPr>
      <t xml:space="preserve">#</t>
    </r>
  </si>
  <si>
    <t xml:space="preserve">基于生态足迹法的陕北地区水资源可持续利用评价</t>
  </si>
  <si>
    <t xml:space="preserve">26(6)</t>
  </si>
  <si>
    <t xml:space="preserve">徐茜</t>
  </si>
  <si>
    <t xml:space="preserve">281555</t>
  </si>
  <si>
    <r>
      <rPr>
        <sz val="10"/>
        <rFont val="宋体"/>
        <family val="0"/>
        <charset val="134"/>
      </rPr>
      <t xml:space="preserve">*</t>
    </r>
    <r>
      <rPr>
        <sz val="10"/>
        <rFont val="Noto Sans"/>
        <family val="2"/>
      </rPr>
      <t xml:space="preserve">徐茜  </t>
    </r>
    <r>
      <rPr>
        <sz val="10"/>
        <rFont val="宋体"/>
        <family val="0"/>
        <charset val="134"/>
      </rPr>
      <t xml:space="preserve">#</t>
    </r>
    <r>
      <rPr>
        <sz val="10"/>
        <rFont val="Noto Sans"/>
        <family val="2"/>
      </rPr>
      <t xml:space="preserve">任志远  杨忍</t>
    </r>
  </si>
  <si>
    <t xml:space="preserve">商洛地区粮食安全时空动态变化及驱动力分析</t>
  </si>
  <si>
    <r>
      <rPr>
        <sz val="10"/>
        <rFont val="Noto Sans"/>
        <family val="2"/>
      </rPr>
      <t xml:space="preserve">第</t>
    </r>
    <r>
      <rPr>
        <sz val="10"/>
        <rFont val="宋体"/>
        <family val="0"/>
        <charset val="134"/>
      </rPr>
      <t xml:space="preserve">25</t>
    </r>
    <r>
      <rPr>
        <sz val="10"/>
        <rFont val="Noto Sans"/>
        <family val="2"/>
      </rPr>
      <t xml:space="preserve">卷</t>
    </r>
    <r>
      <rPr>
        <sz val="10"/>
        <rFont val="宋体"/>
        <family val="0"/>
        <charset val="134"/>
      </rPr>
      <t xml:space="preserve">4</t>
    </r>
    <r>
      <rPr>
        <sz val="10"/>
        <rFont val="Noto Sans"/>
        <family val="2"/>
      </rPr>
      <t xml:space="preserve">期</t>
    </r>
  </si>
  <si>
    <t xml:space="preserve">薛佳</t>
  </si>
  <si>
    <t xml:space="preserve">271328</t>
  </si>
  <si>
    <r>
      <rPr>
        <sz val="10"/>
        <rFont val="Noto Sans"/>
        <family val="2"/>
      </rPr>
      <t xml:space="preserve">薛佳</t>
    </r>
    <r>
      <rPr>
        <sz val="10"/>
        <rFont val="宋体"/>
        <family val="0"/>
        <charset val="134"/>
      </rPr>
      <t xml:space="preserve">*</t>
    </r>
    <r>
      <rPr>
        <sz val="10"/>
        <rFont val="Noto Sans"/>
        <family val="2"/>
      </rPr>
      <t xml:space="preserve">孙根年</t>
    </r>
    <r>
      <rPr>
        <sz val="10"/>
        <rFont val="宋体"/>
        <family val="0"/>
        <charset val="134"/>
      </rPr>
      <t xml:space="preserve">#</t>
    </r>
  </si>
  <si>
    <r>
      <rPr>
        <sz val="10"/>
        <rFont val="宋体"/>
        <family val="0"/>
        <charset val="134"/>
      </rPr>
      <t xml:space="preserve">1990-2007</t>
    </r>
    <r>
      <rPr>
        <sz val="10"/>
        <rFont val="Noto Sans"/>
        <family val="2"/>
      </rPr>
      <t xml:space="preserve">年日本游客入境中国大陆旅游客流量及地域格局变化</t>
    </r>
  </si>
  <si>
    <r>
      <rPr>
        <sz val="10"/>
        <rFont val="Noto Sans"/>
        <family val="2"/>
      </rPr>
      <t xml:space="preserve">河南大学学报 </t>
    </r>
    <r>
      <rPr>
        <sz val="10"/>
        <rFont val="宋体"/>
        <family val="0"/>
        <charset val="134"/>
      </rPr>
      <t xml:space="preserve">(</t>
    </r>
    <r>
      <rPr>
        <sz val="10"/>
        <rFont val="Noto Sans"/>
        <family val="2"/>
      </rPr>
      <t xml:space="preserve">自然科学版</t>
    </r>
    <r>
      <rPr>
        <sz val="10"/>
        <rFont val="宋体"/>
        <family val="0"/>
        <charset val="134"/>
      </rPr>
      <t xml:space="preserve">)</t>
    </r>
  </si>
  <si>
    <t xml:space="preserve">40</t>
  </si>
  <si>
    <r>
      <rPr>
        <sz val="10"/>
        <rFont val="Noto Sans"/>
        <family val="2"/>
      </rPr>
      <t xml:space="preserve">孙根年</t>
    </r>
    <r>
      <rPr>
        <sz val="10"/>
        <rFont val="宋体"/>
        <family val="0"/>
        <charset val="134"/>
      </rPr>
      <t xml:space="preserve">#</t>
    </r>
    <r>
      <rPr>
        <sz val="10"/>
        <rFont val="Noto Sans"/>
        <family val="2"/>
      </rPr>
      <t xml:space="preserve">薛佳</t>
    </r>
    <r>
      <rPr>
        <sz val="10"/>
        <rFont val="宋体"/>
        <family val="0"/>
        <charset val="134"/>
      </rPr>
      <t xml:space="preserve">*</t>
    </r>
  </si>
  <si>
    <t xml:space="preserve">中国城乡居民国内旅游需求预测</t>
  </si>
  <si>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周边国家到我国沿边省区入境旅游的</t>
    </r>
    <r>
      <rPr>
        <sz val="10"/>
        <rFont val="宋体"/>
        <family val="0"/>
        <charset val="134"/>
      </rPr>
      <t xml:space="preserve">O-D</t>
    </r>
    <r>
      <rPr>
        <sz val="10"/>
        <rFont val="Noto Sans"/>
        <family val="2"/>
      </rPr>
      <t xml:space="preserve">对接关系</t>
    </r>
  </si>
  <si>
    <t xml:space="preserve">闫军辉</t>
  </si>
  <si>
    <t xml:space="preserve">271293</t>
  </si>
  <si>
    <r>
      <rPr>
        <sz val="10"/>
        <rFont val="宋体"/>
        <family val="0"/>
        <charset val="134"/>
      </rPr>
      <t xml:space="preserve">*</t>
    </r>
    <r>
      <rPr>
        <sz val="10"/>
        <rFont val="Noto Sans"/>
        <family val="2"/>
      </rPr>
      <t xml:space="preserve">闫军辉</t>
    </r>
    <r>
      <rPr>
        <sz val="10"/>
        <rFont val="宋体"/>
        <family val="0"/>
        <charset val="134"/>
      </rPr>
      <t xml:space="preserve">#</t>
    </r>
    <r>
      <rPr>
        <sz val="10"/>
        <rFont val="Noto Sans"/>
        <family val="2"/>
      </rPr>
      <t xml:space="preserve">延军平</t>
    </r>
  </si>
  <si>
    <t xml:space="preserve">厄尔尼诺对秦岭南北降水影响及致灾效应研究</t>
  </si>
  <si>
    <r>
      <rPr>
        <sz val="10"/>
        <rFont val="宋体"/>
        <family val="0"/>
        <charset val="134"/>
      </rPr>
      <t xml:space="preserve">37</t>
    </r>
    <r>
      <rPr>
        <sz val="10"/>
        <rFont val="Noto Sans"/>
        <family val="2"/>
      </rPr>
      <t xml:space="preserve">卷第</t>
    </r>
    <r>
      <rPr>
        <sz val="10"/>
        <rFont val="宋体"/>
        <family val="0"/>
        <charset val="134"/>
      </rPr>
      <t xml:space="preserve">5</t>
    </r>
    <r>
      <rPr>
        <sz val="10"/>
        <rFont val="Noto Sans"/>
        <family val="2"/>
      </rPr>
      <t xml:space="preserve">期</t>
    </r>
  </si>
  <si>
    <t xml:space="preserve">全球气候变化下秦岭南北气候生产力时空对比研究</t>
  </si>
  <si>
    <r>
      <rPr>
        <sz val="10"/>
        <rFont val="宋体"/>
        <family val="0"/>
        <charset val="134"/>
      </rPr>
      <t xml:space="preserve">30</t>
    </r>
    <r>
      <rPr>
        <sz val="10"/>
        <rFont val="Noto Sans"/>
        <family val="2"/>
      </rPr>
      <t xml:space="preserve">卷第</t>
    </r>
    <r>
      <rPr>
        <sz val="10"/>
        <rFont val="宋体"/>
        <family val="0"/>
        <charset val="134"/>
      </rPr>
      <t xml:space="preserve">5</t>
    </r>
    <r>
      <rPr>
        <sz val="10"/>
        <rFont val="Noto Sans"/>
        <family val="2"/>
      </rPr>
      <t xml:space="preserve">期</t>
    </r>
  </si>
  <si>
    <t xml:space="preserve">陕甘宁地区气候变化空间结构</t>
  </si>
  <si>
    <r>
      <rPr>
        <sz val="10"/>
        <rFont val="宋体"/>
        <family val="0"/>
        <charset val="134"/>
      </rPr>
      <t xml:space="preserve">23</t>
    </r>
    <r>
      <rPr>
        <sz val="10"/>
        <rFont val="Noto Sans"/>
        <family val="2"/>
      </rPr>
      <t xml:space="preserve">卷第</t>
    </r>
    <r>
      <rPr>
        <sz val="10"/>
        <rFont val="宋体"/>
        <family val="0"/>
        <charset val="134"/>
      </rPr>
      <t xml:space="preserve">9</t>
    </r>
    <r>
      <rPr>
        <sz val="10"/>
        <rFont val="Noto Sans"/>
        <family val="2"/>
      </rPr>
      <t xml:space="preserve">期</t>
    </r>
  </si>
  <si>
    <r>
      <rPr>
        <sz val="10"/>
        <rFont val="宋体"/>
        <family val="0"/>
        <charset val="134"/>
      </rPr>
      <t xml:space="preserve">#</t>
    </r>
    <r>
      <rPr>
        <sz val="10"/>
        <rFont val="Noto Sans"/>
        <family val="2"/>
      </rPr>
      <t xml:space="preserve">延军平</t>
    </r>
    <r>
      <rPr>
        <sz val="10"/>
        <rFont val="宋体"/>
        <family val="0"/>
        <charset val="134"/>
      </rPr>
      <t xml:space="preserve">*</t>
    </r>
    <r>
      <rPr>
        <sz val="10"/>
        <rFont val="Noto Sans"/>
        <family val="2"/>
      </rPr>
      <t xml:space="preserve">闫军辉白晶 王娟 王新华</t>
    </r>
  </si>
  <si>
    <t xml:space="preserve">基于可公度方法扥陕西及邻近地区重大自然灾害发生趋势探讨</t>
  </si>
  <si>
    <t xml:space="preserve">25(2)18-20</t>
  </si>
  <si>
    <t xml:space="preserve">闫燕春</t>
  </si>
  <si>
    <t xml:space="preserve">271331</t>
  </si>
  <si>
    <r>
      <rPr>
        <sz val="10"/>
        <rFont val="Noto Sans"/>
        <family val="2"/>
      </rPr>
      <t xml:space="preserve">闫燕春</t>
    </r>
    <r>
      <rPr>
        <sz val="10"/>
        <rFont val="宋体"/>
        <family val="0"/>
        <charset val="134"/>
      </rPr>
      <t xml:space="preserve">*</t>
    </r>
    <r>
      <rPr>
        <sz val="10"/>
        <rFont val="Noto Sans"/>
        <family val="2"/>
      </rPr>
      <t xml:space="preserve">葛淼</t>
    </r>
    <r>
      <rPr>
        <sz val="10"/>
        <rFont val="宋体"/>
        <family val="0"/>
        <charset val="134"/>
      </rPr>
      <t xml:space="preserve">#</t>
    </r>
    <r>
      <rPr>
        <sz val="10"/>
        <rFont val="Noto Sans"/>
        <family val="2"/>
      </rPr>
      <t xml:space="preserve">王欣，何进伟，曹利霞，王志奎</t>
    </r>
  </si>
  <si>
    <t xml:space="preserve">基于因子分析的老年男性一秒率参考值与地理因素</t>
  </si>
  <si>
    <r>
      <rPr>
        <sz val="10"/>
        <rFont val="宋体"/>
        <family val="0"/>
        <charset val="134"/>
      </rPr>
      <t xml:space="preserve">30</t>
    </r>
    <r>
      <rPr>
        <sz val="10"/>
        <rFont val="Noto Sans"/>
        <family val="2"/>
      </rPr>
      <t xml:space="preserve">卷</t>
    </r>
    <r>
      <rPr>
        <sz val="10"/>
        <rFont val="宋体"/>
        <family val="0"/>
        <charset val="134"/>
      </rPr>
      <t xml:space="preserve">11</t>
    </r>
    <r>
      <rPr>
        <sz val="10"/>
        <rFont val="Noto Sans"/>
        <family val="2"/>
      </rPr>
      <t xml:space="preserve">期</t>
    </r>
  </si>
  <si>
    <t xml:space="preserve">葛淼</t>
  </si>
  <si>
    <r>
      <rPr>
        <sz val="10"/>
        <rFont val="Noto Sans"/>
        <family val="2"/>
      </rPr>
      <t xml:space="preserve">葛淼</t>
    </r>
    <r>
      <rPr>
        <sz val="10"/>
        <rFont val="宋体"/>
        <family val="0"/>
        <charset val="134"/>
      </rPr>
      <t xml:space="preserve">#</t>
    </r>
    <r>
      <rPr>
        <sz val="10"/>
        <rFont val="Noto Sans"/>
        <family val="2"/>
      </rPr>
      <t xml:space="preserve">闫燕春 王欣 马文艺 万佳 张莎莎 吴笛</t>
    </r>
  </si>
  <si>
    <t xml:space="preserve">中年男性用力肺活量正常参考值的地理分布规律</t>
  </si>
  <si>
    <t xml:space="preserve">2009-09</t>
  </si>
  <si>
    <r>
      <rPr>
        <sz val="10"/>
        <rFont val="宋体"/>
        <family val="0"/>
        <charset val="134"/>
      </rPr>
      <t xml:space="preserve">28</t>
    </r>
    <r>
      <rPr>
        <sz val="10"/>
        <rFont val="Noto Sans"/>
        <family val="2"/>
      </rPr>
      <t xml:space="preserve">卷</t>
    </r>
    <r>
      <rPr>
        <sz val="10"/>
        <rFont val="宋体"/>
        <family val="0"/>
        <charset val="134"/>
      </rPr>
      <t xml:space="preserve">5</t>
    </r>
    <r>
      <rPr>
        <sz val="10"/>
        <rFont val="Noto Sans"/>
        <family val="2"/>
      </rPr>
      <t xml:space="preserve">期</t>
    </r>
  </si>
  <si>
    <t xml:space="preserve">杨红瑾</t>
  </si>
  <si>
    <t xml:space="preserve">271278</t>
  </si>
  <si>
    <r>
      <rPr>
        <sz val="10"/>
        <rFont val="Noto Sans"/>
        <family val="2"/>
      </rPr>
      <t xml:space="preserve">杨红瑾</t>
    </r>
    <r>
      <rPr>
        <sz val="10"/>
        <rFont val="宋体"/>
        <family val="0"/>
        <charset val="134"/>
      </rPr>
      <t xml:space="preserve">* </t>
    </r>
    <r>
      <rPr>
        <sz val="10"/>
        <rFont val="Noto Sans"/>
        <family val="2"/>
      </rPr>
      <t xml:space="preserve">黄春长</t>
    </r>
    <r>
      <rPr>
        <sz val="10"/>
        <rFont val="宋体"/>
        <family val="0"/>
        <charset val="134"/>
      </rPr>
      <t xml:space="preserve">#</t>
    </r>
  </si>
  <si>
    <r>
      <rPr>
        <sz val="10"/>
        <rFont val="Noto Sans"/>
        <family val="2"/>
      </rPr>
      <t xml:space="preserve">宁夏长城塬全新世黄土</t>
    </r>
    <r>
      <rPr>
        <sz val="10"/>
        <rFont val="宋体"/>
        <family val="0"/>
        <charset val="134"/>
      </rPr>
      <t xml:space="preserve">-</t>
    </r>
    <r>
      <rPr>
        <sz val="10"/>
        <rFont val="Noto Sans"/>
        <family val="2"/>
      </rPr>
      <t xml:space="preserve">土壤元素地球化学特征研究</t>
    </r>
  </si>
  <si>
    <r>
      <rPr>
        <sz val="10"/>
        <rFont val="Noto Sans"/>
        <family val="2"/>
      </rPr>
      <t xml:space="preserve">第</t>
    </r>
    <r>
      <rPr>
        <sz val="10"/>
        <rFont val="宋体"/>
        <family val="0"/>
        <charset val="134"/>
      </rPr>
      <t xml:space="preserve">30</t>
    </r>
    <r>
      <rPr>
        <sz val="10"/>
        <rFont val="Noto Sans"/>
        <family val="2"/>
      </rPr>
      <t xml:space="preserve">卷第一期</t>
    </r>
  </si>
  <si>
    <t xml:space="preserve">杨勇</t>
  </si>
  <si>
    <t xml:space="preserve">B27138</t>
  </si>
  <si>
    <r>
      <rPr>
        <sz val="10"/>
        <rFont val="Noto Sans"/>
        <family val="2"/>
      </rPr>
      <t xml:space="preserve">杨勇</t>
    </r>
    <r>
      <rPr>
        <sz val="10"/>
        <rFont val="宋体"/>
        <family val="0"/>
        <charset val="134"/>
      </rPr>
      <t xml:space="preserve">*</t>
    </r>
    <r>
      <rPr>
        <sz val="10"/>
        <rFont val="Noto Sans"/>
        <family val="2"/>
      </rPr>
      <t xml:space="preserve">，任志远</t>
    </r>
    <r>
      <rPr>
        <sz val="10"/>
        <rFont val="宋体"/>
        <family val="0"/>
        <charset val="134"/>
      </rPr>
      <t xml:space="preserve">#</t>
    </r>
  </si>
  <si>
    <t xml:space="preserve">关中地区土地利用综合分区及对策研究</t>
  </si>
  <si>
    <t xml:space="preserve">29(1)</t>
  </si>
  <si>
    <r>
      <rPr>
        <sz val="10"/>
        <rFont val="Noto Sans"/>
        <family val="2"/>
      </rPr>
      <t xml:space="preserve">基于</t>
    </r>
    <r>
      <rPr>
        <sz val="10"/>
        <rFont val="宋体"/>
        <family val="0"/>
        <charset val="134"/>
      </rPr>
      <t xml:space="preserve">GIS</t>
    </r>
    <r>
      <rPr>
        <sz val="10"/>
        <rFont val="Noto Sans"/>
        <family val="2"/>
      </rPr>
      <t xml:space="preserve">的西安市城市扩展与模拟研究</t>
    </r>
  </si>
  <si>
    <t xml:space="preserve">25(2)</t>
  </si>
  <si>
    <t xml:space="preserve">于少游</t>
  </si>
  <si>
    <t xml:space="preserve">281620</t>
  </si>
  <si>
    <r>
      <rPr>
        <sz val="10"/>
        <rFont val="Noto Sans"/>
        <family val="2"/>
      </rPr>
      <t xml:space="preserve">于少游</t>
    </r>
    <r>
      <rPr>
        <sz val="10"/>
        <rFont val="宋体"/>
        <family val="0"/>
        <charset val="134"/>
      </rPr>
      <t xml:space="preserve">*,</t>
    </r>
    <r>
      <rPr>
        <sz val="10"/>
        <rFont val="Noto Sans"/>
        <family val="2"/>
      </rPr>
      <t xml:space="preserve">张红</t>
    </r>
    <r>
      <rPr>
        <sz val="10"/>
        <rFont val="宋体"/>
        <family val="0"/>
        <charset val="134"/>
      </rPr>
      <t xml:space="preserve">#</t>
    </r>
  </si>
  <si>
    <t xml:space="preserve">旅游上市公司业绩与宏观经济的动态关系研究</t>
  </si>
  <si>
    <t xml:space="preserve">宇苗子</t>
  </si>
  <si>
    <t xml:space="preserve">271343</t>
  </si>
  <si>
    <r>
      <rPr>
        <sz val="10"/>
        <rFont val="Noto Sans"/>
        <family val="2"/>
      </rPr>
      <t xml:space="preserve">宇苗子</t>
    </r>
    <r>
      <rPr>
        <sz val="10"/>
        <rFont val="宋体"/>
        <family val="0"/>
        <charset val="134"/>
      </rPr>
      <t xml:space="preserve">*</t>
    </r>
    <r>
      <rPr>
        <sz val="10"/>
        <rFont val="Noto Sans"/>
        <family val="2"/>
      </rPr>
      <t xml:space="preserve">孙虎</t>
    </r>
    <r>
      <rPr>
        <sz val="10"/>
        <rFont val="宋体"/>
        <family val="0"/>
        <charset val="134"/>
      </rPr>
      <t xml:space="preserve">#</t>
    </r>
  </si>
  <si>
    <t xml:space="preserve">南水北调中线水源区退耕地土壤理化特性研究</t>
  </si>
  <si>
    <r>
      <rPr>
        <sz val="10"/>
        <rFont val="Noto Sans"/>
        <family val="2"/>
      </rPr>
      <t xml:space="preserve">第</t>
    </r>
    <r>
      <rPr>
        <sz val="10"/>
        <rFont val="宋体"/>
        <family val="0"/>
        <charset val="134"/>
      </rPr>
      <t xml:space="preserve">29</t>
    </r>
    <r>
      <rPr>
        <sz val="10"/>
        <rFont val="Noto Sans"/>
        <family val="2"/>
      </rPr>
      <t xml:space="preserve">卷第</t>
    </r>
    <r>
      <rPr>
        <sz val="10"/>
        <rFont val="宋体"/>
        <family val="0"/>
        <charset val="134"/>
      </rPr>
      <t xml:space="preserve">6</t>
    </r>
    <r>
      <rPr>
        <sz val="10"/>
        <rFont val="Noto Sans"/>
        <family val="2"/>
      </rPr>
      <t xml:space="preserve">期</t>
    </r>
  </si>
  <si>
    <t xml:space="preserve">翟萌</t>
  </si>
  <si>
    <t xml:space="preserve">271337</t>
  </si>
  <si>
    <r>
      <rPr>
        <sz val="10"/>
        <rFont val="Noto Sans"/>
        <family val="2"/>
      </rPr>
      <t xml:space="preserve">翟萌</t>
    </r>
    <r>
      <rPr>
        <sz val="10"/>
        <rFont val="宋体"/>
        <family val="0"/>
        <charset val="134"/>
      </rPr>
      <t xml:space="preserve">*,</t>
    </r>
    <r>
      <rPr>
        <sz val="10"/>
        <rFont val="Noto Sans"/>
        <family val="2"/>
      </rPr>
      <t xml:space="preserve">卢新卫</t>
    </r>
    <r>
      <rPr>
        <sz val="10"/>
        <rFont val="宋体"/>
        <family val="0"/>
        <charset val="134"/>
      </rPr>
      <t xml:space="preserve">#,</t>
    </r>
    <r>
      <rPr>
        <sz val="10"/>
        <rFont val="Noto Sans"/>
        <family val="2"/>
      </rPr>
      <t xml:space="preserve">龚文姣，朱恩云</t>
    </r>
  </si>
  <si>
    <t xml:space="preserve">西安市近十年空气质量变化趋势及治理成效分析</t>
  </si>
  <si>
    <r>
      <rPr>
        <sz val="10"/>
        <rFont val="宋体"/>
        <family val="0"/>
        <charset val="134"/>
      </rPr>
      <t xml:space="preserve">2009</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12</t>
    </r>
    <r>
      <rPr>
        <sz val="10"/>
        <rFont val="Noto Sans"/>
        <family val="2"/>
      </rPr>
      <t xml:space="preserve">）</t>
    </r>
  </si>
  <si>
    <t xml:space="preserve">张  允</t>
  </si>
  <si>
    <r>
      <rPr>
        <sz val="10"/>
        <rFont val="Noto Sans"/>
        <family val="2"/>
      </rPr>
      <t xml:space="preserve">赵景波 张  允</t>
    </r>
    <r>
      <rPr>
        <sz val="10"/>
        <rFont val="宋体"/>
        <family val="0"/>
        <charset val="134"/>
      </rPr>
      <t xml:space="preserve">*
</t>
    </r>
    <r>
      <rPr>
        <sz val="10"/>
        <rFont val="Noto Sans"/>
        <family val="2"/>
      </rPr>
      <t xml:space="preserve">陈宝群
董治宝</t>
    </r>
  </si>
  <si>
    <t xml:space="preserve">陕西洛川中更新统下部黄土入渗规律研究</t>
  </si>
  <si>
    <t xml:space="preserve">55(5)753-760</t>
  </si>
  <si>
    <t xml:space="preserve">张博</t>
  </si>
  <si>
    <t xml:space="preserve">271305</t>
  </si>
  <si>
    <r>
      <rPr>
        <sz val="10"/>
        <rFont val="Noto Sans"/>
        <family val="2"/>
      </rPr>
      <t xml:space="preserve">张博</t>
    </r>
    <r>
      <rPr>
        <sz val="10"/>
        <rFont val="宋体"/>
        <family val="0"/>
        <charset val="134"/>
      </rPr>
      <t xml:space="preserve">*</t>
    </r>
    <r>
      <rPr>
        <sz val="10"/>
        <rFont val="Noto Sans"/>
        <family val="2"/>
      </rPr>
      <t xml:space="preserve">，马耀峰</t>
    </r>
    <r>
      <rPr>
        <sz val="10"/>
        <rFont val="宋体"/>
        <family val="0"/>
        <charset val="134"/>
      </rPr>
      <t xml:space="preserve">#</t>
    </r>
    <r>
      <rPr>
        <sz val="10"/>
        <rFont val="Noto Sans"/>
        <family val="2"/>
      </rPr>
      <t xml:space="preserve">，黄沛</t>
    </r>
  </si>
  <si>
    <r>
      <rPr>
        <sz val="10"/>
        <rFont val="Noto Sans"/>
        <family val="2"/>
      </rPr>
      <t xml:space="preserve">基于</t>
    </r>
    <r>
      <rPr>
        <sz val="10"/>
        <rFont val="宋体"/>
        <family val="0"/>
        <charset val="134"/>
      </rPr>
      <t xml:space="preserve">SSM</t>
    </r>
    <r>
      <rPr>
        <sz val="10"/>
        <rFont val="Noto Sans"/>
        <family val="2"/>
      </rPr>
      <t xml:space="preserve">方法的黑龙江省入境旅游产业结构分析</t>
    </r>
  </si>
  <si>
    <r>
      <rPr>
        <sz val="10"/>
        <rFont val="宋体"/>
        <family val="0"/>
        <charset val="134"/>
      </rPr>
      <t xml:space="preserve">26</t>
    </r>
    <r>
      <rPr>
        <sz val="10"/>
        <rFont val="Noto Sans"/>
        <family val="2"/>
      </rPr>
      <t xml:space="preserve">（</t>
    </r>
    <r>
      <rPr>
        <sz val="10"/>
        <rFont val="宋体"/>
        <family val="0"/>
        <charset val="134"/>
      </rPr>
      <t xml:space="preserve">4</t>
    </r>
    <r>
      <rPr>
        <sz val="10"/>
        <rFont val="Noto Sans"/>
        <family val="2"/>
      </rPr>
      <t xml:space="preserve">）</t>
    </r>
  </si>
  <si>
    <t xml:space="preserve">张彩红</t>
  </si>
  <si>
    <t xml:space="preserve">张彩红，张红</t>
  </si>
  <si>
    <t xml:space="preserve">孩子年龄对家庭决策的影响研究</t>
  </si>
  <si>
    <t xml:space="preserve">张彩云</t>
  </si>
  <si>
    <t xml:space="preserve">261313</t>
  </si>
  <si>
    <r>
      <rPr>
        <sz val="10"/>
        <rFont val="宋体"/>
        <family val="0"/>
        <charset val="134"/>
      </rPr>
      <t xml:space="preserve">*</t>
    </r>
    <r>
      <rPr>
        <sz val="10"/>
        <rFont val="Noto Sans"/>
        <family val="2"/>
      </rPr>
      <t xml:space="preserve">张彩云 </t>
    </r>
    <r>
      <rPr>
        <sz val="10"/>
        <rFont val="宋体"/>
        <family val="0"/>
        <charset val="134"/>
      </rPr>
      <t xml:space="preserve">#</t>
    </r>
    <r>
      <rPr>
        <sz val="10"/>
        <rFont val="Noto Sans"/>
        <family val="2"/>
      </rPr>
      <t xml:space="preserve">庞奖励 申海元等</t>
    </r>
  </si>
  <si>
    <t xml:space="preserve">人工苹果园持续时间对土壤重金属分布的影响</t>
  </si>
  <si>
    <r>
      <rPr>
        <sz val="10"/>
        <rFont val="Noto Sans"/>
        <family val="2"/>
      </rPr>
      <t xml:space="preserve">第</t>
    </r>
    <r>
      <rPr>
        <sz val="10"/>
        <rFont val="宋体"/>
        <family val="0"/>
        <charset val="134"/>
      </rPr>
      <t xml:space="preserve">33</t>
    </r>
    <r>
      <rPr>
        <sz val="10"/>
        <rFont val="Noto Sans"/>
        <family val="2"/>
      </rPr>
      <t xml:space="preserve">卷第</t>
    </r>
    <r>
      <rPr>
        <sz val="10"/>
        <rFont val="宋体"/>
        <family val="0"/>
        <charset val="134"/>
      </rPr>
      <t xml:space="preserve">2</t>
    </r>
    <r>
      <rPr>
        <sz val="10"/>
        <rFont val="Noto Sans"/>
        <family val="2"/>
      </rPr>
      <t xml:space="preserve">期</t>
    </r>
  </si>
  <si>
    <t xml:space="preserve">张春晖</t>
  </si>
  <si>
    <t xml:space="preserve">281611</t>
  </si>
  <si>
    <r>
      <rPr>
        <sz val="10"/>
        <rFont val="Noto Sans"/>
        <family val="2"/>
      </rPr>
      <t xml:space="preserve">张春晖</t>
    </r>
    <r>
      <rPr>
        <sz val="10"/>
        <rFont val="宋体"/>
        <family val="0"/>
        <charset val="134"/>
      </rPr>
      <t xml:space="preserve">*,</t>
    </r>
    <r>
      <rPr>
        <sz val="10"/>
        <rFont val="Noto Sans"/>
        <family val="2"/>
      </rPr>
      <t xml:space="preserve">张红</t>
    </r>
    <r>
      <rPr>
        <sz val="10"/>
        <rFont val="宋体"/>
        <family val="0"/>
        <charset val="134"/>
      </rPr>
      <t xml:space="preserve">#,</t>
    </r>
    <r>
      <rPr>
        <sz val="10"/>
        <rFont val="Noto Sans"/>
        <family val="2"/>
      </rPr>
      <t xml:space="preserve">白凯</t>
    </r>
    <r>
      <rPr>
        <sz val="10"/>
        <rFont val="宋体"/>
        <family val="0"/>
        <charset val="134"/>
      </rPr>
      <t xml:space="preserve">,</t>
    </r>
    <r>
      <rPr>
        <sz val="10"/>
        <rFont val="Noto Sans"/>
        <family val="2"/>
      </rPr>
      <t xml:space="preserve">刘丽</t>
    </r>
  </si>
  <si>
    <r>
      <rPr>
        <sz val="10"/>
        <rFont val="Noto Sans"/>
        <family val="2"/>
      </rPr>
      <t xml:space="preserve">基于动态偏离</t>
    </r>
    <r>
      <rPr>
        <sz val="10"/>
        <rFont val="宋体"/>
        <family val="0"/>
        <charset val="134"/>
      </rPr>
      <t xml:space="preserve">-</t>
    </r>
    <r>
      <rPr>
        <sz val="10"/>
        <rFont val="Noto Sans"/>
        <family val="2"/>
      </rPr>
      <t xml:space="preserve">份额和灰色关联分析的陕西入境旅游产业结构与竞争力分析</t>
    </r>
  </si>
  <si>
    <r>
      <rPr>
        <sz val="10"/>
        <rFont val="Noto Sans"/>
        <family val="2"/>
      </rPr>
      <t xml:space="preserve">第</t>
    </r>
    <r>
      <rPr>
        <sz val="10"/>
        <rFont val="宋体"/>
        <family val="0"/>
        <charset val="134"/>
      </rPr>
      <t xml:space="preserve">3</t>
    </r>
    <r>
      <rPr>
        <sz val="10"/>
        <rFont val="Noto Sans"/>
        <family val="2"/>
      </rPr>
      <t xml:space="preserve">卷 第</t>
    </r>
    <r>
      <rPr>
        <sz val="10"/>
        <rFont val="宋体"/>
        <family val="0"/>
        <charset val="134"/>
      </rPr>
      <t xml:space="preserve">1</t>
    </r>
    <r>
      <rPr>
        <sz val="10"/>
        <rFont val="Noto Sans"/>
        <family val="2"/>
      </rPr>
      <t xml:space="preserve">期</t>
    </r>
  </si>
  <si>
    <t xml:space="preserve">张芳</t>
  </si>
  <si>
    <t xml:space="preserve">271306</t>
  </si>
  <si>
    <r>
      <rPr>
        <sz val="10"/>
        <rFont val="Noto Sans"/>
        <family val="2"/>
      </rPr>
      <t xml:space="preserve">张芳</t>
    </r>
    <r>
      <rPr>
        <sz val="10"/>
        <rFont val="宋体"/>
        <family val="0"/>
        <charset val="134"/>
      </rPr>
      <t xml:space="preserve">*</t>
    </r>
    <r>
      <rPr>
        <sz val="10"/>
        <rFont val="Noto Sans"/>
        <family val="2"/>
      </rPr>
      <t xml:space="preserve">周忠学</t>
    </r>
    <r>
      <rPr>
        <sz val="10"/>
        <rFont val="宋体"/>
        <family val="0"/>
        <charset val="134"/>
      </rPr>
      <t xml:space="preserve">#</t>
    </r>
  </si>
  <si>
    <t xml:space="preserve">基于能值分析的延安市农业生态系统动态评估</t>
  </si>
  <si>
    <r>
      <rPr>
        <sz val="10"/>
        <rFont val="宋体"/>
        <family val="0"/>
        <charset val="134"/>
      </rPr>
      <t xml:space="preserve">28</t>
    </r>
    <r>
      <rPr>
        <sz val="10"/>
        <rFont val="Noto Sans"/>
        <family val="2"/>
      </rPr>
      <t xml:space="preserve">（</t>
    </r>
    <r>
      <rPr>
        <sz val="10"/>
        <rFont val="宋体"/>
        <family val="0"/>
        <charset val="134"/>
      </rPr>
      <t xml:space="preserve">4</t>
    </r>
    <r>
      <rPr>
        <sz val="10"/>
        <rFont val="Noto Sans"/>
        <family val="2"/>
      </rPr>
      <t xml:space="preserve">）</t>
    </r>
  </si>
  <si>
    <t xml:space="preserve">周忠学</t>
  </si>
  <si>
    <r>
      <rPr>
        <sz val="10"/>
        <rFont val="Noto Sans"/>
        <family val="2"/>
      </rPr>
      <t xml:space="preserve">周忠学</t>
    </r>
    <r>
      <rPr>
        <sz val="10"/>
        <rFont val="宋体"/>
        <family val="0"/>
        <charset val="134"/>
      </rPr>
      <t xml:space="preserve">*# </t>
    </r>
    <r>
      <rPr>
        <sz val="10"/>
        <rFont val="Noto Sans"/>
        <family val="2"/>
      </rPr>
      <t xml:space="preserve">张芳  刘佳</t>
    </r>
  </si>
  <si>
    <t xml:space="preserve">陕北黄土高原城镇化水平与生态环境空间协调程度研究</t>
  </si>
  <si>
    <r>
      <rPr>
        <sz val="10"/>
        <rFont val="宋体"/>
        <family val="0"/>
        <charset val="134"/>
      </rPr>
      <t xml:space="preserve">2010</t>
    </r>
    <r>
      <rPr>
        <sz val="10"/>
        <rFont val="Noto Sans"/>
        <family val="2"/>
      </rPr>
      <t xml:space="preserve">，</t>
    </r>
    <r>
      <rPr>
        <sz val="10"/>
        <rFont val="宋体"/>
        <family val="0"/>
        <charset val="134"/>
      </rPr>
      <t xml:space="preserve">29(2)</t>
    </r>
  </si>
  <si>
    <t xml:space="preserve">张华丽</t>
  </si>
  <si>
    <t xml:space="preserve">271286</t>
  </si>
  <si>
    <r>
      <rPr>
        <sz val="10"/>
        <rFont val="Noto Sans"/>
        <family val="2"/>
      </rPr>
      <t xml:space="preserve">张华丽</t>
    </r>
    <r>
      <rPr>
        <sz val="10"/>
        <rFont val="宋体"/>
        <family val="0"/>
        <charset val="134"/>
      </rPr>
      <t xml:space="preserve">*</t>
    </r>
    <r>
      <rPr>
        <sz val="10"/>
        <rFont val="Noto Sans"/>
        <family val="2"/>
      </rPr>
      <t xml:space="preserve">，董婕</t>
    </r>
    <r>
      <rPr>
        <sz val="10"/>
        <rFont val="宋体"/>
        <family val="0"/>
        <charset val="134"/>
      </rPr>
      <t xml:space="preserve">#</t>
    </r>
    <r>
      <rPr>
        <sz val="10"/>
        <rFont val="Noto Sans"/>
        <family val="2"/>
      </rPr>
      <t xml:space="preserve">，延军平</t>
    </r>
  </si>
  <si>
    <t xml:space="preserve">城市用水变化的驱动力研究综述 </t>
  </si>
  <si>
    <r>
      <rPr>
        <sz val="10"/>
        <rFont val="Noto Sans"/>
        <family val="2"/>
      </rPr>
      <t xml:space="preserve">第</t>
    </r>
    <r>
      <rPr>
        <sz val="10"/>
        <rFont val="宋体"/>
        <family val="0"/>
        <charset val="134"/>
      </rPr>
      <t xml:space="preserve">21</t>
    </r>
    <r>
      <rPr>
        <sz val="10"/>
        <rFont val="Noto Sans"/>
        <family val="2"/>
      </rPr>
      <t xml:space="preserve">卷第</t>
    </r>
    <r>
      <rPr>
        <sz val="10"/>
        <rFont val="宋体"/>
        <family val="0"/>
        <charset val="134"/>
      </rPr>
      <t xml:space="preserve">11</t>
    </r>
    <r>
      <rPr>
        <sz val="10"/>
        <rFont val="Noto Sans"/>
        <family val="2"/>
      </rPr>
      <t xml:space="preserve">期</t>
    </r>
  </si>
  <si>
    <r>
      <rPr>
        <sz val="10"/>
        <rFont val="Noto Sans"/>
        <family val="2"/>
      </rPr>
      <t xml:space="preserve">张华丽</t>
    </r>
    <r>
      <rPr>
        <sz val="10"/>
        <rFont val="宋体"/>
        <family val="0"/>
        <charset val="134"/>
      </rPr>
      <t xml:space="preserve">*</t>
    </r>
    <r>
      <rPr>
        <sz val="10"/>
        <rFont val="Noto Sans"/>
        <family val="2"/>
      </rPr>
      <t xml:space="preserve">，董婕</t>
    </r>
    <r>
      <rPr>
        <sz val="10"/>
        <rFont val="宋体"/>
        <family val="0"/>
        <charset val="134"/>
      </rPr>
      <t xml:space="preserve">#</t>
    </r>
    <r>
      <rPr>
        <sz val="10"/>
        <rFont val="Noto Sans"/>
        <family val="2"/>
      </rPr>
      <t xml:space="preserve">，延军平，闫娜</t>
    </r>
  </si>
  <si>
    <t xml:space="preserve">西安市城市生活用水对气候变化响应分析</t>
  </si>
  <si>
    <r>
      <rPr>
        <sz val="10"/>
        <rFont val="Noto Sans"/>
        <family val="2"/>
      </rPr>
      <t xml:space="preserve">第</t>
    </r>
    <r>
      <rPr>
        <sz val="10"/>
        <rFont val="宋体"/>
        <family val="0"/>
        <charset val="134"/>
      </rPr>
      <t xml:space="preserve">31</t>
    </r>
    <r>
      <rPr>
        <sz val="10"/>
        <rFont val="Noto Sans"/>
        <family val="2"/>
      </rPr>
      <t xml:space="preserve">卷第</t>
    </r>
    <r>
      <rPr>
        <sz val="10"/>
        <rFont val="宋体"/>
        <family val="0"/>
        <charset val="134"/>
      </rPr>
      <t xml:space="preserve">6</t>
    </r>
    <r>
      <rPr>
        <sz val="10"/>
        <rFont val="Noto Sans"/>
        <family val="2"/>
      </rPr>
      <t xml:space="preserve">期</t>
    </r>
  </si>
  <si>
    <r>
      <rPr>
        <sz val="10"/>
        <rFont val="Noto Sans"/>
        <family val="2"/>
      </rPr>
      <t xml:space="preserve">张华丽</t>
    </r>
    <r>
      <rPr>
        <sz val="10"/>
        <rFont val="宋体"/>
        <family val="0"/>
        <charset val="134"/>
      </rPr>
      <t xml:space="preserve">*</t>
    </r>
    <r>
      <rPr>
        <sz val="10"/>
        <rFont val="Noto Sans"/>
        <family val="2"/>
      </rPr>
      <t xml:space="preserve">，董婕</t>
    </r>
    <r>
      <rPr>
        <sz val="10"/>
        <rFont val="宋体"/>
        <family val="0"/>
        <charset val="134"/>
      </rPr>
      <t xml:space="preserve">#</t>
    </r>
    <r>
      <rPr>
        <sz val="10"/>
        <rFont val="Noto Sans"/>
        <family val="2"/>
      </rPr>
      <t xml:space="preserve">，闫娜</t>
    </r>
  </si>
  <si>
    <t xml:space="preserve">西安市气温变化特征及城市化影响研究</t>
  </si>
  <si>
    <r>
      <rPr>
        <sz val="10"/>
        <rFont val="Noto Sans"/>
        <family val="2"/>
      </rPr>
      <t xml:space="preserve">第</t>
    </r>
    <r>
      <rPr>
        <sz val="10"/>
        <rFont val="宋体"/>
        <family val="0"/>
        <charset val="134"/>
      </rPr>
      <t xml:space="preserve">23</t>
    </r>
    <r>
      <rPr>
        <sz val="10"/>
        <rFont val="Noto Sans"/>
        <family val="2"/>
      </rPr>
      <t xml:space="preserve">卷第</t>
    </r>
    <r>
      <rPr>
        <sz val="10"/>
        <rFont val="宋体"/>
        <family val="0"/>
        <charset val="134"/>
      </rPr>
      <t xml:space="preserve">9</t>
    </r>
    <r>
      <rPr>
        <sz val="10"/>
        <rFont val="Noto Sans"/>
        <family val="2"/>
      </rPr>
      <t xml:space="preserve">期</t>
    </r>
  </si>
  <si>
    <t xml:space="preserve">张晖</t>
  </si>
  <si>
    <t xml:space="preserve">281587</t>
  </si>
  <si>
    <r>
      <rPr>
        <sz val="10"/>
        <rFont val="Noto Sans"/>
        <family val="2"/>
      </rPr>
      <t xml:space="preserve">张晖</t>
    </r>
    <r>
      <rPr>
        <sz val="10"/>
        <rFont val="宋体"/>
        <family val="0"/>
        <charset val="134"/>
      </rPr>
      <t xml:space="preserve">*,</t>
    </r>
    <r>
      <rPr>
        <sz val="10"/>
        <rFont val="Noto Sans"/>
        <family val="2"/>
      </rPr>
      <t xml:space="preserve">王晓峰</t>
    </r>
    <r>
      <rPr>
        <sz val="10"/>
        <rFont val="宋体"/>
        <family val="0"/>
        <charset val="134"/>
      </rPr>
      <t xml:space="preserve">#,</t>
    </r>
    <r>
      <rPr>
        <sz val="10"/>
        <rFont val="Noto Sans"/>
        <family val="2"/>
      </rPr>
      <t xml:space="preserve">余正军</t>
    </r>
  </si>
  <si>
    <r>
      <rPr>
        <sz val="10"/>
        <rFont val="Noto Sans"/>
        <family val="2"/>
      </rPr>
      <t xml:space="preserve">基于</t>
    </r>
    <r>
      <rPr>
        <sz val="10"/>
        <rFont val="宋体"/>
        <family val="0"/>
        <charset val="134"/>
      </rPr>
      <t xml:space="preserve">ArcGIS</t>
    </r>
    <r>
      <rPr>
        <sz val="10"/>
        <rFont val="Noto Sans"/>
        <family val="2"/>
      </rPr>
      <t xml:space="preserve">的坡面复杂度因子提取与分析</t>
    </r>
    <r>
      <rPr>
        <sz val="10"/>
        <rFont val="宋体"/>
        <family val="0"/>
        <charset val="134"/>
      </rPr>
      <t xml:space="preserve">--</t>
    </r>
    <r>
      <rPr>
        <sz val="10"/>
        <rFont val="Noto Sans"/>
        <family val="2"/>
      </rPr>
      <t xml:space="preserve">以黄土高原为例 </t>
    </r>
  </si>
  <si>
    <r>
      <rPr>
        <sz val="10"/>
        <rFont val="Noto Sans"/>
        <family val="2"/>
      </rPr>
      <t xml:space="preserve">华中师范大学学报</t>
    </r>
    <r>
      <rPr>
        <sz val="10"/>
        <rFont val="宋体"/>
        <family val="0"/>
        <charset val="134"/>
      </rPr>
      <t xml:space="preserve">(</t>
    </r>
    <r>
      <rPr>
        <sz val="10"/>
        <rFont val="Noto Sans"/>
        <family val="2"/>
      </rPr>
      <t xml:space="preserve">自然科学版</t>
    </r>
    <r>
      <rPr>
        <sz val="10"/>
        <rFont val="宋体"/>
        <family val="0"/>
        <charset val="134"/>
      </rPr>
      <t xml:space="preserve">)</t>
    </r>
  </si>
  <si>
    <t xml:space="preserve">43(2):323-326</t>
  </si>
  <si>
    <r>
      <rPr>
        <sz val="10"/>
        <rFont val="Noto Sans"/>
        <family val="2"/>
      </rPr>
      <t xml:space="preserve">张晖</t>
    </r>
    <r>
      <rPr>
        <sz val="10"/>
        <rFont val="宋体"/>
        <family val="0"/>
        <charset val="134"/>
      </rPr>
      <t xml:space="preserve">*</t>
    </r>
    <r>
      <rPr>
        <sz val="10"/>
        <rFont val="Noto Sans"/>
        <family val="2"/>
      </rPr>
      <t xml:space="preserve">，王晓峰</t>
    </r>
    <r>
      <rPr>
        <sz val="10"/>
        <rFont val="宋体"/>
        <family val="0"/>
        <charset val="134"/>
      </rPr>
      <t xml:space="preserve">#</t>
    </r>
    <r>
      <rPr>
        <sz val="10"/>
        <rFont val="Noto Sans"/>
        <family val="2"/>
      </rPr>
      <t xml:space="preserve">，汶婵，都娥娥，余正军</t>
    </r>
  </si>
  <si>
    <r>
      <rPr>
        <sz val="10"/>
        <rFont val="Noto Sans"/>
        <family val="2"/>
      </rPr>
      <t xml:space="preserve">基于</t>
    </r>
    <r>
      <rPr>
        <sz val="10"/>
        <rFont val="宋体"/>
        <family val="0"/>
        <charset val="134"/>
      </rPr>
      <t xml:space="preserve">RS</t>
    </r>
    <r>
      <rPr>
        <sz val="10"/>
        <rFont val="Noto Sans"/>
        <family val="2"/>
      </rPr>
      <t xml:space="preserve">和</t>
    </r>
    <r>
      <rPr>
        <sz val="10"/>
        <rFont val="宋体"/>
        <family val="0"/>
        <charset val="134"/>
      </rPr>
      <t xml:space="preserve">GIS</t>
    </r>
    <r>
      <rPr>
        <sz val="10"/>
        <rFont val="Noto Sans"/>
        <family val="2"/>
      </rPr>
      <t xml:space="preserve">的黑河流域景观生态综合评价</t>
    </r>
  </si>
  <si>
    <r>
      <rPr>
        <sz val="10"/>
        <rFont val="宋体"/>
        <family val="0"/>
        <charset val="134"/>
      </rPr>
      <t xml:space="preserve">  38</t>
    </r>
    <r>
      <rPr>
        <sz val="10"/>
        <rFont val="Noto Sans"/>
        <family val="2"/>
      </rPr>
      <t xml:space="preserve">（</t>
    </r>
    <r>
      <rPr>
        <sz val="10"/>
        <rFont val="宋体"/>
        <family val="0"/>
        <charset val="134"/>
      </rPr>
      <t xml:space="preserve">1</t>
    </r>
    <r>
      <rPr>
        <sz val="10"/>
        <rFont val="Noto Sans"/>
        <family val="2"/>
      </rPr>
      <t xml:space="preserve">）</t>
    </r>
  </si>
  <si>
    <t xml:space="preserve">张军</t>
  </si>
  <si>
    <t xml:space="preserve">271335</t>
  </si>
  <si>
    <r>
      <rPr>
        <sz val="10"/>
        <rFont val="Noto Sans"/>
        <family val="2"/>
      </rPr>
      <t xml:space="preserve">张军</t>
    </r>
    <r>
      <rPr>
        <sz val="10"/>
        <rFont val="宋体"/>
        <family val="0"/>
        <charset val="134"/>
      </rPr>
      <t xml:space="preserve">*</t>
    </r>
    <r>
      <rPr>
        <sz val="10"/>
        <rFont val="Noto Sans"/>
        <family val="2"/>
      </rPr>
      <t xml:space="preserve">，赵先贵</t>
    </r>
    <r>
      <rPr>
        <sz val="10"/>
        <rFont val="宋体"/>
        <family val="0"/>
        <charset val="134"/>
      </rPr>
      <t xml:space="preserve">#</t>
    </r>
    <r>
      <rPr>
        <sz val="10"/>
        <rFont val="Noto Sans"/>
        <family val="2"/>
      </rPr>
      <t xml:space="preserve">，程冬鸽，马娟霞，吴姝冬</t>
    </r>
  </si>
  <si>
    <t xml:space="preserve">陕西省经济增长中的环境负荷分析预测</t>
  </si>
  <si>
    <t xml:space="preserve">2009-9-16</t>
  </si>
  <si>
    <r>
      <rPr>
        <sz val="10"/>
        <rFont val="Noto Sans"/>
        <family val="2"/>
      </rPr>
      <t xml:space="preserve">总第</t>
    </r>
    <r>
      <rPr>
        <sz val="10"/>
        <rFont val="宋体"/>
        <family val="0"/>
        <charset val="134"/>
      </rPr>
      <t xml:space="preserve">294</t>
    </r>
    <r>
      <rPr>
        <sz val="10"/>
        <rFont val="Noto Sans"/>
        <family val="2"/>
      </rPr>
      <t xml:space="preserve">期</t>
    </r>
  </si>
  <si>
    <t xml:space="preserve">张丽慧</t>
  </si>
  <si>
    <t xml:space="preserve">281595</t>
  </si>
  <si>
    <r>
      <rPr>
        <sz val="10"/>
        <rFont val="Noto Sans"/>
        <family val="2"/>
      </rPr>
      <t xml:space="preserve">张丽慧</t>
    </r>
    <r>
      <rPr>
        <sz val="10"/>
        <rFont val="宋体"/>
        <family val="0"/>
        <charset val="134"/>
      </rPr>
      <t xml:space="preserve">*</t>
    </r>
    <r>
      <rPr>
        <sz val="10"/>
        <rFont val="Noto Sans"/>
        <family val="2"/>
      </rPr>
      <t xml:space="preserve">，赵先贵</t>
    </r>
    <r>
      <rPr>
        <sz val="10"/>
        <rFont val="宋体"/>
        <family val="0"/>
        <charset val="134"/>
      </rPr>
      <t xml:space="preserve">#</t>
    </r>
    <r>
      <rPr>
        <sz val="10"/>
        <rFont val="Noto Sans"/>
        <family val="2"/>
      </rPr>
      <t xml:space="preserve">，赵达伟，杨斐，张玲</t>
    </r>
  </si>
  <si>
    <t xml:space="preserve">内蒙古粮食生产及粮食安全问题分析</t>
  </si>
  <si>
    <r>
      <rPr>
        <sz val="10"/>
        <rFont val="宋体"/>
        <family val="0"/>
        <charset val="134"/>
      </rPr>
      <t xml:space="preserve">2009</t>
    </r>
    <r>
      <rPr>
        <sz val="10"/>
        <rFont val="Noto Sans"/>
        <family val="2"/>
      </rPr>
      <t xml:space="preserve">年第</t>
    </r>
    <r>
      <rPr>
        <sz val="10"/>
        <rFont val="宋体"/>
        <family val="0"/>
        <charset val="134"/>
      </rPr>
      <t xml:space="preserve">30</t>
    </r>
    <r>
      <rPr>
        <sz val="10"/>
        <rFont val="Noto Sans"/>
        <family val="2"/>
      </rPr>
      <t xml:space="preserve">卷第</t>
    </r>
    <r>
      <rPr>
        <sz val="10"/>
        <rFont val="宋体"/>
        <family val="0"/>
        <charset val="134"/>
      </rPr>
      <t xml:space="preserve">6</t>
    </r>
    <r>
      <rPr>
        <sz val="10"/>
        <rFont val="Noto Sans"/>
        <family val="2"/>
      </rPr>
      <t xml:space="preserve">期</t>
    </r>
  </si>
  <si>
    <t xml:space="preserve">张毛毛</t>
  </si>
  <si>
    <t xml:space="preserve">281569</t>
  </si>
  <si>
    <t xml:space="preserve">张毛毛 薛东前 王新杰</t>
  </si>
  <si>
    <t xml:space="preserve">关中城市群县域经济空间结构分异与优化</t>
  </si>
  <si>
    <r>
      <rPr>
        <sz val="10"/>
        <rFont val="Noto Sans"/>
        <family val="2"/>
      </rPr>
      <t xml:space="preserve">第</t>
    </r>
    <r>
      <rPr>
        <sz val="10"/>
        <rFont val="宋体"/>
        <family val="0"/>
        <charset val="134"/>
      </rPr>
      <t xml:space="preserve">22</t>
    </r>
    <r>
      <rPr>
        <sz val="10"/>
        <rFont val="Noto Sans"/>
        <family val="2"/>
      </rPr>
      <t xml:space="preserve">卷 第五期</t>
    </r>
  </si>
  <si>
    <t xml:space="preserve">张倩楠</t>
  </si>
  <si>
    <t xml:space="preserve">271316</t>
  </si>
  <si>
    <r>
      <rPr>
        <sz val="10"/>
        <rFont val="Noto Sans"/>
        <family val="2"/>
      </rPr>
      <t xml:space="preserve">张倩楠</t>
    </r>
    <r>
      <rPr>
        <sz val="10"/>
        <rFont val="宋体"/>
        <family val="0"/>
        <charset val="134"/>
      </rPr>
      <t xml:space="preserve">*</t>
    </r>
    <r>
      <rPr>
        <sz val="10"/>
        <rFont val="Noto Sans"/>
        <family val="2"/>
      </rPr>
      <t xml:space="preserve">，卫海燕</t>
    </r>
    <r>
      <rPr>
        <sz val="10"/>
        <rFont val="宋体"/>
        <family val="0"/>
        <charset val="134"/>
      </rPr>
      <t xml:space="preserve">#</t>
    </r>
  </si>
  <si>
    <r>
      <rPr>
        <sz val="10"/>
        <rFont val="Noto Sans"/>
        <family val="2"/>
      </rPr>
      <t xml:space="preserve">基于统计分析的高速公路建设对区域经济的影响</t>
    </r>
    <r>
      <rPr>
        <sz val="10"/>
        <rFont val="宋体"/>
        <family val="0"/>
        <charset val="134"/>
      </rPr>
      <t xml:space="preserve">_</t>
    </r>
    <r>
      <rPr>
        <sz val="10"/>
        <rFont val="Noto Sans"/>
        <family val="2"/>
      </rPr>
      <t xml:space="preserve">以陕西省为例</t>
    </r>
  </si>
  <si>
    <r>
      <rPr>
        <sz val="10"/>
        <rFont val="Noto Sans"/>
        <family val="2"/>
      </rPr>
      <t xml:space="preserve">第</t>
    </r>
    <r>
      <rPr>
        <sz val="10"/>
        <rFont val="宋体"/>
        <family val="0"/>
        <charset val="134"/>
      </rPr>
      <t xml:space="preserve">35</t>
    </r>
    <r>
      <rPr>
        <sz val="10"/>
        <rFont val="Noto Sans"/>
        <family val="2"/>
      </rPr>
      <t xml:space="preserve">卷，第</t>
    </r>
    <r>
      <rPr>
        <sz val="10"/>
        <rFont val="宋体"/>
        <family val="0"/>
        <charset val="134"/>
      </rPr>
      <t xml:space="preserve">4</t>
    </r>
    <r>
      <rPr>
        <sz val="10"/>
        <rFont val="Noto Sans"/>
        <family val="2"/>
      </rPr>
      <t xml:space="preserve">期</t>
    </r>
  </si>
  <si>
    <t xml:space="preserve">张素娟</t>
  </si>
  <si>
    <t xml:space="preserve">261367</t>
  </si>
  <si>
    <r>
      <rPr>
        <sz val="10"/>
        <rFont val="Noto Sans"/>
        <family val="2"/>
      </rPr>
      <t xml:space="preserve">张素娟</t>
    </r>
    <r>
      <rPr>
        <sz val="10"/>
        <rFont val="宋体"/>
        <family val="0"/>
        <charset val="134"/>
      </rPr>
      <t xml:space="preserve">*</t>
    </r>
    <r>
      <rPr>
        <sz val="10"/>
        <rFont val="Noto Sans"/>
        <family val="2"/>
      </rPr>
      <t xml:space="preserve">，赵先贵</t>
    </r>
    <r>
      <rPr>
        <sz val="10"/>
        <rFont val="宋体"/>
        <family val="0"/>
        <charset val="134"/>
      </rPr>
      <t xml:space="preserve">#</t>
    </r>
    <r>
      <rPr>
        <sz val="10"/>
        <rFont val="Noto Sans"/>
        <family val="2"/>
      </rPr>
      <t xml:space="preserve">，马彩虹，任桂镇，耿海波</t>
    </r>
  </si>
  <si>
    <t xml:space="preserve">陕西省生态经济系统能值分析与可持续发展趋势预测</t>
  </si>
  <si>
    <r>
      <rPr>
        <sz val="10"/>
        <rFont val="Noto Sans"/>
        <family val="2"/>
      </rPr>
      <t xml:space="preserve">第</t>
    </r>
    <r>
      <rPr>
        <sz val="10"/>
        <rFont val="宋体"/>
        <family val="0"/>
        <charset val="134"/>
      </rPr>
      <t xml:space="preserve">40</t>
    </r>
    <r>
      <rPr>
        <sz val="10"/>
        <rFont val="Noto Sans"/>
        <family val="2"/>
      </rPr>
      <t xml:space="preserve">卷第</t>
    </r>
    <r>
      <rPr>
        <sz val="10"/>
        <rFont val="宋体"/>
        <family val="0"/>
        <charset val="134"/>
      </rPr>
      <t xml:space="preserve">5</t>
    </r>
    <r>
      <rPr>
        <sz val="10"/>
        <rFont val="Noto Sans"/>
        <family val="2"/>
      </rPr>
      <t xml:space="preserve">期</t>
    </r>
  </si>
  <si>
    <r>
      <rPr>
        <sz val="10"/>
        <rFont val="Noto Sans"/>
        <family val="2"/>
      </rPr>
      <t xml:space="preserve">张素娟</t>
    </r>
    <r>
      <rPr>
        <sz val="10"/>
        <rFont val="宋体"/>
        <family val="0"/>
        <charset val="134"/>
      </rPr>
      <t xml:space="preserve">#</t>
    </r>
    <r>
      <rPr>
        <sz val="10"/>
        <rFont val="Noto Sans"/>
        <family val="2"/>
      </rPr>
      <t xml:space="preserve">肖玲</t>
    </r>
    <r>
      <rPr>
        <sz val="10"/>
        <rFont val="宋体"/>
        <family val="0"/>
        <charset val="134"/>
      </rPr>
      <t xml:space="preserve">*  </t>
    </r>
    <r>
      <rPr>
        <sz val="10"/>
        <rFont val="Noto Sans"/>
        <family val="2"/>
      </rPr>
      <t xml:space="preserve">关帅朋</t>
    </r>
    <r>
      <rPr>
        <sz val="10"/>
        <rFont val="宋体"/>
        <family val="0"/>
        <charset val="134"/>
      </rPr>
      <t xml:space="preserve">*</t>
    </r>
    <r>
      <rPr>
        <sz val="10"/>
        <rFont val="Noto Sans"/>
        <family val="2"/>
      </rPr>
      <t xml:space="preserve">张耀华</t>
    </r>
    <r>
      <rPr>
        <sz val="10"/>
        <rFont val="宋体"/>
        <family val="0"/>
        <charset val="134"/>
      </rPr>
      <t xml:space="preserve">* </t>
    </r>
    <r>
      <rPr>
        <sz val="10"/>
        <rFont val="Noto Sans"/>
        <family val="2"/>
      </rPr>
      <t xml:space="preserve">张军</t>
    </r>
    <r>
      <rPr>
        <sz val="10"/>
        <rFont val="宋体"/>
        <family val="0"/>
        <charset val="134"/>
      </rPr>
      <t xml:space="preserve">*  </t>
    </r>
    <r>
      <rPr>
        <sz val="10"/>
        <rFont val="Noto Sans"/>
        <family val="2"/>
      </rPr>
      <t xml:space="preserve">程冬鸽</t>
    </r>
    <r>
      <rPr>
        <sz val="10"/>
        <rFont val="宋体"/>
        <family val="0"/>
        <charset val="134"/>
      </rPr>
      <t xml:space="preserve">*</t>
    </r>
  </si>
  <si>
    <t xml:space="preserve">蓝田冶炼厂周边农田土壤重金属复合污染分析评价</t>
  </si>
  <si>
    <t xml:space="preserve">27(5)265-270</t>
  </si>
  <si>
    <t xml:space="preserve">张霞</t>
  </si>
  <si>
    <t xml:space="preserve">271330</t>
  </si>
  <si>
    <r>
      <rPr>
        <sz val="10"/>
        <rFont val="Noto Sans"/>
        <family val="2"/>
      </rPr>
      <t xml:space="preserve">张霞</t>
    </r>
    <r>
      <rPr>
        <sz val="10"/>
        <rFont val="宋体"/>
        <family val="0"/>
        <charset val="134"/>
      </rPr>
      <t xml:space="preserve">* </t>
    </r>
    <r>
      <rPr>
        <sz val="10"/>
        <rFont val="Noto Sans"/>
        <family val="2"/>
      </rPr>
      <t xml:space="preserve">赵景波</t>
    </r>
    <r>
      <rPr>
        <sz val="10"/>
        <rFont val="宋体"/>
        <family val="0"/>
        <charset val="134"/>
      </rPr>
      <t xml:space="preserve">#</t>
    </r>
  </si>
  <si>
    <t xml:space="preserve">清代济南市洪涝灾害研究</t>
  </si>
  <si>
    <r>
      <rPr>
        <sz val="10"/>
        <rFont val="Noto Sans"/>
        <family val="2"/>
      </rPr>
      <t xml:space="preserve">第</t>
    </r>
    <r>
      <rPr>
        <sz val="10"/>
        <rFont val="宋体"/>
        <family val="0"/>
        <charset val="134"/>
      </rPr>
      <t xml:space="preserve">37</t>
    </r>
    <r>
      <rPr>
        <sz val="10"/>
        <rFont val="Noto Sans"/>
        <family val="2"/>
      </rPr>
      <t xml:space="preserve">卷 第</t>
    </r>
    <r>
      <rPr>
        <sz val="10"/>
        <rFont val="宋体"/>
        <family val="0"/>
        <charset val="134"/>
      </rPr>
      <t xml:space="preserve">4</t>
    </r>
    <r>
      <rPr>
        <sz val="10"/>
        <rFont val="Noto Sans"/>
        <family val="2"/>
      </rPr>
      <t xml:space="preserve">期</t>
    </r>
  </si>
  <si>
    <t xml:space="preserve">张香</t>
  </si>
  <si>
    <t xml:space="preserve">281533</t>
  </si>
  <si>
    <t xml:space="preserve">张香 白文新</t>
  </si>
  <si>
    <t xml:space="preserve">常用地理法则在高考复习中的应用</t>
  </si>
  <si>
    <t xml:space="preserve">张香 赵景波</t>
  </si>
  <si>
    <t xml:space="preserve">西安与咸阳地区麦地土壤含水量对比研究</t>
  </si>
  <si>
    <r>
      <rPr>
        <sz val="10"/>
        <rFont val="宋体"/>
        <family val="0"/>
        <charset val="134"/>
      </rPr>
      <t xml:space="preserve">2009</t>
    </r>
    <r>
      <rPr>
        <sz val="10"/>
        <rFont val="Noto Sans"/>
        <family val="2"/>
      </rPr>
      <t xml:space="preserve">年</t>
    </r>
    <r>
      <rPr>
        <sz val="10"/>
        <rFont val="宋体"/>
        <family val="0"/>
        <charset val="134"/>
      </rPr>
      <t xml:space="preserve">37</t>
    </r>
    <r>
      <rPr>
        <sz val="10"/>
        <rFont val="Noto Sans"/>
        <family val="2"/>
      </rPr>
      <t xml:space="preserve">卷</t>
    </r>
    <r>
      <rPr>
        <sz val="10"/>
        <rFont val="宋体"/>
        <family val="0"/>
        <charset val="134"/>
      </rPr>
      <t xml:space="preserve">17</t>
    </r>
    <r>
      <rPr>
        <sz val="10"/>
        <rFont val="Noto Sans"/>
        <family val="2"/>
      </rPr>
      <t xml:space="preserve">期</t>
    </r>
  </si>
  <si>
    <t xml:space="preserve">张晓伟</t>
  </si>
  <si>
    <t xml:space="preserve">271342</t>
  </si>
  <si>
    <r>
      <rPr>
        <sz val="10"/>
        <rFont val="Noto Sans"/>
        <family val="2"/>
      </rPr>
      <t xml:space="preserve">张晓伟</t>
    </r>
    <r>
      <rPr>
        <sz val="10"/>
        <rFont val="宋体"/>
        <family val="0"/>
        <charset val="134"/>
      </rPr>
      <t xml:space="preserve">*,</t>
    </r>
    <r>
      <rPr>
        <sz val="10"/>
        <rFont val="Noto Sans"/>
        <family val="2"/>
      </rPr>
      <t xml:space="preserve">李剑超</t>
    </r>
    <r>
      <rPr>
        <sz val="10"/>
        <rFont val="宋体"/>
        <family val="0"/>
        <charset val="134"/>
      </rPr>
      <t xml:space="preserve">#,</t>
    </r>
    <r>
      <rPr>
        <sz val="10"/>
        <rFont val="Noto Sans"/>
        <family val="2"/>
      </rPr>
      <t xml:space="preserve">卢堂俊</t>
    </r>
    <r>
      <rPr>
        <sz val="10"/>
        <rFont val="宋体"/>
        <family val="0"/>
        <charset val="134"/>
      </rPr>
      <t xml:space="preserve">,</t>
    </r>
    <r>
      <rPr>
        <sz val="10"/>
        <rFont val="Noto Sans"/>
        <family val="2"/>
      </rPr>
      <t xml:space="preserve">付格娟</t>
    </r>
  </si>
  <si>
    <t xml:space="preserve">蚯蚓强化土地处理农村污水的试验研究</t>
  </si>
  <si>
    <t xml:space="preserve">2009,28(6)</t>
  </si>
  <si>
    <r>
      <rPr>
        <sz val="10"/>
        <rFont val="宋体"/>
        <family val="0"/>
        <charset val="134"/>
      </rPr>
      <t xml:space="preserve">Mg/Al-CO3-LDH</t>
    </r>
    <r>
      <rPr>
        <sz val="10"/>
        <rFont val="Noto Sans"/>
        <family val="2"/>
      </rPr>
      <t xml:space="preserve">对土壤磷素行为的影响试验研究</t>
    </r>
  </si>
  <si>
    <t xml:space="preserve">水土保持学报</t>
  </si>
  <si>
    <r>
      <rPr>
        <sz val="10"/>
        <rFont val="Noto Sans"/>
        <family val="2"/>
      </rPr>
      <t xml:space="preserve">第</t>
    </r>
    <r>
      <rPr>
        <sz val="10"/>
        <rFont val="宋体"/>
        <family val="0"/>
        <charset val="134"/>
      </rPr>
      <t xml:space="preserve">24</t>
    </r>
    <r>
      <rPr>
        <sz val="10"/>
        <rFont val="Noto Sans"/>
        <family val="2"/>
      </rPr>
      <t xml:space="preserve">卷第</t>
    </r>
    <r>
      <rPr>
        <sz val="10"/>
        <rFont val="宋体"/>
        <family val="0"/>
        <charset val="134"/>
      </rPr>
      <t xml:space="preserve">3</t>
    </r>
    <r>
      <rPr>
        <sz val="10"/>
        <rFont val="Noto Sans"/>
        <family val="2"/>
      </rPr>
      <t xml:space="preserve">期</t>
    </r>
  </si>
  <si>
    <t xml:space="preserve">张旭阳</t>
  </si>
  <si>
    <t xml:space="preserve">271288</t>
  </si>
  <si>
    <r>
      <rPr>
        <sz val="10"/>
        <rFont val="Noto Sans"/>
        <family val="2"/>
      </rPr>
      <t xml:space="preserve">张旭阳</t>
    </r>
    <r>
      <rPr>
        <sz val="10"/>
        <rFont val="宋体"/>
        <family val="0"/>
        <charset val="134"/>
      </rPr>
      <t xml:space="preserve">*,</t>
    </r>
    <r>
      <rPr>
        <sz val="10"/>
        <rFont val="Noto Sans"/>
        <family val="2"/>
      </rPr>
      <t xml:space="preserve">李星敏</t>
    </r>
    <r>
      <rPr>
        <sz val="10"/>
        <rFont val="宋体"/>
        <family val="0"/>
        <charset val="134"/>
      </rPr>
      <t xml:space="preserve">,</t>
    </r>
    <r>
      <rPr>
        <sz val="10"/>
        <rFont val="Noto Sans"/>
        <family val="2"/>
      </rPr>
      <t xml:space="preserve">杜继稳</t>
    </r>
    <r>
      <rPr>
        <sz val="10"/>
        <rFont val="宋体"/>
        <family val="0"/>
        <charset val="134"/>
      </rPr>
      <t xml:space="preserve">#</t>
    </r>
  </si>
  <si>
    <t xml:space="preserve">农业气候资源区划研究综述</t>
  </si>
  <si>
    <t xml:space="preserve">Vol.21  No.7</t>
  </si>
  <si>
    <r>
      <rPr>
        <sz val="10"/>
        <rFont val="Noto Sans"/>
        <family val="2"/>
      </rPr>
      <t xml:space="preserve">张旭阳</t>
    </r>
    <r>
      <rPr>
        <sz val="10"/>
        <rFont val="宋体"/>
        <family val="0"/>
        <charset val="134"/>
      </rPr>
      <t xml:space="preserve">*,</t>
    </r>
    <r>
      <rPr>
        <sz val="10"/>
        <rFont val="Noto Sans"/>
        <family val="2"/>
      </rPr>
      <t xml:space="preserve">宁海文</t>
    </r>
    <r>
      <rPr>
        <sz val="10"/>
        <rFont val="宋体"/>
        <family val="0"/>
        <charset val="134"/>
      </rPr>
      <t xml:space="preserve">,</t>
    </r>
    <r>
      <rPr>
        <sz val="10"/>
        <rFont val="Noto Sans"/>
        <family val="2"/>
      </rPr>
      <t xml:space="preserve">杜继稳</t>
    </r>
    <r>
      <rPr>
        <sz val="10"/>
        <rFont val="宋体"/>
        <family val="0"/>
        <charset val="134"/>
      </rPr>
      <t xml:space="preserve">#</t>
    </r>
    <r>
      <rPr>
        <sz val="10"/>
        <rFont val="Noto Sans"/>
        <family val="2"/>
      </rPr>
      <t xml:space="preserve">，延军平</t>
    </r>
  </si>
  <si>
    <t xml:space="preserve">西安城市热岛效应对夏季高温的影响</t>
  </si>
  <si>
    <r>
      <rPr>
        <sz val="10"/>
        <rFont val="宋体"/>
        <family val="0"/>
        <charset val="134"/>
      </rPr>
      <t xml:space="preserve">24</t>
    </r>
    <r>
      <rPr>
        <sz val="10"/>
        <rFont val="Noto Sans"/>
        <family val="2"/>
      </rPr>
      <t xml:space="preserve">（</t>
    </r>
    <r>
      <rPr>
        <sz val="10"/>
        <rFont val="宋体"/>
        <family val="0"/>
        <charset val="134"/>
      </rPr>
      <t xml:space="preserve">1</t>
    </r>
    <r>
      <rPr>
        <sz val="10"/>
        <rFont val="Noto Sans"/>
        <family val="2"/>
      </rPr>
      <t xml:space="preserve">）</t>
    </r>
  </si>
  <si>
    <t xml:space="preserve">张艳茹</t>
  </si>
  <si>
    <t xml:space="preserve">281626</t>
  </si>
  <si>
    <r>
      <rPr>
        <sz val="10"/>
        <rFont val="Noto Sans"/>
        <family val="2"/>
      </rPr>
      <t xml:space="preserve">张艳茹</t>
    </r>
    <r>
      <rPr>
        <sz val="10"/>
        <rFont val="宋体"/>
        <family val="0"/>
        <charset val="134"/>
      </rPr>
      <t xml:space="preserve">*</t>
    </r>
    <r>
      <rPr>
        <sz val="10"/>
        <rFont val="Noto Sans"/>
        <family val="2"/>
      </rPr>
      <t xml:space="preserve">，马耀峰</t>
    </r>
    <r>
      <rPr>
        <sz val="10"/>
        <rFont val="宋体"/>
        <family val="0"/>
        <charset val="134"/>
      </rPr>
      <t xml:space="preserve">#</t>
    </r>
  </si>
  <si>
    <t xml:space="preserve">旅陕入境旅游流与三大口岸相互关系研究</t>
  </si>
  <si>
    <t xml:space="preserve">2010.26(2)</t>
  </si>
  <si>
    <t xml:space="preserve">281557</t>
  </si>
  <si>
    <r>
      <rPr>
        <sz val="10"/>
        <rFont val="Noto Sans"/>
        <family val="2"/>
      </rPr>
      <t xml:space="preserve">张颖</t>
    </r>
    <r>
      <rPr>
        <sz val="10"/>
        <rFont val="宋体"/>
        <family val="0"/>
        <charset val="134"/>
      </rPr>
      <t xml:space="preserve">*</t>
    </r>
    <r>
      <rPr>
        <sz val="10"/>
        <rFont val="Noto Sans"/>
        <family val="2"/>
      </rPr>
      <t xml:space="preserve">，马耀峰</t>
    </r>
    <r>
      <rPr>
        <sz val="10"/>
        <rFont val="宋体"/>
        <family val="0"/>
        <charset val="134"/>
      </rPr>
      <t xml:space="preserve">#</t>
    </r>
    <r>
      <rPr>
        <sz val="10"/>
        <rFont val="Noto Sans"/>
        <family val="2"/>
      </rPr>
      <t xml:space="preserve">，李创新</t>
    </r>
  </si>
  <si>
    <t xml:space="preserve">基于推—拉理论的旅沪入境游客旅游动机研究</t>
  </si>
  <si>
    <t xml:space="preserve">人口学特征和动机偏好双重视角的入境游客市场细分研究—西安市的实证研究</t>
  </si>
  <si>
    <r>
      <rPr>
        <sz val="10"/>
        <rFont val="宋体"/>
        <family val="0"/>
        <charset val="134"/>
      </rPr>
      <t xml:space="preserve">2010</t>
    </r>
    <r>
      <rPr>
        <sz val="10"/>
        <rFont val="Noto Sans"/>
        <family val="2"/>
      </rPr>
      <t xml:space="preserve">年第</t>
    </r>
    <r>
      <rPr>
        <sz val="10"/>
        <rFont val="宋体"/>
        <family val="0"/>
        <charset val="134"/>
      </rPr>
      <t xml:space="preserve">26</t>
    </r>
    <r>
      <rPr>
        <sz val="10"/>
        <rFont val="Noto Sans"/>
        <family val="2"/>
      </rPr>
      <t xml:space="preserve">卷</t>
    </r>
  </si>
  <si>
    <t xml:space="preserve">张佑印</t>
  </si>
  <si>
    <t xml:space="preserve">B27142</t>
  </si>
  <si>
    <r>
      <rPr>
        <sz val="10"/>
        <rFont val="Noto Sans"/>
        <family val="2"/>
      </rPr>
      <t xml:space="preserve">张佑印</t>
    </r>
    <r>
      <rPr>
        <sz val="10"/>
        <rFont val="宋体"/>
        <family val="0"/>
        <charset val="134"/>
      </rPr>
      <t xml:space="preserve">*</t>
    </r>
    <r>
      <rPr>
        <sz val="10"/>
        <rFont val="Noto Sans"/>
        <family val="2"/>
      </rPr>
      <t xml:space="preserve">，马耀峰</t>
    </r>
    <r>
      <rPr>
        <sz val="10"/>
        <rFont val="宋体"/>
        <family val="0"/>
        <charset val="134"/>
      </rPr>
      <t xml:space="preserve">#</t>
    </r>
    <r>
      <rPr>
        <sz val="10"/>
        <rFont val="Noto Sans"/>
        <family val="2"/>
      </rPr>
      <t xml:space="preserve">，马红丽，顾静</t>
    </r>
  </si>
  <si>
    <t xml:space="preserve">北京入境集聚扩散旅游流平衡点转移规律研究  </t>
  </si>
  <si>
    <t xml:space="preserve">2009-12-4</t>
  </si>
  <si>
    <t xml:space="preserve">张毓</t>
  </si>
  <si>
    <t xml:space="preserve">281622</t>
  </si>
  <si>
    <t xml:space="preserve">孙根年 张毓</t>
  </si>
  <si>
    <r>
      <rPr>
        <sz val="10"/>
        <rFont val="Noto Sans"/>
        <family val="2"/>
      </rPr>
      <t xml:space="preserve">长江沿线</t>
    </r>
    <r>
      <rPr>
        <sz val="10"/>
        <rFont val="宋体"/>
        <family val="0"/>
        <charset val="134"/>
      </rPr>
      <t xml:space="preserve">10</t>
    </r>
    <r>
      <rPr>
        <sz val="10"/>
        <rFont val="Noto Sans"/>
        <family val="2"/>
      </rPr>
      <t xml:space="preserve">省区国内旅游的时间同步性及区域响应</t>
    </r>
  </si>
  <si>
    <r>
      <rPr>
        <sz val="10"/>
        <rFont val="宋体"/>
        <family val="0"/>
        <charset val="134"/>
      </rPr>
      <t xml:space="preserve">29</t>
    </r>
    <r>
      <rPr>
        <sz val="10"/>
        <rFont val="Noto Sans"/>
        <family val="2"/>
      </rPr>
      <t xml:space="preserve">卷</t>
    </r>
    <r>
      <rPr>
        <sz val="10"/>
        <rFont val="宋体"/>
        <family val="0"/>
        <charset val="134"/>
      </rPr>
      <t xml:space="preserve">12</t>
    </r>
    <r>
      <rPr>
        <sz val="10"/>
        <rFont val="Noto Sans"/>
        <family val="2"/>
      </rPr>
      <t xml:space="preserve">期</t>
    </r>
  </si>
  <si>
    <t xml:space="preserve">赵璐</t>
  </si>
  <si>
    <t xml:space="preserve">271323</t>
  </si>
  <si>
    <r>
      <rPr>
        <sz val="10"/>
        <rFont val="宋体"/>
        <family val="0"/>
        <charset val="134"/>
      </rPr>
      <t xml:space="preserve">#</t>
    </r>
    <r>
      <rPr>
        <sz val="10"/>
        <rFont val="Noto Sans"/>
        <family val="2"/>
      </rPr>
      <t xml:space="preserve">王晓峰</t>
    </r>
  </si>
  <si>
    <r>
      <rPr>
        <sz val="10"/>
        <rFont val="宋体"/>
        <family val="0"/>
        <charset val="134"/>
      </rPr>
      <t xml:space="preserve">#</t>
    </r>
    <r>
      <rPr>
        <sz val="10"/>
        <rFont val="Noto Sans"/>
        <family val="2"/>
      </rPr>
      <t xml:space="preserve">王晓峰，赵璐，解维宁</t>
    </r>
  </si>
  <si>
    <t xml:space="preserve">南水北调中线陕西水源区环境质量评价</t>
  </si>
  <si>
    <r>
      <rPr>
        <sz val="10"/>
        <rFont val="Noto Sans"/>
        <family val="2"/>
      </rPr>
      <t xml:space="preserve">第</t>
    </r>
    <r>
      <rPr>
        <sz val="10"/>
        <rFont val="宋体"/>
        <family val="0"/>
        <charset val="134"/>
      </rPr>
      <t xml:space="preserve">18</t>
    </r>
    <r>
      <rPr>
        <sz val="10"/>
        <rFont val="Noto Sans"/>
        <family val="2"/>
      </rPr>
      <t xml:space="preserve">卷第</t>
    </r>
    <r>
      <rPr>
        <sz val="10"/>
        <rFont val="宋体"/>
        <family val="0"/>
        <charset val="134"/>
      </rPr>
      <t xml:space="preserve">12</t>
    </r>
    <r>
      <rPr>
        <sz val="10"/>
        <rFont val="Noto Sans"/>
        <family val="2"/>
      </rPr>
      <t xml:space="preserve">期</t>
    </r>
  </si>
  <si>
    <r>
      <rPr>
        <sz val="10"/>
        <rFont val="宋体"/>
        <family val="0"/>
        <charset val="134"/>
      </rPr>
      <t xml:space="preserve">#</t>
    </r>
    <r>
      <rPr>
        <sz val="10"/>
        <rFont val="Noto Sans"/>
        <family val="2"/>
      </rPr>
      <t xml:space="preserve">王晓峰，赵璐，王纪红</t>
    </r>
  </si>
  <si>
    <t xml:space="preserve">南水北调中线陕西水源区基础条件评价研究</t>
  </si>
  <si>
    <r>
      <rPr>
        <sz val="10"/>
        <rFont val="宋体"/>
        <family val="0"/>
        <charset val="134"/>
      </rPr>
      <t xml:space="preserve">*</t>
    </r>
    <r>
      <rPr>
        <sz val="10"/>
        <rFont val="Noto Sans"/>
        <family val="2"/>
      </rPr>
      <t xml:space="preserve">赵璐</t>
    </r>
  </si>
  <si>
    <r>
      <rPr>
        <sz val="10"/>
        <rFont val="宋体"/>
        <family val="0"/>
        <charset val="134"/>
      </rPr>
      <t xml:space="preserve">*</t>
    </r>
    <r>
      <rPr>
        <sz val="10"/>
        <rFont val="Noto Sans"/>
        <family val="2"/>
      </rPr>
      <t xml:space="preserve">赵璐，</t>
    </r>
    <r>
      <rPr>
        <sz val="10"/>
        <rFont val="宋体"/>
        <family val="0"/>
        <charset val="134"/>
      </rPr>
      <t xml:space="preserve">#</t>
    </r>
    <r>
      <rPr>
        <sz val="10"/>
        <rFont val="Noto Sans"/>
        <family val="2"/>
      </rPr>
      <t xml:space="preserve">王晓峰，王纪红</t>
    </r>
  </si>
  <si>
    <t xml:space="preserve">南水北调中线水源区的自然环境评价</t>
  </si>
  <si>
    <t xml:space="preserve">赵小娟</t>
  </si>
  <si>
    <t xml:space="preserve">271295</t>
  </si>
  <si>
    <r>
      <rPr>
        <sz val="10"/>
        <rFont val="Noto Sans"/>
        <family val="2"/>
      </rPr>
      <t xml:space="preserve">赵小娟</t>
    </r>
    <r>
      <rPr>
        <sz val="10"/>
        <rFont val="宋体"/>
        <family val="0"/>
        <charset val="134"/>
      </rPr>
      <t xml:space="preserve">* </t>
    </r>
    <r>
      <rPr>
        <sz val="10"/>
        <rFont val="Noto Sans"/>
        <family val="2"/>
      </rPr>
      <t xml:space="preserve">延军平</t>
    </r>
    <r>
      <rPr>
        <sz val="10"/>
        <rFont val="宋体"/>
        <family val="0"/>
        <charset val="134"/>
      </rPr>
      <t xml:space="preserve">#</t>
    </r>
  </si>
  <si>
    <t xml:space="preserve">不同诱灾因子对秦岭南北旱涝灾害影响</t>
  </si>
  <si>
    <t xml:space="preserve">郑长海</t>
  </si>
  <si>
    <t xml:space="preserve">271275</t>
  </si>
  <si>
    <r>
      <rPr>
        <sz val="10"/>
        <rFont val="Noto Sans"/>
        <family val="2"/>
      </rPr>
      <t xml:space="preserve">郑长海</t>
    </r>
    <r>
      <rPr>
        <sz val="10"/>
        <rFont val="宋体"/>
        <family val="0"/>
        <charset val="134"/>
      </rPr>
      <t xml:space="preserve">*</t>
    </r>
    <r>
      <rPr>
        <sz val="10"/>
        <rFont val="Noto Sans"/>
        <family val="2"/>
      </rPr>
      <t xml:space="preserve">马耀峰</t>
    </r>
    <r>
      <rPr>
        <sz val="10"/>
        <rFont val="宋体"/>
        <family val="0"/>
        <charset val="134"/>
      </rPr>
      <t xml:space="preserve">#</t>
    </r>
    <r>
      <rPr>
        <sz val="10"/>
        <rFont val="Noto Sans"/>
        <family val="2"/>
      </rPr>
      <t xml:space="preserve">王冠孝、张佑印</t>
    </r>
  </si>
  <si>
    <r>
      <rPr>
        <sz val="10"/>
        <rFont val="Noto Sans"/>
        <family val="2"/>
      </rPr>
      <t xml:space="preserve">古都城市入境旅游推</t>
    </r>
    <r>
      <rPr>
        <sz val="10"/>
        <rFont val="宋体"/>
        <family val="0"/>
        <charset val="134"/>
      </rPr>
      <t xml:space="preserve">-</t>
    </r>
    <r>
      <rPr>
        <sz val="10"/>
        <rFont val="Noto Sans"/>
        <family val="2"/>
      </rPr>
      <t xml:space="preserve">拉力因素实证研究</t>
    </r>
    <r>
      <rPr>
        <sz val="10"/>
        <rFont val="宋体"/>
        <family val="0"/>
        <charset val="134"/>
      </rPr>
      <t xml:space="preserve">------</t>
    </r>
    <r>
      <rPr>
        <sz val="10"/>
        <rFont val="Noto Sans"/>
        <family val="2"/>
      </rPr>
      <t xml:space="preserve">以南京市为例</t>
    </r>
  </si>
  <si>
    <r>
      <rPr>
        <sz val="10"/>
        <rFont val="Noto Sans"/>
        <family val="2"/>
      </rPr>
      <t xml:space="preserve">第</t>
    </r>
    <r>
      <rPr>
        <sz val="10"/>
        <rFont val="宋体"/>
        <family val="0"/>
        <charset val="134"/>
      </rPr>
      <t xml:space="preserve">25</t>
    </r>
    <r>
      <rPr>
        <sz val="10"/>
        <rFont val="Noto Sans"/>
        <family val="2"/>
      </rPr>
      <t xml:space="preserve">卷  第</t>
    </r>
    <r>
      <rPr>
        <sz val="10"/>
        <rFont val="宋体"/>
        <family val="0"/>
        <charset val="134"/>
      </rPr>
      <t xml:space="preserve">8</t>
    </r>
    <r>
      <rPr>
        <sz val="10"/>
        <rFont val="Noto Sans"/>
        <family val="2"/>
      </rPr>
      <t xml:space="preserve">期</t>
    </r>
  </si>
  <si>
    <r>
      <rPr>
        <sz val="10"/>
        <rFont val="Noto Sans"/>
        <family val="2"/>
      </rPr>
      <t xml:space="preserve">郑长海</t>
    </r>
    <r>
      <rPr>
        <sz val="10"/>
        <rFont val="宋体"/>
        <family val="0"/>
        <charset val="134"/>
      </rPr>
      <t xml:space="preserve">*</t>
    </r>
    <r>
      <rPr>
        <sz val="10"/>
        <rFont val="Noto Sans"/>
        <family val="2"/>
      </rPr>
      <t xml:space="preserve">马耀峰</t>
    </r>
    <r>
      <rPr>
        <sz val="10"/>
        <rFont val="宋体"/>
        <family val="0"/>
        <charset val="134"/>
      </rPr>
      <t xml:space="preserve">#</t>
    </r>
    <r>
      <rPr>
        <sz val="10"/>
        <rFont val="Noto Sans"/>
        <family val="2"/>
      </rPr>
      <t xml:space="preserve">李创新</t>
    </r>
  </si>
  <si>
    <r>
      <rPr>
        <sz val="10"/>
        <rFont val="Noto Sans"/>
        <family val="2"/>
      </rPr>
      <t xml:space="preserve">口岸城市国际旅游推</t>
    </r>
    <r>
      <rPr>
        <sz val="10"/>
        <rFont val="宋体"/>
        <family val="0"/>
        <charset val="134"/>
      </rPr>
      <t xml:space="preserve">-</t>
    </r>
    <r>
      <rPr>
        <sz val="10"/>
        <rFont val="Noto Sans"/>
        <family val="2"/>
      </rPr>
      <t xml:space="preserve">拉力因素实证研究</t>
    </r>
    <r>
      <rPr>
        <sz val="10"/>
        <rFont val="宋体"/>
        <family val="0"/>
        <charset val="134"/>
      </rPr>
      <t xml:space="preserve">------</t>
    </r>
    <r>
      <rPr>
        <sz val="10"/>
        <rFont val="Noto Sans"/>
        <family val="2"/>
      </rPr>
      <t xml:space="preserve">以上海市为例</t>
    </r>
  </si>
  <si>
    <r>
      <rPr>
        <sz val="10"/>
        <rFont val="Noto Sans"/>
        <family val="2"/>
      </rPr>
      <t xml:space="preserve">第</t>
    </r>
    <r>
      <rPr>
        <sz val="10"/>
        <rFont val="宋体"/>
        <family val="0"/>
        <charset val="134"/>
      </rPr>
      <t xml:space="preserve">21</t>
    </r>
    <r>
      <rPr>
        <sz val="10"/>
        <rFont val="Noto Sans"/>
        <family val="2"/>
      </rPr>
      <t xml:space="preserve">卷  第</t>
    </r>
    <r>
      <rPr>
        <sz val="10"/>
        <rFont val="宋体"/>
        <family val="0"/>
        <charset val="134"/>
      </rPr>
      <t xml:space="preserve">5</t>
    </r>
    <r>
      <rPr>
        <sz val="10"/>
        <rFont val="Noto Sans"/>
        <family val="2"/>
      </rPr>
      <t xml:space="preserve">期</t>
    </r>
  </si>
  <si>
    <t xml:space="preserve">郑长海，马耀峰，吴姝冬</t>
  </si>
  <si>
    <r>
      <rPr>
        <sz val="10"/>
        <rFont val="Noto Sans"/>
        <family val="2"/>
      </rPr>
      <t xml:space="preserve">中国典型城市入境旅游流西向动态转移规律研究</t>
    </r>
    <r>
      <rPr>
        <sz val="10"/>
        <rFont val="宋体"/>
        <family val="0"/>
        <charset val="134"/>
      </rPr>
      <t xml:space="preserve">--</t>
    </r>
    <r>
      <rPr>
        <sz val="10"/>
        <rFont val="Noto Sans"/>
        <family val="2"/>
      </rPr>
      <t xml:space="preserve">以沪</t>
    </r>
    <r>
      <rPr>
        <sz val="10"/>
        <rFont val="宋体"/>
        <family val="0"/>
        <charset val="134"/>
      </rPr>
      <t xml:space="preserve">-</t>
    </r>
    <r>
      <rPr>
        <sz val="10"/>
        <rFont val="Noto Sans"/>
        <family val="2"/>
      </rPr>
      <t xml:space="preserve">西旅游流为例</t>
    </r>
  </si>
  <si>
    <r>
      <rPr>
        <sz val="10"/>
        <rFont val="Noto Sans"/>
        <family val="2"/>
      </rPr>
      <t xml:space="preserve">第</t>
    </r>
    <r>
      <rPr>
        <sz val="10"/>
        <rFont val="宋体"/>
        <family val="0"/>
        <charset val="134"/>
      </rPr>
      <t xml:space="preserve">44</t>
    </r>
    <r>
      <rPr>
        <sz val="10"/>
        <rFont val="Noto Sans"/>
        <family val="2"/>
      </rPr>
      <t xml:space="preserve">卷  第</t>
    </r>
    <r>
      <rPr>
        <sz val="10"/>
        <rFont val="宋体"/>
        <family val="0"/>
        <charset val="134"/>
      </rPr>
      <t xml:space="preserve">2</t>
    </r>
    <r>
      <rPr>
        <sz val="10"/>
        <rFont val="Noto Sans"/>
        <family val="2"/>
      </rPr>
      <t xml:space="preserve">期</t>
    </r>
  </si>
  <si>
    <t xml:space="preserve">郑鹏</t>
  </si>
  <si>
    <t xml:space="preserve">B28156</t>
  </si>
  <si>
    <r>
      <rPr>
        <sz val="10"/>
        <rFont val="Noto Sans"/>
        <family val="2"/>
      </rPr>
      <t xml:space="preserve">郑鹏</t>
    </r>
    <r>
      <rPr>
        <sz val="10"/>
        <rFont val="宋体"/>
        <family val="0"/>
        <charset val="134"/>
      </rPr>
      <t xml:space="preserve">*; </t>
    </r>
    <r>
      <rPr>
        <sz val="10"/>
        <rFont val="Noto Sans"/>
        <family val="2"/>
      </rPr>
      <t xml:space="preserve">马耀峰</t>
    </r>
    <r>
      <rPr>
        <sz val="10"/>
        <rFont val="宋体"/>
        <family val="0"/>
        <charset val="134"/>
      </rPr>
      <t xml:space="preserve">#; </t>
    </r>
    <r>
      <rPr>
        <sz val="10"/>
        <rFont val="Noto Sans"/>
        <family val="2"/>
      </rPr>
      <t xml:space="preserve">王洁洁</t>
    </r>
    <r>
      <rPr>
        <sz val="10"/>
        <rFont val="宋体"/>
        <family val="0"/>
        <charset val="134"/>
      </rPr>
      <t xml:space="preserve">; </t>
    </r>
    <r>
      <rPr>
        <sz val="10"/>
        <rFont val="Noto Sans"/>
        <family val="2"/>
      </rPr>
      <t xml:space="preserve">李天顺</t>
    </r>
    <r>
      <rPr>
        <sz val="10"/>
        <rFont val="宋体"/>
        <family val="0"/>
        <charset val="134"/>
      </rPr>
      <t xml:space="preserve">;</t>
    </r>
  </si>
  <si>
    <r>
      <rPr>
        <sz val="10"/>
        <rFont val="宋体"/>
        <family val="0"/>
        <charset val="134"/>
      </rPr>
      <t xml:space="preserve">1995-2007</t>
    </r>
    <r>
      <rPr>
        <sz val="10"/>
        <rFont val="Noto Sans"/>
        <family val="2"/>
      </rPr>
      <t xml:space="preserve">年中国三大城市群入境旅游发展时空特征分析——基于</t>
    </r>
    <r>
      <rPr>
        <sz val="10"/>
        <rFont val="宋体"/>
        <family val="0"/>
        <charset val="134"/>
      </rPr>
      <t xml:space="preserve">Theil</t>
    </r>
    <r>
      <rPr>
        <sz val="10"/>
        <rFont val="Noto Sans"/>
        <family val="2"/>
      </rPr>
      <t xml:space="preserve">系数的差异研究</t>
    </r>
  </si>
  <si>
    <r>
      <rPr>
        <sz val="10"/>
        <rFont val="Noto Sans"/>
        <family val="2"/>
      </rPr>
      <t xml:space="preserve">郑鹏</t>
    </r>
    <r>
      <rPr>
        <sz val="10"/>
        <rFont val="宋体"/>
        <family val="0"/>
        <charset val="134"/>
      </rPr>
      <t xml:space="preserve">*; </t>
    </r>
    <r>
      <rPr>
        <sz val="10"/>
        <rFont val="Noto Sans"/>
        <family val="2"/>
      </rPr>
      <t xml:space="preserve">马耀峰</t>
    </r>
    <r>
      <rPr>
        <sz val="10"/>
        <rFont val="宋体"/>
        <family val="0"/>
        <charset val="134"/>
      </rPr>
      <t xml:space="preserve">#; </t>
    </r>
    <r>
      <rPr>
        <sz val="10"/>
        <rFont val="Noto Sans"/>
        <family val="2"/>
      </rPr>
      <t xml:space="preserve">李天顺</t>
    </r>
    <r>
      <rPr>
        <sz val="10"/>
        <rFont val="宋体"/>
        <family val="0"/>
        <charset val="134"/>
      </rPr>
      <t xml:space="preserve">; </t>
    </r>
    <r>
      <rPr>
        <sz val="10"/>
        <rFont val="Noto Sans"/>
        <family val="2"/>
      </rPr>
      <t xml:space="preserve">孙天宇</t>
    </r>
    <r>
      <rPr>
        <sz val="10"/>
        <rFont val="宋体"/>
        <family val="0"/>
        <charset val="134"/>
      </rPr>
      <t xml:space="preserve">;</t>
    </r>
  </si>
  <si>
    <r>
      <rPr>
        <sz val="10"/>
        <rFont val="Noto Sans"/>
        <family val="2"/>
      </rPr>
      <t xml:space="preserve">基于</t>
    </r>
    <r>
      <rPr>
        <sz val="10"/>
        <rFont val="宋体"/>
        <family val="0"/>
        <charset val="134"/>
      </rPr>
      <t xml:space="preserve">MATLAB</t>
    </r>
    <r>
      <rPr>
        <sz val="10"/>
        <rFont val="Noto Sans"/>
        <family val="2"/>
      </rPr>
      <t xml:space="preserve">的中国入境旅游六大典型区域的时空差异研究</t>
    </r>
  </si>
  <si>
    <t xml:space="preserve">2010-02-10</t>
  </si>
  <si>
    <r>
      <rPr>
        <sz val="10"/>
        <rFont val="Noto Sans"/>
        <family val="2"/>
      </rPr>
      <t xml:space="preserve">第</t>
    </r>
    <r>
      <rPr>
        <sz val="10"/>
        <rFont val="宋体"/>
        <family val="0"/>
        <charset val="134"/>
      </rPr>
      <t xml:space="preserve">25</t>
    </r>
    <r>
      <rPr>
        <sz val="10"/>
        <rFont val="Noto Sans"/>
        <family val="2"/>
      </rPr>
      <t xml:space="preserve">卷 第</t>
    </r>
    <r>
      <rPr>
        <sz val="10"/>
        <rFont val="宋体"/>
        <family val="0"/>
        <charset val="134"/>
      </rPr>
      <t xml:space="preserve">2</t>
    </r>
    <r>
      <rPr>
        <sz val="10"/>
        <rFont val="Noto Sans"/>
        <family val="2"/>
      </rPr>
      <t xml:space="preserve">期</t>
    </r>
  </si>
  <si>
    <r>
      <rPr>
        <sz val="10"/>
        <rFont val="Noto Sans"/>
        <family val="2"/>
      </rPr>
      <t xml:space="preserve">郑鹏</t>
    </r>
    <r>
      <rPr>
        <sz val="10"/>
        <rFont val="宋体"/>
        <family val="0"/>
        <charset val="134"/>
      </rPr>
      <t xml:space="preserve">*; </t>
    </r>
    <r>
      <rPr>
        <sz val="10"/>
        <rFont val="Noto Sans"/>
        <family val="2"/>
      </rPr>
      <t xml:space="preserve">马耀峰</t>
    </r>
    <r>
      <rPr>
        <sz val="10"/>
        <rFont val="宋体"/>
        <family val="0"/>
        <charset val="134"/>
      </rPr>
      <t xml:space="preserve">#; </t>
    </r>
    <r>
      <rPr>
        <sz val="10"/>
        <rFont val="Noto Sans"/>
        <family val="2"/>
      </rPr>
      <t xml:space="preserve">李天顺</t>
    </r>
    <r>
      <rPr>
        <sz val="10"/>
        <rFont val="宋体"/>
        <family val="0"/>
        <charset val="134"/>
      </rPr>
      <t xml:space="preserve">; </t>
    </r>
    <r>
      <rPr>
        <sz val="10"/>
        <rFont val="Noto Sans"/>
        <family val="2"/>
      </rPr>
      <t xml:space="preserve">唐仲霞</t>
    </r>
    <r>
      <rPr>
        <sz val="10"/>
        <rFont val="宋体"/>
        <family val="0"/>
        <charset val="134"/>
      </rPr>
      <t xml:space="preserve">;</t>
    </r>
  </si>
  <si>
    <t xml:space="preserve">基于声誉理论的区域旅游合作“声誉信息系统”构建</t>
  </si>
  <si>
    <t xml:space="preserve">2010-02-15</t>
  </si>
  <si>
    <r>
      <rPr>
        <sz val="10"/>
        <rFont val="Noto Sans"/>
        <family val="2"/>
      </rPr>
      <t xml:space="preserve">郑鹏</t>
    </r>
    <r>
      <rPr>
        <sz val="10"/>
        <rFont val="宋体"/>
        <family val="0"/>
        <charset val="134"/>
      </rPr>
      <t xml:space="preserve">*; </t>
    </r>
    <r>
      <rPr>
        <sz val="10"/>
        <rFont val="Noto Sans"/>
        <family val="2"/>
      </rPr>
      <t xml:space="preserve">李天顺</t>
    </r>
    <r>
      <rPr>
        <sz val="10"/>
        <rFont val="宋体"/>
        <family val="0"/>
        <charset val="134"/>
      </rPr>
      <t xml:space="preserve">#; </t>
    </r>
    <r>
      <rPr>
        <sz val="10"/>
        <rFont val="Noto Sans"/>
        <family val="2"/>
      </rPr>
      <t xml:space="preserve">牛俊杰</t>
    </r>
    <r>
      <rPr>
        <sz val="10"/>
        <rFont val="宋体"/>
        <family val="0"/>
        <charset val="134"/>
      </rPr>
      <t xml:space="preserve">; </t>
    </r>
    <r>
      <rPr>
        <sz val="10"/>
        <rFont val="Noto Sans"/>
        <family val="2"/>
      </rPr>
      <t xml:space="preserve">高军</t>
    </r>
    <r>
      <rPr>
        <sz val="10"/>
        <rFont val="宋体"/>
        <family val="0"/>
        <charset val="134"/>
      </rPr>
      <t xml:space="preserve">;</t>
    </r>
  </si>
  <si>
    <t xml:space="preserve">旅游资源信息基础条件平台建设研究——以旅游资源大省山西为例</t>
  </si>
  <si>
    <r>
      <rPr>
        <sz val="10"/>
        <rFont val="Noto Sans"/>
        <family val="2"/>
      </rPr>
      <t xml:space="preserve">第</t>
    </r>
    <r>
      <rPr>
        <sz val="10"/>
        <rFont val="宋体"/>
        <family val="0"/>
        <charset val="134"/>
      </rPr>
      <t xml:space="preserve">26</t>
    </r>
    <r>
      <rPr>
        <sz val="10"/>
        <rFont val="Noto Sans"/>
        <family val="2"/>
      </rPr>
      <t xml:space="preserve">卷 第</t>
    </r>
    <r>
      <rPr>
        <sz val="10"/>
        <rFont val="宋体"/>
        <family val="0"/>
        <charset val="134"/>
      </rPr>
      <t xml:space="preserve">4</t>
    </r>
    <r>
      <rPr>
        <sz val="10"/>
        <rFont val="Noto Sans"/>
        <family val="2"/>
      </rPr>
      <t xml:space="preserve">期</t>
    </r>
  </si>
  <si>
    <r>
      <rPr>
        <sz val="10"/>
        <rFont val="Noto Sans"/>
        <family val="2"/>
      </rPr>
      <t xml:space="preserve">郑鹏</t>
    </r>
    <r>
      <rPr>
        <sz val="10"/>
        <rFont val="宋体"/>
        <family val="0"/>
        <charset val="134"/>
      </rPr>
      <t xml:space="preserve">*; </t>
    </r>
    <r>
      <rPr>
        <sz val="10"/>
        <rFont val="Noto Sans"/>
        <family val="2"/>
      </rPr>
      <t xml:space="preserve">马耀峰</t>
    </r>
    <r>
      <rPr>
        <sz val="10"/>
        <rFont val="宋体"/>
        <family val="0"/>
        <charset val="134"/>
      </rPr>
      <t xml:space="preserve">#; </t>
    </r>
    <r>
      <rPr>
        <sz val="10"/>
        <rFont val="Noto Sans"/>
        <family val="2"/>
      </rPr>
      <t xml:space="preserve">李天顺</t>
    </r>
    <r>
      <rPr>
        <sz val="10"/>
        <rFont val="宋体"/>
        <family val="0"/>
        <charset val="134"/>
      </rPr>
      <t xml:space="preserve">; </t>
    </r>
    <r>
      <rPr>
        <sz val="10"/>
        <rFont val="Noto Sans"/>
        <family val="2"/>
      </rPr>
      <t xml:space="preserve">吴创收</t>
    </r>
    <r>
      <rPr>
        <sz val="10"/>
        <rFont val="宋体"/>
        <family val="0"/>
        <charset val="134"/>
      </rPr>
      <t xml:space="preserve">;</t>
    </r>
  </si>
  <si>
    <t xml:space="preserve">我国入境旅游者流动行为机理分析——对旅游热点城市西安的实证研究</t>
  </si>
  <si>
    <t xml:space="preserve">2010-01-26</t>
  </si>
  <si>
    <r>
      <rPr>
        <sz val="10"/>
        <rFont val="Noto Sans"/>
        <family val="2"/>
      </rPr>
      <t xml:space="preserve">第</t>
    </r>
    <r>
      <rPr>
        <sz val="10"/>
        <rFont val="宋体"/>
        <family val="0"/>
        <charset val="134"/>
      </rPr>
      <t xml:space="preserve">30</t>
    </r>
    <r>
      <rPr>
        <sz val="10"/>
        <rFont val="Noto Sans"/>
        <family val="2"/>
      </rPr>
      <t xml:space="preserve">卷 第</t>
    </r>
    <r>
      <rPr>
        <sz val="10"/>
        <rFont val="宋体"/>
        <family val="0"/>
        <charset val="134"/>
      </rPr>
      <t xml:space="preserve">1</t>
    </r>
    <r>
      <rPr>
        <sz val="10"/>
        <rFont val="Noto Sans"/>
        <family val="2"/>
      </rPr>
      <t xml:space="preserve">期</t>
    </r>
  </si>
  <si>
    <r>
      <rPr>
        <sz val="10"/>
        <rFont val="Noto Sans"/>
        <family val="2"/>
      </rPr>
      <t xml:space="preserve">郑鹏</t>
    </r>
    <r>
      <rPr>
        <sz val="10"/>
        <rFont val="宋体"/>
        <family val="0"/>
        <charset val="134"/>
      </rPr>
      <t xml:space="preserve">*; </t>
    </r>
    <r>
      <rPr>
        <sz val="10"/>
        <rFont val="Noto Sans"/>
        <family val="2"/>
      </rPr>
      <t xml:space="preserve">马耀峰</t>
    </r>
    <r>
      <rPr>
        <sz val="10"/>
        <rFont val="宋体"/>
        <family val="0"/>
        <charset val="134"/>
      </rPr>
      <t xml:space="preserve">#; </t>
    </r>
    <r>
      <rPr>
        <sz val="10"/>
        <rFont val="Noto Sans"/>
        <family val="2"/>
      </rPr>
      <t xml:space="preserve">李天顺</t>
    </r>
    <r>
      <rPr>
        <sz val="10"/>
        <rFont val="宋体"/>
        <family val="0"/>
        <charset val="134"/>
      </rPr>
      <t xml:space="preserve">; </t>
    </r>
    <r>
      <rPr>
        <sz val="10"/>
        <rFont val="Noto Sans"/>
        <family val="2"/>
      </rPr>
      <t xml:space="preserve">高军</t>
    </r>
    <r>
      <rPr>
        <sz val="10"/>
        <rFont val="宋体"/>
        <family val="0"/>
        <charset val="134"/>
      </rPr>
      <t xml:space="preserve">;</t>
    </r>
  </si>
  <si>
    <t xml:space="preserve">信息技术变革中旅游信息传播概念模式研究</t>
  </si>
  <si>
    <r>
      <rPr>
        <sz val="10"/>
        <rFont val="Noto Sans"/>
        <family val="2"/>
      </rPr>
      <t xml:space="preserve">郑鹏</t>
    </r>
    <r>
      <rPr>
        <sz val="10"/>
        <rFont val="宋体"/>
        <family val="0"/>
        <charset val="134"/>
      </rPr>
      <t xml:space="preserve">*; </t>
    </r>
    <r>
      <rPr>
        <sz val="10"/>
        <rFont val="Noto Sans"/>
        <family val="2"/>
      </rPr>
      <t xml:space="preserve">马耀峰</t>
    </r>
    <r>
      <rPr>
        <sz val="10"/>
        <rFont val="宋体"/>
        <family val="0"/>
        <charset val="134"/>
      </rPr>
      <t xml:space="preserve">#; </t>
    </r>
    <r>
      <rPr>
        <sz val="10"/>
        <rFont val="Noto Sans"/>
        <family val="2"/>
      </rPr>
      <t xml:space="preserve">李天顺</t>
    </r>
    <r>
      <rPr>
        <sz val="10"/>
        <rFont val="宋体"/>
        <family val="0"/>
        <charset val="134"/>
      </rPr>
      <t xml:space="preserve">;</t>
    </r>
  </si>
  <si>
    <r>
      <rPr>
        <sz val="10"/>
        <rFont val="Noto Sans"/>
        <family val="2"/>
      </rPr>
      <t xml:space="preserve">虚拟照进现实</t>
    </r>
    <r>
      <rPr>
        <sz val="10"/>
        <rFont val="宋体"/>
        <family val="0"/>
        <charset val="134"/>
      </rPr>
      <t xml:space="preserve">:</t>
    </r>
    <r>
      <rPr>
        <sz val="10"/>
        <rFont val="Noto Sans"/>
        <family val="2"/>
      </rPr>
      <t xml:space="preserve">对虚拟旅游的研究内核及范畴之思考</t>
    </r>
  </si>
  <si>
    <t xml:space="preserve">2010-02-06</t>
  </si>
  <si>
    <t xml:space="preserve">郑鹏 马耀峰 李天顺</t>
  </si>
  <si>
    <t xml:space="preserve">大学生对网络旅游信息态度形成的影响因素研究</t>
  </si>
  <si>
    <t xml:space="preserve">23(9)47-53</t>
  </si>
  <si>
    <t xml:space="preserve">郑秋婵</t>
  </si>
  <si>
    <t xml:space="preserve">271354</t>
  </si>
  <si>
    <r>
      <rPr>
        <sz val="10"/>
        <rFont val="Noto Sans"/>
        <family val="2"/>
      </rPr>
      <t xml:space="preserve">郑秋婵</t>
    </r>
    <r>
      <rPr>
        <sz val="10"/>
        <rFont val="宋体"/>
        <family val="0"/>
        <charset val="134"/>
      </rPr>
      <t xml:space="preserve">*</t>
    </r>
    <r>
      <rPr>
        <sz val="10"/>
        <rFont val="Noto Sans"/>
        <family val="2"/>
      </rPr>
      <t xml:space="preserve">，张红</t>
    </r>
    <r>
      <rPr>
        <sz val="10"/>
        <rFont val="宋体"/>
        <family val="0"/>
        <charset val="134"/>
      </rPr>
      <t xml:space="preserve">#</t>
    </r>
  </si>
  <si>
    <t xml:space="preserve">旅游虚拟社区成员感知、归属感及行为意向研究</t>
  </si>
  <si>
    <t xml:space="preserve">周文</t>
  </si>
  <si>
    <t xml:space="preserve">271351</t>
  </si>
  <si>
    <r>
      <rPr>
        <sz val="10"/>
        <rFont val="Noto Sans"/>
        <family val="2"/>
      </rPr>
      <t xml:space="preserve">严艳</t>
    </r>
    <r>
      <rPr>
        <sz val="10"/>
        <rFont val="宋体"/>
        <family val="0"/>
        <charset val="134"/>
      </rPr>
      <t xml:space="preserve">*#</t>
    </r>
    <r>
      <rPr>
        <sz val="10"/>
        <rFont val="Noto Sans"/>
        <family val="2"/>
      </rPr>
      <t xml:space="preserve">，周文，张佑印</t>
    </r>
  </si>
  <si>
    <t xml:space="preserve">西安城市居民旅游决策行为对比研究</t>
  </si>
  <si>
    <t xml:space="preserve">朱美玲</t>
  </si>
  <si>
    <t xml:space="preserve">261316</t>
  </si>
  <si>
    <r>
      <rPr>
        <sz val="10"/>
        <rFont val="Noto Sans"/>
        <family val="2"/>
      </rPr>
      <t xml:space="preserve">朱美玲</t>
    </r>
    <r>
      <rPr>
        <sz val="10"/>
        <rFont val="宋体"/>
        <family val="0"/>
        <charset val="134"/>
      </rPr>
      <t xml:space="preserve">*</t>
    </r>
    <r>
      <rPr>
        <sz val="10"/>
        <rFont val="Noto Sans"/>
        <family val="2"/>
      </rPr>
      <t xml:space="preserve">庞奖励</t>
    </r>
    <r>
      <rPr>
        <sz val="10"/>
        <rFont val="宋体"/>
        <family val="0"/>
        <charset val="134"/>
      </rPr>
      <t xml:space="preserve">#</t>
    </r>
    <r>
      <rPr>
        <sz val="10"/>
        <rFont val="Noto Sans"/>
        <family val="2"/>
      </rPr>
      <t xml:space="preserve">李晓刚</t>
    </r>
  </si>
  <si>
    <t xml:space="preserve">洛川苹果林地重金属分布特征和污染评价</t>
  </si>
  <si>
    <t xml:space="preserve">2009,17(6)</t>
  </si>
  <si>
    <t xml:space="preserve">朱美宁</t>
  </si>
  <si>
    <t xml:space="preserve">271350</t>
  </si>
  <si>
    <r>
      <rPr>
        <sz val="10"/>
        <rFont val="Noto Sans"/>
        <family val="2"/>
      </rPr>
      <t xml:space="preserve">朱美宁</t>
    </r>
    <r>
      <rPr>
        <sz val="10"/>
        <rFont val="宋体"/>
        <family val="0"/>
        <charset val="134"/>
      </rPr>
      <t xml:space="preserve">*</t>
    </r>
    <r>
      <rPr>
        <sz val="10"/>
        <rFont val="Noto Sans"/>
        <family val="2"/>
      </rPr>
      <t xml:space="preserve">，宋保平</t>
    </r>
    <r>
      <rPr>
        <sz val="10"/>
        <rFont val="宋体"/>
        <family val="0"/>
        <charset val="134"/>
      </rPr>
      <t xml:space="preserve">#</t>
    </r>
  </si>
  <si>
    <t xml:space="preserve">基于大尺度旅游地规划空间组织结构研究——以陕西秦岭为例</t>
  </si>
  <si>
    <r>
      <rPr>
        <sz val="10"/>
        <rFont val="宋体"/>
        <family val="0"/>
        <charset val="134"/>
      </rPr>
      <t xml:space="preserve">21</t>
    </r>
    <r>
      <rPr>
        <sz val="10"/>
        <rFont val="Noto Sans"/>
        <family val="2"/>
      </rPr>
      <t xml:space="preserve">卷</t>
    </r>
    <r>
      <rPr>
        <sz val="10"/>
        <rFont val="宋体"/>
        <family val="0"/>
        <charset val="134"/>
      </rPr>
      <t xml:space="preserve">6</t>
    </r>
    <r>
      <rPr>
        <sz val="10"/>
        <rFont val="Noto Sans"/>
        <family val="2"/>
      </rPr>
      <t xml:space="preserve">期</t>
    </r>
  </si>
  <si>
    <t xml:space="preserve">018</t>
  </si>
  <si>
    <t xml:space="preserve">边晔</t>
  </si>
  <si>
    <t xml:space="preserve">271468</t>
  </si>
  <si>
    <r>
      <rPr>
        <sz val="10"/>
        <rFont val="Noto Sans"/>
        <family val="2"/>
      </rPr>
      <t xml:space="preserve">边晔</t>
    </r>
    <r>
      <rPr>
        <sz val="10"/>
        <rFont val="宋体"/>
        <family val="0"/>
        <charset val="134"/>
      </rPr>
      <t xml:space="preserve">*</t>
    </r>
    <r>
      <rPr>
        <sz val="10"/>
        <rFont val="Noto Sans"/>
        <family val="2"/>
      </rPr>
      <t xml:space="preserve">，冯飞雪，夏海滨</t>
    </r>
    <r>
      <rPr>
        <sz val="10"/>
        <rFont val="宋体"/>
        <family val="0"/>
        <charset val="134"/>
      </rPr>
      <t xml:space="preserve">#</t>
    </r>
  </si>
  <si>
    <t xml:space="preserve">腺病毒载体衣壳蛋白质的遗传修饰</t>
  </si>
  <si>
    <t xml:space="preserve">曹晓燕</t>
  </si>
  <si>
    <t xml:space="preserve">B24094</t>
  </si>
  <si>
    <r>
      <rPr>
        <sz val="10"/>
        <rFont val="Noto Sans"/>
        <family val="2"/>
      </rPr>
      <t xml:space="preserve">曹晓燕</t>
    </r>
    <r>
      <rPr>
        <sz val="10"/>
        <rFont val="宋体"/>
        <family val="0"/>
        <charset val="134"/>
      </rPr>
      <t xml:space="preserve">*, </t>
    </r>
    <r>
      <rPr>
        <sz val="10"/>
        <rFont val="Noto Sans"/>
        <family val="2"/>
      </rPr>
      <t xml:space="preserve">武玉翠</t>
    </r>
    <r>
      <rPr>
        <sz val="10"/>
        <rFont val="宋体"/>
        <family val="0"/>
        <charset val="134"/>
      </rPr>
      <t xml:space="preserve">, </t>
    </r>
    <r>
      <rPr>
        <sz val="10"/>
        <rFont val="Noto Sans"/>
        <family val="2"/>
      </rPr>
      <t xml:space="preserve">王喆之</t>
    </r>
    <r>
      <rPr>
        <sz val="10"/>
        <rFont val="宋体"/>
        <family val="0"/>
        <charset val="134"/>
      </rPr>
      <t xml:space="preserve">#</t>
    </r>
  </si>
  <si>
    <r>
      <rPr>
        <sz val="10"/>
        <rFont val="宋体"/>
        <family val="0"/>
        <charset val="134"/>
      </rPr>
      <t xml:space="preserve">4</t>
    </r>
    <r>
      <rPr>
        <sz val="10"/>
        <rFont val="Noto Sans"/>
        <family val="2"/>
      </rPr>
      <t xml:space="preserve">种秦艽药材中宏量和微量元素的比较分析</t>
    </r>
  </si>
  <si>
    <r>
      <rPr>
        <sz val="10"/>
        <rFont val="宋体"/>
        <family val="0"/>
        <charset val="134"/>
      </rPr>
      <t xml:space="preserve">2009</t>
    </r>
    <r>
      <rPr>
        <sz val="10"/>
        <rFont val="Noto Sans"/>
        <family val="2"/>
      </rPr>
      <t xml:space="preserve">年第</t>
    </r>
    <r>
      <rPr>
        <sz val="10"/>
        <rFont val="宋体"/>
        <family val="0"/>
        <charset val="134"/>
      </rPr>
      <t xml:space="preserve">5</t>
    </r>
    <r>
      <rPr>
        <sz val="10"/>
        <rFont val="Noto Sans"/>
        <family val="2"/>
      </rPr>
      <t xml:space="preserve">卷</t>
    </r>
  </si>
  <si>
    <r>
      <rPr>
        <sz val="10"/>
        <rFont val="Noto Sans"/>
        <family val="2"/>
      </rPr>
      <t xml:space="preserve">曹晓燕</t>
    </r>
    <r>
      <rPr>
        <sz val="10"/>
        <rFont val="宋体"/>
        <family val="0"/>
        <charset val="134"/>
      </rPr>
      <t xml:space="preserve">*</t>
    </r>
    <r>
      <rPr>
        <sz val="10"/>
        <rFont val="Noto Sans"/>
        <family val="2"/>
      </rPr>
      <t xml:space="preserve">，王喆之</t>
    </r>
    <r>
      <rPr>
        <sz val="10"/>
        <rFont val="宋体"/>
        <family val="0"/>
        <charset val="134"/>
      </rPr>
      <t xml:space="preserve">#</t>
    </r>
  </si>
  <si>
    <r>
      <rPr>
        <sz val="10"/>
        <rFont val="宋体"/>
        <family val="0"/>
        <charset val="134"/>
      </rPr>
      <t xml:space="preserve">HPLC</t>
    </r>
    <r>
      <rPr>
        <sz val="10"/>
        <rFont val="Noto Sans"/>
        <family val="2"/>
      </rPr>
      <t xml:space="preserve">测定管花秦艽不同部位龙胆苦苷的含量</t>
    </r>
  </si>
  <si>
    <r>
      <rPr>
        <sz val="10"/>
        <rFont val="Noto Sans"/>
        <family val="2"/>
      </rPr>
      <t xml:space="preserve">曹晓燕</t>
    </r>
    <r>
      <rPr>
        <sz val="10"/>
        <rFont val="宋体"/>
        <family val="0"/>
        <charset val="134"/>
      </rPr>
      <t xml:space="preserve">*, </t>
    </r>
    <r>
      <rPr>
        <sz val="10"/>
        <rFont val="Noto Sans"/>
        <family val="2"/>
      </rPr>
      <t xml:space="preserve">李勇慧</t>
    </r>
    <r>
      <rPr>
        <sz val="10"/>
        <rFont val="宋体"/>
        <family val="0"/>
        <charset val="134"/>
      </rPr>
      <t xml:space="preserve">, </t>
    </r>
    <r>
      <rPr>
        <sz val="10"/>
        <rFont val="Noto Sans"/>
        <family val="2"/>
      </rPr>
      <t xml:space="preserve">王喆之</t>
    </r>
    <r>
      <rPr>
        <sz val="10"/>
        <rFont val="宋体"/>
        <family val="0"/>
        <charset val="134"/>
      </rPr>
      <t xml:space="preserve">#</t>
    </r>
  </si>
  <si>
    <r>
      <rPr>
        <sz val="10"/>
        <rFont val="Noto Sans"/>
        <family val="2"/>
      </rPr>
      <t xml:space="preserve">大叶秦艽</t>
    </r>
    <r>
      <rPr>
        <sz val="10"/>
        <rFont val="宋体"/>
        <family val="0"/>
        <charset val="134"/>
      </rPr>
      <t xml:space="preserve">HPLC</t>
    </r>
    <r>
      <rPr>
        <sz val="10"/>
        <rFont val="Noto Sans"/>
        <family val="2"/>
      </rPr>
      <t xml:space="preserve">指纹图谱研究</t>
    </r>
  </si>
  <si>
    <t xml:space="preserve">2008-4-1</t>
  </si>
  <si>
    <r>
      <rPr>
        <sz val="10"/>
        <rFont val="宋体"/>
        <family val="0"/>
        <charset val="134"/>
      </rPr>
      <t xml:space="preserve">31</t>
    </r>
    <r>
      <rPr>
        <sz val="10"/>
        <rFont val="Noto Sans"/>
        <family val="2"/>
      </rPr>
      <t xml:space="preserve">（</t>
    </r>
    <r>
      <rPr>
        <sz val="10"/>
        <rFont val="宋体"/>
        <family val="0"/>
        <charset val="134"/>
      </rPr>
      <t xml:space="preserve">4</t>
    </r>
    <r>
      <rPr>
        <sz val="10"/>
        <rFont val="Noto Sans"/>
        <family val="2"/>
      </rPr>
      <t xml:space="preserve">）</t>
    </r>
  </si>
  <si>
    <r>
      <rPr>
        <sz val="10"/>
        <rFont val="Noto Sans"/>
        <family val="2"/>
      </rPr>
      <t xml:space="preserve">曹晓燕</t>
    </r>
    <r>
      <rPr>
        <sz val="10"/>
        <rFont val="宋体"/>
        <family val="0"/>
        <charset val="134"/>
      </rPr>
      <t xml:space="preserve">*, </t>
    </r>
    <r>
      <rPr>
        <sz val="10"/>
        <rFont val="Noto Sans"/>
        <family val="2"/>
      </rPr>
      <t xml:space="preserve">刘丛玲</t>
    </r>
    <r>
      <rPr>
        <sz val="10"/>
        <rFont val="宋体"/>
        <family val="0"/>
        <charset val="134"/>
      </rPr>
      <t xml:space="preserve">, </t>
    </r>
    <r>
      <rPr>
        <sz val="10"/>
        <rFont val="Noto Sans"/>
        <family val="2"/>
      </rPr>
      <t xml:space="preserve">王喆之</t>
    </r>
    <r>
      <rPr>
        <sz val="10"/>
        <rFont val="宋体"/>
        <family val="0"/>
        <charset val="134"/>
      </rPr>
      <t xml:space="preserve">#</t>
    </r>
  </si>
  <si>
    <r>
      <rPr>
        <sz val="10"/>
        <rFont val="Noto Sans"/>
        <family val="2"/>
      </rPr>
      <t xml:space="preserve">丹参中病程相关蛋白基因</t>
    </r>
    <r>
      <rPr>
        <sz val="10"/>
        <rFont val="宋体"/>
        <family val="0"/>
        <charset val="134"/>
      </rPr>
      <t xml:space="preserve">SmSTH-2</t>
    </r>
    <r>
      <rPr>
        <sz val="10"/>
        <rFont val="Noto Sans"/>
        <family val="2"/>
      </rPr>
      <t xml:space="preserve">的生物信息学分析</t>
    </r>
  </si>
  <si>
    <t xml:space="preserve">2007-12-1</t>
  </si>
  <si>
    <r>
      <rPr>
        <sz val="10"/>
        <rFont val="宋体"/>
        <family val="0"/>
        <charset val="134"/>
      </rPr>
      <t xml:space="preserve">43</t>
    </r>
    <r>
      <rPr>
        <sz val="10"/>
        <rFont val="Noto Sans"/>
        <family val="2"/>
      </rPr>
      <t xml:space="preserve">（</t>
    </r>
    <r>
      <rPr>
        <sz val="10"/>
        <rFont val="宋体"/>
        <family val="0"/>
        <charset val="134"/>
      </rPr>
      <t xml:space="preserve">6</t>
    </r>
    <r>
      <rPr>
        <sz val="10"/>
        <rFont val="Noto Sans"/>
        <family val="2"/>
      </rPr>
      <t xml:space="preserve">）</t>
    </r>
  </si>
  <si>
    <r>
      <rPr>
        <sz val="10"/>
        <rFont val="宋体"/>
        <family val="0"/>
        <charset val="134"/>
      </rPr>
      <t xml:space="preserve">2008</t>
    </r>
    <r>
      <rPr>
        <sz val="10"/>
        <rFont val="Noto Sans"/>
        <family val="2"/>
      </rPr>
      <t xml:space="preserve">年已奖励，不计</t>
    </r>
  </si>
  <si>
    <r>
      <rPr>
        <sz val="10"/>
        <rFont val="Noto Sans"/>
        <family val="2"/>
      </rPr>
      <t xml:space="preserve">曹晓燕</t>
    </r>
    <r>
      <rPr>
        <sz val="10"/>
        <rFont val="宋体"/>
        <family val="0"/>
        <charset val="134"/>
      </rPr>
      <t xml:space="preserve">*, </t>
    </r>
    <r>
      <rPr>
        <sz val="10"/>
        <rFont val="Noto Sans"/>
        <family val="2"/>
      </rPr>
      <t xml:space="preserve">王喆之</t>
    </r>
    <r>
      <rPr>
        <sz val="10"/>
        <rFont val="宋体"/>
        <family val="0"/>
        <charset val="134"/>
      </rPr>
      <t xml:space="preserve">#</t>
    </r>
  </si>
  <si>
    <r>
      <rPr>
        <sz val="10"/>
        <rFont val="Noto Sans"/>
        <family val="2"/>
      </rPr>
      <t xml:space="preserve">丹参中硫堇基因</t>
    </r>
    <r>
      <rPr>
        <sz val="10"/>
        <rFont val="宋体"/>
        <family val="0"/>
        <charset val="134"/>
      </rPr>
      <t xml:space="preserve">SmTHI</t>
    </r>
    <r>
      <rPr>
        <sz val="10"/>
        <rFont val="Noto Sans"/>
        <family val="2"/>
      </rPr>
      <t xml:space="preserve">的克隆和表达分析</t>
    </r>
  </si>
  <si>
    <r>
      <rPr>
        <sz val="10"/>
        <rFont val="Noto Sans"/>
        <family val="2"/>
      </rPr>
      <t xml:space="preserve">曹晓燕</t>
    </r>
    <r>
      <rPr>
        <sz val="10"/>
        <rFont val="宋体"/>
        <family val="0"/>
        <charset val="134"/>
      </rPr>
      <t xml:space="preserve">*, </t>
    </r>
    <r>
      <rPr>
        <sz val="10"/>
        <rFont val="Noto Sans"/>
        <family val="2"/>
      </rPr>
      <t xml:space="preserve">王东浩</t>
    </r>
    <r>
      <rPr>
        <sz val="10"/>
        <rFont val="宋体"/>
        <family val="0"/>
        <charset val="134"/>
      </rPr>
      <t xml:space="preserve">, </t>
    </r>
    <r>
      <rPr>
        <sz val="10"/>
        <rFont val="Noto Sans"/>
        <family val="2"/>
      </rPr>
      <t xml:space="preserve">思培峰</t>
    </r>
    <r>
      <rPr>
        <sz val="10"/>
        <rFont val="宋体"/>
        <family val="0"/>
        <charset val="134"/>
      </rPr>
      <t xml:space="preserve">,</t>
    </r>
    <r>
      <rPr>
        <sz val="10"/>
        <rFont val="Noto Sans"/>
        <family val="2"/>
      </rPr>
      <t xml:space="preserve">王喆之</t>
    </r>
    <r>
      <rPr>
        <sz val="10"/>
        <rFont val="宋体"/>
        <family val="0"/>
        <charset val="134"/>
      </rPr>
      <t xml:space="preserve">#</t>
    </r>
  </si>
  <si>
    <t xml:space="preserve">连翘不同部位连翘苷含量的比较</t>
  </si>
  <si>
    <t xml:space="preserve">龙爪槐通过体细胞胚胎发生途径和器官发生途径获得再生植株</t>
  </si>
  <si>
    <r>
      <rPr>
        <sz val="10"/>
        <rFont val="宋体"/>
        <family val="0"/>
        <charset val="134"/>
      </rPr>
      <t xml:space="preserve">9</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云南粗茎秦艽不同采收期</t>
    </r>
    <r>
      <rPr>
        <sz val="10"/>
        <rFont val="宋体"/>
        <family val="0"/>
        <charset val="134"/>
      </rPr>
      <t xml:space="preserve">4</t>
    </r>
    <r>
      <rPr>
        <sz val="10"/>
        <rFont val="Noto Sans"/>
        <family val="2"/>
      </rPr>
      <t xml:space="preserve">种环烯醚萜苷类成分的测定</t>
    </r>
  </si>
  <si>
    <r>
      <rPr>
        <sz val="10"/>
        <rFont val="宋体"/>
        <family val="0"/>
        <charset val="134"/>
      </rPr>
      <t xml:space="preserve">30</t>
    </r>
    <r>
      <rPr>
        <sz val="10"/>
        <rFont val="Noto Sans"/>
        <family val="2"/>
      </rPr>
      <t xml:space="preserve">卷第</t>
    </r>
    <r>
      <rPr>
        <sz val="10"/>
        <rFont val="宋体"/>
        <family val="0"/>
        <charset val="134"/>
      </rPr>
      <t xml:space="preserve">2</t>
    </r>
    <r>
      <rPr>
        <sz val="10"/>
        <rFont val="Noto Sans"/>
        <family val="2"/>
      </rPr>
      <t xml:space="preserve">期</t>
    </r>
  </si>
  <si>
    <r>
      <rPr>
        <sz val="10"/>
        <rFont val="Noto Sans"/>
        <family val="2"/>
      </rPr>
      <t xml:space="preserve">中药秦艽及其替代品中</t>
    </r>
    <r>
      <rPr>
        <sz val="10"/>
        <rFont val="宋体"/>
        <family val="0"/>
        <charset val="134"/>
      </rPr>
      <t xml:space="preserve">4</t>
    </r>
    <r>
      <rPr>
        <sz val="10"/>
        <rFont val="Noto Sans"/>
        <family val="2"/>
      </rPr>
      <t xml:space="preserve">种环烯醚萜苷含量的同时测定及</t>
    </r>
    <r>
      <rPr>
        <sz val="10"/>
        <rFont val="宋体"/>
        <family val="0"/>
        <charset val="134"/>
      </rPr>
      <t xml:space="preserve">HPLC</t>
    </r>
    <r>
      <rPr>
        <sz val="10"/>
        <rFont val="Noto Sans"/>
        <family val="2"/>
      </rPr>
      <t xml:space="preserve">比较分析</t>
    </r>
  </si>
  <si>
    <r>
      <rPr>
        <sz val="10"/>
        <rFont val="宋体"/>
        <family val="0"/>
        <charset val="134"/>
      </rPr>
      <t xml:space="preserve">21</t>
    </r>
    <r>
      <rPr>
        <sz val="10"/>
        <rFont val="Noto Sans"/>
        <family val="2"/>
      </rPr>
      <t xml:space="preserve">（</t>
    </r>
    <r>
      <rPr>
        <sz val="10"/>
        <rFont val="宋体"/>
        <family val="0"/>
        <charset val="134"/>
      </rPr>
      <t xml:space="preserve">4</t>
    </r>
    <r>
      <rPr>
        <sz val="10"/>
        <rFont val="Noto Sans"/>
        <family val="2"/>
      </rPr>
      <t xml:space="preserve">）</t>
    </r>
  </si>
  <si>
    <t xml:space="preserve">2010-2011</t>
  </si>
  <si>
    <t xml:space="preserve">省部级项目</t>
  </si>
  <si>
    <t xml:space="preserve">2005-2007</t>
  </si>
  <si>
    <t xml:space="preserve">科技部</t>
  </si>
  <si>
    <t xml:space="preserve">2006-2009</t>
  </si>
  <si>
    <t xml:space="preserve">国家级项目</t>
  </si>
  <si>
    <t xml:space="preserve">党利红</t>
  </si>
  <si>
    <t xml:space="preserve">DANG Li-Hong</t>
  </si>
  <si>
    <t xml:space="preserve">DANG Li-Hong,HAN Yun-Fa,QIAO Ge-Xia,ZHENG Zhe-Min</t>
  </si>
  <si>
    <r>
      <rPr>
        <sz val="10"/>
        <rFont val="宋体"/>
        <family val="0"/>
        <charset val="134"/>
      </rPr>
      <t xml:space="preserve">TWO NEWLY RECORDED SPECIES OF THE GENUS </t>
    </r>
    <r>
      <rPr>
        <i val="true"/>
        <sz val="10"/>
        <rFont val="宋体"/>
        <family val="0"/>
        <charset val="134"/>
      </rPr>
      <t xml:space="preserve">ODOTOTHRIPS</t>
    </r>
    <r>
      <rPr>
        <sz val="10"/>
        <rFont val="宋体"/>
        <family val="0"/>
        <charset val="134"/>
      </rPr>
      <t xml:space="preserve"> AMYOT &amp; SERVILLE(THYSANOPTERA, THRIPIDEA) FROM CHINA WITH A KEY TO CHINESE KNOWN SPECIES</t>
    </r>
  </si>
  <si>
    <t xml:space="preserve">35(1): 212-217</t>
  </si>
  <si>
    <t xml:space="preserve">党利红，霍科科，郑哲民</t>
  </si>
  <si>
    <t xml:space="preserve">墨蚜蝇（双翅目，食蚜蝇科，食蚜蝇亚科）八种雄性外生殖器比较</t>
  </si>
  <si>
    <t xml:space="preserve">33(3): 558-565</t>
  </si>
  <si>
    <t xml:space="preserve">董荣</t>
  </si>
  <si>
    <t xml:space="preserve">271391</t>
  </si>
  <si>
    <r>
      <rPr>
        <sz val="10"/>
        <rFont val="Noto Sans"/>
        <family val="2"/>
      </rPr>
      <t xml:space="preserve">董荣</t>
    </r>
    <r>
      <rPr>
        <sz val="10"/>
        <rFont val="宋体"/>
        <family val="0"/>
        <charset val="134"/>
      </rPr>
      <t xml:space="preserve">* </t>
    </r>
    <r>
      <rPr>
        <sz val="10"/>
        <rFont val="Noto Sans"/>
        <family val="2"/>
      </rPr>
      <t xml:space="preserve">于晓平</t>
    </r>
    <r>
      <rPr>
        <sz val="10"/>
        <rFont val="宋体"/>
        <family val="0"/>
        <charset val="134"/>
      </rPr>
      <t xml:space="preserve">#</t>
    </r>
  </si>
  <si>
    <t xml:space="preserve">陕西省黄河中游湿地冬季鸭科鸟类群落结构</t>
  </si>
  <si>
    <t xml:space="preserve">冯璐璐</t>
  </si>
  <si>
    <t xml:space="preserve">271449</t>
  </si>
  <si>
    <r>
      <rPr>
        <sz val="10"/>
        <rFont val="Noto Sans"/>
        <family val="2"/>
      </rPr>
      <t xml:space="preserve">冯璐璐</t>
    </r>
    <r>
      <rPr>
        <sz val="10"/>
        <rFont val="宋体"/>
        <family val="0"/>
        <charset val="134"/>
      </rPr>
      <t xml:space="preserve">*</t>
    </r>
    <r>
      <rPr>
        <sz val="10"/>
        <rFont val="Noto Sans"/>
        <family val="2"/>
      </rPr>
      <t xml:space="preserve">，赵霞霞，李发荣</t>
    </r>
    <r>
      <rPr>
        <sz val="10"/>
        <rFont val="宋体"/>
        <family val="0"/>
        <charset val="134"/>
      </rPr>
      <t xml:space="preserve">#</t>
    </r>
  </si>
  <si>
    <t xml:space="preserve">基于受体的药物高通量筛选研究进展</t>
  </si>
  <si>
    <r>
      <rPr>
        <sz val="10"/>
        <rFont val="Noto Sans"/>
        <family val="2"/>
      </rPr>
      <t xml:space="preserve">第</t>
    </r>
    <r>
      <rPr>
        <sz val="10"/>
        <rFont val="宋体"/>
        <family val="0"/>
        <charset val="134"/>
      </rPr>
      <t xml:space="preserve">21</t>
    </r>
    <r>
      <rPr>
        <sz val="10"/>
        <rFont val="Noto Sans"/>
        <family val="2"/>
      </rPr>
      <t xml:space="preserve">卷第</t>
    </r>
    <r>
      <rPr>
        <sz val="10"/>
        <rFont val="宋体"/>
        <family val="0"/>
        <charset val="134"/>
      </rPr>
      <t xml:space="preserve">3</t>
    </r>
    <r>
      <rPr>
        <sz val="10"/>
        <rFont val="Noto Sans"/>
        <family val="2"/>
      </rPr>
      <t xml:space="preserve">期</t>
    </r>
  </si>
  <si>
    <t xml:space="preserve">冯真真</t>
  </si>
  <si>
    <t xml:space="preserve">271465</t>
  </si>
  <si>
    <r>
      <rPr>
        <sz val="10"/>
        <rFont val="Noto Sans"/>
        <family val="2"/>
      </rPr>
      <t xml:space="preserve">冯真真</t>
    </r>
    <r>
      <rPr>
        <sz val="10"/>
        <rFont val="宋体"/>
        <family val="0"/>
        <charset val="134"/>
      </rPr>
      <t xml:space="preserve">*</t>
    </r>
  </si>
  <si>
    <r>
      <rPr>
        <sz val="10"/>
        <rFont val="Noto Sans"/>
        <family val="2"/>
      </rPr>
      <t xml:space="preserve">夏海滨</t>
    </r>
    <r>
      <rPr>
        <sz val="10"/>
        <rFont val="宋体"/>
        <family val="0"/>
        <charset val="134"/>
      </rPr>
      <t xml:space="preserve">#</t>
    </r>
  </si>
  <si>
    <t xml:space="preserve">细胞凋亡相关分子与肿瘤基因治疗</t>
  </si>
  <si>
    <t xml:space="preserve">2009-4-13</t>
  </si>
  <si>
    <t xml:space="preserve">顾  蔚</t>
  </si>
  <si>
    <t xml:space="preserve">B25101</t>
  </si>
  <si>
    <r>
      <rPr>
        <sz val="10"/>
        <rFont val="宋体"/>
        <family val="0"/>
        <charset val="134"/>
      </rPr>
      <t xml:space="preserve">"</t>
    </r>
    <r>
      <rPr>
        <sz val="10"/>
        <rFont val="Noto Sans"/>
        <family val="2"/>
      </rPr>
      <t xml:space="preserve">华中五味子、三叶木通野生抚育关键技术研究</t>
    </r>
    <r>
      <rPr>
        <sz val="10"/>
        <rFont val="宋体"/>
        <family val="0"/>
        <charset val="134"/>
      </rPr>
      <t xml:space="preserve">"</t>
    </r>
    <r>
      <rPr>
        <sz val="10"/>
        <rFont val="Noto Sans"/>
        <family val="2"/>
      </rPr>
      <t xml:space="preserve">国家科技支撑计划子课题</t>
    </r>
    <r>
      <rPr>
        <sz val="10"/>
        <rFont val="宋体"/>
        <family val="0"/>
        <charset val="134"/>
      </rPr>
      <t xml:space="preserve">2006BAI06A13-06</t>
    </r>
  </si>
  <si>
    <t xml:space="preserve">顾蔚</t>
  </si>
  <si>
    <r>
      <rPr>
        <sz val="10"/>
        <rFont val="Noto Sans"/>
        <family val="2"/>
      </rPr>
      <t xml:space="preserve">顾蔚</t>
    </r>
    <r>
      <rPr>
        <sz val="10"/>
        <rFont val="宋体"/>
        <family val="0"/>
        <charset val="134"/>
      </rPr>
      <t xml:space="preserve">*</t>
    </r>
    <r>
      <rPr>
        <sz val="10"/>
        <rFont val="Noto Sans"/>
        <family val="2"/>
      </rPr>
      <t xml:space="preserve">，魏南玉，王喆之</t>
    </r>
    <r>
      <rPr>
        <sz val="10"/>
        <rFont val="宋体"/>
        <family val="0"/>
        <charset val="134"/>
      </rPr>
      <t xml:space="preserve">#</t>
    </r>
  </si>
  <si>
    <t xml:space="preserve">LC Analysis of Lignans from Schisandra sphenanthera Rehd. et Wils.</t>
  </si>
  <si>
    <t xml:space="preserve">67(11/12)</t>
  </si>
  <si>
    <r>
      <rPr>
        <sz val="10"/>
        <rFont val="Noto Sans"/>
        <family val="2"/>
      </rPr>
      <t xml:space="preserve">顾蔚</t>
    </r>
    <r>
      <rPr>
        <sz val="10"/>
        <rFont val="Times New Roman"/>
        <family val="1"/>
      </rPr>
      <t xml:space="preserve">*</t>
    </r>
    <r>
      <rPr>
        <sz val="10.5"/>
        <rFont val="Times New Roman"/>
        <family val="1"/>
      </rPr>
      <t xml:space="preserve">, </t>
    </r>
    <r>
      <rPr>
        <sz val="10.5"/>
        <rFont val="Noto Sans"/>
        <family val="2"/>
      </rPr>
      <t xml:space="preserve">卜海东</t>
    </r>
    <r>
      <rPr>
        <sz val="10.5"/>
        <rFont val="Times New Roman"/>
        <family val="1"/>
      </rPr>
      <t xml:space="preserve">, </t>
    </r>
    <r>
      <rPr>
        <sz val="10.5"/>
        <rFont val="Noto Sans"/>
        <family val="2"/>
      </rPr>
      <t xml:space="preserve">张成艳</t>
    </r>
    <r>
      <rPr>
        <sz val="10.5"/>
        <rFont val="Times New Roman"/>
        <family val="1"/>
      </rPr>
      <t xml:space="preserve">, </t>
    </r>
    <r>
      <rPr>
        <sz val="10.5"/>
        <rFont val="Noto Sans"/>
        <family val="2"/>
      </rPr>
      <t xml:space="preserve">王喆之</t>
    </r>
  </si>
  <si>
    <t xml:space="preserve">华中五味子染色体制片优化及核型分析</t>
  </si>
  <si>
    <t xml:space="preserve">28(2)</t>
  </si>
  <si>
    <r>
      <rPr>
        <sz val="10"/>
        <rFont val="Noto Sans"/>
        <family val="2"/>
      </rPr>
      <t xml:space="preserve">顾蔚</t>
    </r>
    <r>
      <rPr>
        <sz val="10"/>
        <rFont val="Times New Roman"/>
        <family val="1"/>
      </rPr>
      <t xml:space="preserve">*</t>
    </r>
    <r>
      <rPr>
        <sz val="10.5"/>
        <rFont val="Times New Roman"/>
        <family val="1"/>
      </rPr>
      <t xml:space="preserve">, </t>
    </r>
    <r>
      <rPr>
        <sz val="10.5"/>
        <rFont val="Noto Sans"/>
        <family val="2"/>
      </rPr>
      <t xml:space="preserve">魏南玉</t>
    </r>
    <r>
      <rPr>
        <sz val="10.5"/>
        <rFont val="Times New Roman"/>
        <family val="1"/>
      </rPr>
      <t xml:space="preserve">, </t>
    </r>
    <r>
      <rPr>
        <sz val="10.5"/>
        <rFont val="Noto Sans"/>
        <family val="2"/>
      </rPr>
      <t xml:space="preserve">代立娟</t>
    </r>
    <r>
      <rPr>
        <sz val="10.5"/>
        <rFont val="Times New Roman"/>
        <family val="1"/>
      </rPr>
      <t xml:space="preserve">, </t>
    </r>
    <r>
      <rPr>
        <sz val="10.5"/>
        <rFont val="Noto Sans"/>
        <family val="2"/>
      </rPr>
      <t xml:space="preserve">王喆之</t>
    </r>
  </si>
  <si>
    <r>
      <rPr>
        <sz val="10"/>
        <rFont val="Noto Sans"/>
        <family val="2"/>
      </rPr>
      <t xml:space="preserve">华中五味子干燥材料</t>
    </r>
    <r>
      <rPr>
        <sz val="10.5"/>
        <rFont val="Times New Roman"/>
        <family val="1"/>
      </rPr>
      <t xml:space="preserve">DNA</t>
    </r>
    <r>
      <rPr>
        <sz val="10.5"/>
        <rFont val="Noto Sans"/>
        <family val="2"/>
      </rPr>
      <t xml:space="preserve">提取方法的研究</t>
    </r>
  </si>
  <si>
    <t xml:space="preserve">17(6)</t>
  </si>
  <si>
    <r>
      <rPr>
        <sz val="9"/>
        <rFont val="Noto Sans"/>
        <family val="2"/>
      </rPr>
      <t xml:space="preserve">顾  蔚 车娜克</t>
    </r>
    <r>
      <rPr>
        <sz val="9"/>
        <rFont val="宋体"/>
        <family val="0"/>
        <charset val="134"/>
      </rPr>
      <t xml:space="preserve">*</t>
    </r>
    <r>
      <rPr>
        <sz val="9"/>
        <rFont val="Noto Sans"/>
        <family val="2"/>
      </rPr>
      <t xml:space="preserve">单玉龙</t>
    </r>
    <r>
      <rPr>
        <sz val="9"/>
        <rFont val="宋体"/>
        <family val="0"/>
        <charset val="134"/>
      </rPr>
      <t xml:space="preserve">*</t>
    </r>
    <r>
      <rPr>
        <sz val="9"/>
        <rFont val="Noto Sans"/>
        <family val="2"/>
      </rPr>
      <t xml:space="preserve">王喆之</t>
    </r>
  </si>
  <si>
    <t xml:space="preserve">酵母粉对果蝇精子发生之影响</t>
  </si>
  <si>
    <t xml:space="preserve">2006-12</t>
  </si>
  <si>
    <t xml:space="preserve">36(6),932-935</t>
  </si>
  <si>
    <t xml:space="preserve">郭江超</t>
  </si>
  <si>
    <t xml:space="preserve">271473</t>
  </si>
  <si>
    <r>
      <rPr>
        <sz val="10"/>
        <rFont val="Noto Sans"/>
        <family val="2"/>
      </rPr>
      <t xml:space="preserve">郭江超</t>
    </r>
    <r>
      <rPr>
        <sz val="10"/>
        <rFont val="宋体"/>
        <family val="0"/>
        <charset val="134"/>
      </rPr>
      <t xml:space="preserve">*</t>
    </r>
    <r>
      <rPr>
        <sz val="10"/>
        <rFont val="Noto Sans"/>
        <family val="2"/>
      </rPr>
      <t xml:space="preserve">，王孝安</t>
    </r>
    <r>
      <rPr>
        <sz val="10"/>
        <rFont val="宋体"/>
        <family val="0"/>
        <charset val="134"/>
      </rPr>
      <t xml:space="preserve">#</t>
    </r>
    <r>
      <rPr>
        <sz val="10"/>
        <rFont val="Noto Sans"/>
        <family val="2"/>
      </rPr>
      <t xml:space="preserve">，郭华，关锐敏，王世雄</t>
    </r>
  </si>
  <si>
    <t xml:space="preserve">黄土高原子午岭辽东栎更新层与灌木层物种种间联结分析</t>
  </si>
  <si>
    <r>
      <rPr>
        <sz val="10"/>
        <rFont val="Noto Sans"/>
        <family val="2"/>
      </rPr>
      <t xml:space="preserve">第</t>
    </r>
    <r>
      <rPr>
        <sz val="10"/>
        <rFont val="宋体"/>
        <family val="0"/>
        <charset val="134"/>
      </rPr>
      <t xml:space="preserve">27</t>
    </r>
    <r>
      <rPr>
        <sz val="10"/>
        <rFont val="Noto Sans"/>
        <family val="2"/>
      </rPr>
      <t xml:space="preserve">卷 第</t>
    </r>
    <r>
      <rPr>
        <sz val="10"/>
        <rFont val="宋体"/>
        <family val="0"/>
        <charset val="134"/>
      </rPr>
      <t xml:space="preserve">3</t>
    </r>
    <r>
      <rPr>
        <sz val="10"/>
        <rFont val="Noto Sans"/>
        <family val="2"/>
      </rPr>
      <t xml:space="preserve">期</t>
    </r>
  </si>
  <si>
    <t xml:space="preserve">何凤琴</t>
  </si>
  <si>
    <t xml:space="preserve">B28170</t>
  </si>
  <si>
    <r>
      <rPr>
        <sz val="10"/>
        <rFont val="Noto Sans"/>
        <family val="2"/>
      </rPr>
      <t xml:space="preserve">何凤琴</t>
    </r>
    <r>
      <rPr>
        <sz val="10"/>
        <rFont val="宋体"/>
        <family val="0"/>
        <charset val="134"/>
      </rPr>
      <t xml:space="preserve">* </t>
    </r>
    <r>
      <rPr>
        <sz val="10"/>
        <rFont val="Noto Sans"/>
        <family val="2"/>
      </rPr>
      <t xml:space="preserve">邰发道</t>
    </r>
    <r>
      <rPr>
        <sz val="10"/>
        <rFont val="宋体"/>
        <family val="0"/>
        <charset val="134"/>
      </rPr>
      <t xml:space="preserve">#</t>
    </r>
  </si>
  <si>
    <r>
      <rPr>
        <sz val="10"/>
        <rFont val="宋体"/>
        <family val="0"/>
        <charset val="134"/>
      </rPr>
      <t xml:space="preserve">Mating behavior induces distribution of Fos protein </t>
    </r>
    <r>
      <rPr>
        <sz val="10"/>
        <rFont val="Noto Sans"/>
        <family val="2"/>
      </rPr>
      <t xml:space="preserve">，</t>
    </r>
    <r>
      <rPr>
        <sz val="10"/>
        <rFont val="宋体"/>
        <family val="0"/>
        <charset val="134"/>
      </rPr>
      <t xml:space="preserve">plasma testosterone and androgen receptors in accessory olfactory bulb (AOB) of the male mandarin vole Microtus mandarinus </t>
    </r>
  </si>
  <si>
    <r>
      <rPr>
        <sz val="10"/>
        <rFont val="宋体"/>
        <family val="0"/>
        <charset val="134"/>
      </rPr>
      <t xml:space="preserve">55</t>
    </r>
    <r>
      <rPr>
        <sz val="10"/>
        <rFont val="Noto Sans"/>
        <family val="2"/>
      </rPr>
      <t xml:space="preserve">卷</t>
    </r>
    <r>
      <rPr>
        <sz val="10"/>
        <rFont val="宋体"/>
        <family val="0"/>
        <charset val="134"/>
      </rPr>
      <t xml:space="preserve">4</t>
    </r>
    <r>
      <rPr>
        <sz val="10"/>
        <rFont val="Noto Sans"/>
        <family val="2"/>
      </rPr>
      <t xml:space="preserve">期</t>
    </r>
  </si>
  <si>
    <t xml:space="preserve">洪叶岚</t>
  </si>
  <si>
    <t xml:space="preserve">271369</t>
  </si>
  <si>
    <r>
      <rPr>
        <sz val="10"/>
        <rFont val="Noto Sans"/>
        <family val="2"/>
      </rPr>
      <t xml:space="preserve">洪叶岚</t>
    </r>
    <r>
      <rPr>
        <sz val="10"/>
        <rFont val="宋体"/>
        <family val="0"/>
        <charset val="134"/>
      </rPr>
      <t xml:space="preserve">*,</t>
    </r>
    <r>
      <rPr>
        <sz val="10"/>
        <rFont val="Noto Sans"/>
        <family val="2"/>
      </rPr>
      <t xml:space="preserve">马骥</t>
    </r>
    <r>
      <rPr>
        <sz val="10"/>
        <rFont val="宋体"/>
        <family val="0"/>
        <charset val="134"/>
      </rPr>
      <t xml:space="preserve">#,</t>
    </r>
    <r>
      <rPr>
        <sz val="10"/>
        <rFont val="Noto Sans"/>
        <family val="2"/>
      </rPr>
      <t xml:space="preserve">肖娅萍</t>
    </r>
    <r>
      <rPr>
        <sz val="10"/>
        <rFont val="宋体"/>
        <family val="0"/>
        <charset val="134"/>
      </rPr>
      <t xml:space="preserve">,</t>
    </r>
    <r>
      <rPr>
        <sz val="10"/>
        <rFont val="Noto Sans"/>
        <family val="2"/>
      </rPr>
      <t xml:space="preserve">乐圆</t>
    </r>
    <r>
      <rPr>
        <sz val="10"/>
        <rFont val="宋体"/>
        <family val="0"/>
        <charset val="134"/>
      </rPr>
      <t xml:space="preserve">,</t>
    </r>
    <r>
      <rPr>
        <sz val="10"/>
        <rFont val="Noto Sans"/>
        <family val="2"/>
      </rPr>
      <t xml:space="preserve">张宁</t>
    </r>
  </si>
  <si>
    <r>
      <rPr>
        <sz val="10"/>
        <rFont val="Noto Sans"/>
        <family val="2"/>
      </rPr>
      <t xml:space="preserve">反相高效液相色潽法对秦岭</t>
    </r>
    <r>
      <rPr>
        <sz val="10"/>
        <rFont val="宋体"/>
        <family val="0"/>
        <charset val="134"/>
      </rPr>
      <t xml:space="preserve">21</t>
    </r>
    <r>
      <rPr>
        <sz val="10"/>
        <rFont val="Noto Sans"/>
        <family val="2"/>
      </rPr>
      <t xml:space="preserve">种蕨类植物中槲皮素与山柰酚含量的测定</t>
    </r>
  </si>
  <si>
    <t xml:space="preserve">黄波</t>
  </si>
  <si>
    <t xml:space="preserve">271458</t>
  </si>
  <si>
    <r>
      <rPr>
        <sz val="10"/>
        <rFont val="Noto Sans"/>
        <family val="2"/>
      </rPr>
      <t xml:space="preserve">黄波</t>
    </r>
    <r>
      <rPr>
        <sz val="10"/>
        <rFont val="宋体"/>
        <family val="0"/>
        <charset val="134"/>
      </rPr>
      <t xml:space="preserve">*</t>
    </r>
    <r>
      <rPr>
        <sz val="10"/>
        <rFont val="Noto Sans"/>
        <family val="2"/>
      </rPr>
      <t xml:space="preserve">，贺静</t>
    </r>
    <r>
      <rPr>
        <sz val="10"/>
        <rFont val="宋体"/>
        <family val="0"/>
        <charset val="134"/>
      </rPr>
      <t xml:space="preserve">*</t>
    </r>
    <r>
      <rPr>
        <sz val="10"/>
        <rFont val="Noto Sans"/>
        <family val="2"/>
      </rPr>
      <t xml:space="preserve">，任静，严向阳，曾成鸣</t>
    </r>
    <r>
      <rPr>
        <sz val="10"/>
        <rFont val="宋体"/>
        <family val="0"/>
        <charset val="134"/>
      </rPr>
      <t xml:space="preserve">#</t>
    </r>
  </si>
  <si>
    <t xml:space="preserve">Cellular membrane disruption by amyloid fibrils involved intermolecular disulfide cross-linking</t>
  </si>
  <si>
    <t xml:space="preserve">黄丽娜</t>
  </si>
  <si>
    <t xml:space="preserve">281765</t>
  </si>
  <si>
    <r>
      <rPr>
        <sz val="10"/>
        <rFont val="Noto Sans"/>
        <family val="2"/>
      </rPr>
      <t xml:space="preserve">黄丽娜</t>
    </r>
    <r>
      <rPr>
        <sz val="10"/>
        <rFont val="宋体"/>
        <family val="0"/>
        <charset val="134"/>
      </rPr>
      <t xml:space="preserve">*</t>
    </r>
    <r>
      <rPr>
        <sz val="10"/>
        <rFont val="Noto Sans"/>
        <family val="2"/>
      </rPr>
      <t xml:space="preserve">，李文宾 ，廉振民</t>
    </r>
    <r>
      <rPr>
        <sz val="10"/>
        <rFont val="宋体"/>
        <family val="0"/>
        <charset val="134"/>
      </rPr>
      <t xml:space="preserve">#</t>
    </r>
  </si>
  <si>
    <t xml:space="preserve">生物多样性丧失及其保护</t>
  </si>
  <si>
    <t xml:space="preserve">纪砚耘</t>
  </si>
  <si>
    <r>
      <rPr>
        <sz val="10"/>
        <rFont val="Noto Sans"/>
        <family val="2"/>
      </rPr>
      <t xml:space="preserve">纪砚耘</t>
    </r>
    <r>
      <rPr>
        <sz val="10"/>
        <rFont val="宋体"/>
        <family val="0"/>
        <charset val="134"/>
      </rPr>
      <t xml:space="preserve">,</t>
    </r>
    <r>
      <rPr>
        <sz val="10"/>
        <rFont val="Noto Sans"/>
        <family val="2"/>
      </rPr>
      <t xml:space="preserve">化文平</t>
    </r>
    <r>
      <rPr>
        <sz val="10"/>
        <rFont val="宋体"/>
        <family val="0"/>
        <charset val="134"/>
      </rPr>
      <t xml:space="preserve">,</t>
    </r>
    <r>
      <rPr>
        <sz val="10"/>
        <rFont val="Noto Sans"/>
        <family val="2"/>
      </rPr>
      <t xml:space="preserve">王喆之</t>
    </r>
  </si>
  <si>
    <r>
      <rPr>
        <sz val="10"/>
        <rFont val="Noto Sans"/>
        <family val="2"/>
      </rPr>
      <t xml:space="preserve">丹参铜锌超氧化物歧化酶（</t>
    </r>
    <r>
      <rPr>
        <sz val="10"/>
        <rFont val="宋体"/>
        <family val="0"/>
        <charset val="134"/>
      </rPr>
      <t xml:space="preserve">Cu/Zn-SOD</t>
    </r>
    <r>
      <rPr>
        <sz val="10"/>
        <rFont val="Noto Sans"/>
        <family val="2"/>
      </rPr>
      <t xml:space="preserve">）基因的克隆与生物信息学分析</t>
    </r>
  </si>
  <si>
    <t xml:space="preserve">2010-03</t>
  </si>
  <si>
    <t xml:space="preserve">贾荣荣</t>
  </si>
  <si>
    <t xml:space="preserve">281738</t>
  </si>
  <si>
    <r>
      <rPr>
        <sz val="10"/>
        <rFont val="Noto Sans"/>
        <family val="2"/>
      </rPr>
      <t xml:space="preserve">贾荣荣</t>
    </r>
    <r>
      <rPr>
        <sz val="10"/>
        <rFont val="宋体"/>
        <family val="0"/>
        <charset val="134"/>
      </rPr>
      <t xml:space="preserve">*</t>
    </r>
    <r>
      <rPr>
        <sz val="10"/>
        <rFont val="Noto Sans"/>
        <family val="2"/>
      </rPr>
      <t xml:space="preserve">，强毅，李国丽，俞嘉宁</t>
    </r>
    <r>
      <rPr>
        <sz val="10"/>
        <rFont val="宋体"/>
        <family val="0"/>
        <charset val="134"/>
      </rPr>
      <t xml:space="preserve">#</t>
    </r>
  </si>
  <si>
    <r>
      <rPr>
        <sz val="10"/>
        <rFont val="Noto Sans"/>
        <family val="2"/>
      </rPr>
      <t xml:space="preserve">转</t>
    </r>
    <r>
      <rPr>
        <sz val="10"/>
        <rFont val="宋体"/>
        <family val="0"/>
        <charset val="134"/>
      </rPr>
      <t xml:space="preserve">RNAi-SPS5.1</t>
    </r>
    <r>
      <rPr>
        <sz val="10"/>
        <rFont val="Noto Sans"/>
        <family val="2"/>
      </rPr>
      <t xml:space="preserve">拟南芥的获得及表型分析</t>
    </r>
  </si>
  <si>
    <t xml:space="preserve">2009-9-7</t>
  </si>
  <si>
    <t xml:space="preserve">2009.9</t>
  </si>
  <si>
    <t xml:space="preserve">江东阳</t>
  </si>
  <si>
    <t xml:space="preserve">江东阳，黄原</t>
  </si>
  <si>
    <t xml:space="preserve">线粒体的类核结构</t>
  </si>
  <si>
    <t xml:space="preserve">2009-05</t>
  </si>
  <si>
    <r>
      <rPr>
        <sz val="10"/>
        <rFont val="宋体"/>
        <family val="0"/>
        <charset val="134"/>
      </rPr>
      <t xml:space="preserve">29</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11-515</t>
    </r>
  </si>
  <si>
    <t xml:space="preserve">巨荣菊</t>
  </si>
  <si>
    <t xml:space="preserve">巨荣菊，张育辉</t>
  </si>
  <si>
    <t xml:space="preserve">雌激素受体在环境雌激素评估中的研究进展</t>
  </si>
  <si>
    <t xml:space="preserve">2010-06</t>
  </si>
  <si>
    <r>
      <rPr>
        <sz val="10"/>
        <rFont val="宋体"/>
        <family val="0"/>
        <charset val="134"/>
      </rPr>
      <t xml:space="preserve">18</t>
    </r>
    <r>
      <rPr>
        <sz val="10"/>
        <rFont val="Noto Sans"/>
        <family val="2"/>
      </rPr>
      <t xml:space="preserve">（</t>
    </r>
    <r>
      <rPr>
        <sz val="10"/>
        <rFont val="宋体"/>
        <family val="0"/>
        <charset val="134"/>
      </rPr>
      <t xml:space="preserve">3</t>
    </r>
    <r>
      <rPr>
        <sz val="10"/>
        <rFont val="Noto Sans"/>
        <family val="2"/>
      </rPr>
      <t xml:space="preserve">）</t>
    </r>
  </si>
  <si>
    <t xml:space="preserve">康杰芳</t>
  </si>
  <si>
    <t xml:space="preserve">B24095</t>
  </si>
  <si>
    <r>
      <rPr>
        <sz val="10"/>
        <rFont val="Noto Sans"/>
        <family val="2"/>
      </rPr>
      <t xml:space="preserve">康杰芳</t>
    </r>
    <r>
      <rPr>
        <sz val="10"/>
        <rFont val="宋体"/>
        <family val="0"/>
        <charset val="134"/>
      </rPr>
      <t xml:space="preserve">*</t>
    </r>
  </si>
  <si>
    <r>
      <rPr>
        <sz val="10"/>
        <rFont val="Noto Sans"/>
        <family val="2"/>
      </rPr>
      <t xml:space="preserve">王喆之</t>
    </r>
    <r>
      <rPr>
        <sz val="10"/>
        <rFont val="宋体"/>
        <family val="0"/>
        <charset val="134"/>
      </rPr>
      <t xml:space="preserve">#</t>
    </r>
  </si>
  <si>
    <t xml:space="preserve">华西银腊梅挥发油化学成分的研究</t>
  </si>
  <si>
    <t xml:space="preserve">2006</t>
  </si>
  <si>
    <t xml:space="preserve">26(7)</t>
  </si>
  <si>
    <r>
      <rPr>
        <sz val="10"/>
        <rFont val="Noto Sans"/>
        <family val="2"/>
      </rPr>
      <t xml:space="preserve">人野生型</t>
    </r>
    <r>
      <rPr>
        <sz val="10"/>
        <rFont val="宋体"/>
        <family val="0"/>
        <charset val="134"/>
      </rPr>
      <t xml:space="preserve">p53</t>
    </r>
    <r>
      <rPr>
        <sz val="10"/>
        <rFont val="Noto Sans"/>
        <family val="2"/>
      </rPr>
      <t xml:space="preserve">肿瘤抑制基因在烟草中的遗传转化</t>
    </r>
  </si>
  <si>
    <t xml:space="preserve">2007</t>
  </si>
  <si>
    <t xml:space="preserve">28(20)</t>
  </si>
  <si>
    <t xml:space="preserve">小丛红景天挥发油化学成分的分析</t>
  </si>
  <si>
    <t xml:space="preserve">27(22)</t>
  </si>
  <si>
    <r>
      <rPr>
        <sz val="10"/>
        <rFont val="Noto Sans"/>
        <family val="2"/>
      </rPr>
      <t xml:space="preserve">银线草和多穗金粟兰脂溶性成分的</t>
    </r>
    <r>
      <rPr>
        <sz val="10"/>
        <rFont val="宋体"/>
        <family val="0"/>
        <charset val="134"/>
      </rPr>
      <t xml:space="preserve">GC-MS</t>
    </r>
    <r>
      <rPr>
        <sz val="10"/>
        <rFont val="Noto Sans"/>
        <family val="2"/>
      </rPr>
      <t xml:space="preserve">分析</t>
    </r>
  </si>
  <si>
    <r>
      <rPr>
        <sz val="10"/>
        <rFont val="宋体"/>
        <family val="0"/>
        <charset val="134"/>
      </rPr>
      <t xml:space="preserve">32</t>
    </r>
    <r>
      <rPr>
        <sz val="10"/>
        <rFont val="Noto Sans"/>
        <family val="2"/>
      </rPr>
      <t xml:space="preserve">（</t>
    </r>
    <r>
      <rPr>
        <sz val="10"/>
        <rFont val="宋体"/>
        <family val="0"/>
        <charset val="134"/>
      </rPr>
      <t xml:space="preserve">6</t>
    </r>
    <r>
      <rPr>
        <sz val="10"/>
        <rFont val="Noto Sans"/>
        <family val="2"/>
      </rPr>
      <t xml:space="preserve">）</t>
    </r>
  </si>
  <si>
    <t xml:space="preserve">银线草和多穗金粟兰中宏量和微量元素的比较分析</t>
  </si>
  <si>
    <r>
      <rPr>
        <sz val="10"/>
        <rFont val="宋体"/>
        <family val="0"/>
        <charset val="134"/>
      </rPr>
      <t xml:space="preserve">27</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西安市科技创新支撑计划，太白山珍稀濒危药用植物的保护及资源利用研究。主持，项目编号：</t>
    </r>
    <r>
      <rPr>
        <sz val="10"/>
        <rFont val="宋体"/>
        <family val="0"/>
        <charset val="134"/>
      </rPr>
      <t xml:space="preserve">CXY1018</t>
    </r>
  </si>
  <si>
    <t xml:space="preserve">2010.1-2011.12</t>
  </si>
  <si>
    <t xml:space="preserve">B24096</t>
  </si>
  <si>
    <r>
      <rPr>
        <sz val="10"/>
        <rFont val="Noto Sans"/>
        <family val="2"/>
      </rPr>
      <t xml:space="preserve">陕西省科技攻关，丹参有效成分抗肿瘤作用的比较及其分子机理的研究。主持，项目编号：</t>
    </r>
    <r>
      <rPr>
        <sz val="10"/>
        <rFont val="宋体"/>
        <family val="0"/>
        <charset val="134"/>
      </rPr>
      <t xml:space="preserve">2006K16-G15</t>
    </r>
  </si>
  <si>
    <t xml:space="preserve">李晨笛</t>
  </si>
  <si>
    <r>
      <rPr>
        <sz val="10"/>
        <rFont val="Noto Sans"/>
        <family val="2"/>
      </rPr>
      <t xml:space="preserve">李晨笛</t>
    </r>
    <r>
      <rPr>
        <sz val="10"/>
        <rFont val="宋体"/>
        <family val="0"/>
        <charset val="134"/>
      </rPr>
      <t xml:space="preserve">*</t>
    </r>
    <r>
      <rPr>
        <sz val="10"/>
        <rFont val="Noto Sans"/>
        <family val="2"/>
      </rPr>
      <t xml:space="preserve">，郝巧，朱波，王宝璐，刘全宏</t>
    </r>
    <r>
      <rPr>
        <sz val="10"/>
        <rFont val="宋体"/>
        <family val="0"/>
        <charset val="134"/>
      </rPr>
      <t xml:space="preserve">#</t>
    </r>
  </si>
  <si>
    <r>
      <rPr>
        <sz val="10"/>
        <rFont val="宋体"/>
        <family val="0"/>
        <charset val="134"/>
      </rPr>
      <t xml:space="preserve">S180 </t>
    </r>
    <r>
      <rPr>
        <sz val="10"/>
        <rFont val="Noto Sans"/>
        <family val="2"/>
      </rPr>
      <t xml:space="preserve">肿瘤细胞与 </t>
    </r>
    <r>
      <rPr>
        <sz val="10"/>
        <rFont val="宋体"/>
        <family val="0"/>
        <charset val="134"/>
      </rPr>
      <t xml:space="preserve">H222 </t>
    </r>
    <r>
      <rPr>
        <sz val="10"/>
        <rFont val="Noto Sans"/>
        <family val="2"/>
      </rPr>
      <t xml:space="preserve">肝癌细胞对超声损伤作用的敏感性比较</t>
    </r>
  </si>
  <si>
    <r>
      <rPr>
        <sz val="10"/>
        <rFont val="Noto Sans"/>
        <family val="2"/>
      </rPr>
      <t xml:space="preserve">　第</t>
    </r>
    <r>
      <rPr>
        <sz val="10"/>
        <rFont val="宋体"/>
        <family val="0"/>
        <charset val="134"/>
      </rPr>
      <t xml:space="preserve">25</t>
    </r>
    <r>
      <rPr>
        <sz val="10"/>
        <rFont val="Noto Sans"/>
        <family val="2"/>
      </rPr>
      <t xml:space="preserve">卷第</t>
    </r>
    <r>
      <rPr>
        <sz val="10"/>
        <rFont val="宋体"/>
        <family val="0"/>
        <charset val="134"/>
      </rPr>
      <t xml:space="preserve">3</t>
    </r>
    <r>
      <rPr>
        <sz val="10"/>
        <rFont val="Noto Sans"/>
        <family val="2"/>
      </rPr>
      <t xml:space="preserve">期</t>
    </r>
  </si>
  <si>
    <t xml:space="preserve">李焘</t>
  </si>
  <si>
    <t xml:space="preserve">B26127</t>
  </si>
  <si>
    <r>
      <rPr>
        <sz val="10"/>
        <rFont val="Noto Sans"/>
        <family val="2"/>
      </rPr>
      <t xml:space="preserve">李焘</t>
    </r>
    <r>
      <rPr>
        <sz val="10"/>
        <rFont val="宋体"/>
        <family val="0"/>
        <charset val="134"/>
      </rPr>
      <t xml:space="preserve">*</t>
    </r>
    <r>
      <rPr>
        <sz val="10"/>
        <rFont val="Noto Sans"/>
        <family val="2"/>
      </rPr>
      <t xml:space="preserve">，郝巧，王筱冰，刘全宏</t>
    </r>
    <r>
      <rPr>
        <sz val="10"/>
        <rFont val="宋体"/>
        <family val="0"/>
        <charset val="134"/>
      </rPr>
      <t xml:space="preserve">#</t>
    </r>
  </si>
  <si>
    <r>
      <rPr>
        <sz val="10"/>
        <rFont val="Noto Sans"/>
        <family val="2"/>
      </rPr>
      <t xml:space="preserve">聚焦超声对</t>
    </r>
    <r>
      <rPr>
        <sz val="10"/>
        <rFont val="宋体"/>
        <family val="0"/>
        <charset val="134"/>
      </rPr>
      <t xml:space="preserve">S180</t>
    </r>
    <r>
      <rPr>
        <sz val="10"/>
        <rFont val="Noto Sans"/>
        <family val="2"/>
      </rPr>
      <t xml:space="preserve">肿瘤细胞膜理化性质的影响</t>
    </r>
  </si>
  <si>
    <r>
      <rPr>
        <sz val="10"/>
        <rFont val="Noto Sans"/>
        <family val="2"/>
      </rPr>
      <t xml:space="preserve">李焘</t>
    </r>
    <r>
      <rPr>
        <sz val="10"/>
        <rFont val="宋体"/>
        <family val="0"/>
        <charset val="134"/>
      </rPr>
      <t xml:space="preserve">*,</t>
    </r>
    <r>
      <rPr>
        <sz val="10"/>
        <rFont val="Noto Sans"/>
        <family val="2"/>
      </rPr>
      <t xml:space="preserve">屈新运</t>
    </r>
    <r>
      <rPr>
        <sz val="10"/>
        <rFont val="宋体"/>
        <family val="0"/>
        <charset val="134"/>
      </rPr>
      <t xml:space="preserve">,</t>
    </r>
    <r>
      <rPr>
        <sz val="10"/>
        <rFont val="Noto Sans"/>
        <family val="2"/>
      </rPr>
      <t xml:space="preserve">王喆之</t>
    </r>
    <r>
      <rPr>
        <sz val="10"/>
        <rFont val="宋体"/>
        <family val="0"/>
        <charset val="134"/>
      </rPr>
      <t xml:space="preserve">#</t>
    </r>
  </si>
  <si>
    <r>
      <rPr>
        <sz val="10"/>
        <rFont val="Noto Sans"/>
        <family val="2"/>
      </rPr>
      <t xml:space="preserve">陕西留坝西洋参药材</t>
    </r>
    <r>
      <rPr>
        <sz val="10"/>
        <rFont val="宋体"/>
        <family val="0"/>
        <charset val="134"/>
      </rPr>
      <t xml:space="preserve">HPLC</t>
    </r>
    <r>
      <rPr>
        <sz val="10"/>
        <rFont val="Noto Sans"/>
        <family val="2"/>
      </rPr>
      <t xml:space="preserve">指纹图谱的建立</t>
    </r>
  </si>
  <si>
    <t xml:space="preserve">2008-8</t>
  </si>
  <si>
    <t xml:space="preserve">李慧瑾</t>
  </si>
  <si>
    <t xml:space="preserve">261474</t>
  </si>
  <si>
    <r>
      <rPr>
        <sz val="10"/>
        <rFont val="Noto Sans"/>
        <family val="2"/>
      </rPr>
      <t xml:space="preserve">李慧瑾</t>
    </r>
    <r>
      <rPr>
        <sz val="10"/>
        <rFont val="宋体"/>
        <family val="0"/>
        <charset val="134"/>
      </rPr>
      <t xml:space="preserve">*</t>
    </r>
    <r>
      <rPr>
        <sz val="10"/>
        <rFont val="Noto Sans"/>
        <family val="2"/>
      </rPr>
      <t xml:space="preserve">，张伟峰，王东阳等，夏海滨</t>
    </r>
    <r>
      <rPr>
        <sz val="10"/>
        <rFont val="宋体"/>
        <family val="0"/>
        <charset val="134"/>
      </rPr>
      <t xml:space="preserve">#</t>
    </r>
  </si>
  <si>
    <r>
      <rPr>
        <sz val="10"/>
        <rFont val="Noto Sans"/>
        <family val="2"/>
      </rPr>
      <t xml:space="preserve">人</t>
    </r>
    <r>
      <rPr>
        <sz val="10"/>
        <rFont val="宋体"/>
        <family val="0"/>
        <charset val="134"/>
      </rPr>
      <t xml:space="preserve">endostatin</t>
    </r>
    <r>
      <rPr>
        <sz val="10"/>
        <rFont val="Noto Sans"/>
        <family val="2"/>
      </rPr>
      <t xml:space="preserve">、</t>
    </r>
    <r>
      <rPr>
        <sz val="10"/>
        <rFont val="宋体"/>
        <family val="0"/>
        <charset val="134"/>
      </rPr>
      <t xml:space="preserve">K5</t>
    </r>
    <r>
      <rPr>
        <sz val="10"/>
        <rFont val="Noto Sans"/>
        <family val="2"/>
      </rPr>
      <t xml:space="preserve">及</t>
    </r>
    <r>
      <rPr>
        <sz val="10"/>
        <rFont val="宋体"/>
        <family val="0"/>
        <charset val="134"/>
      </rPr>
      <t xml:space="preserve">endostatin-K5</t>
    </r>
    <r>
      <rPr>
        <sz val="10"/>
        <rFont val="Noto Sans"/>
        <family val="2"/>
      </rPr>
      <t xml:space="preserve">重组腺病毒载体的构建及其表达</t>
    </r>
  </si>
  <si>
    <r>
      <rPr>
        <sz val="10"/>
        <rFont val="Noto Sans"/>
        <family val="2"/>
      </rPr>
      <t xml:space="preserve">第</t>
    </r>
    <r>
      <rPr>
        <sz val="10"/>
        <rFont val="宋体"/>
        <family val="0"/>
        <charset val="134"/>
      </rPr>
      <t xml:space="preserve">25</t>
    </r>
    <r>
      <rPr>
        <sz val="10"/>
        <rFont val="Noto Sans"/>
        <family val="2"/>
      </rPr>
      <t xml:space="preserve">卷第</t>
    </r>
    <r>
      <rPr>
        <sz val="10"/>
        <rFont val="宋体"/>
        <family val="0"/>
        <charset val="134"/>
      </rPr>
      <t xml:space="preserve">7</t>
    </r>
    <r>
      <rPr>
        <sz val="10"/>
        <rFont val="Noto Sans"/>
        <family val="2"/>
      </rPr>
      <t xml:space="preserve">期</t>
    </r>
  </si>
  <si>
    <t xml:space="preserve">李瑾</t>
  </si>
  <si>
    <t xml:space="preserve">271429</t>
  </si>
  <si>
    <t xml:space="preserve">Xiao-Ping She</t>
  </si>
  <si>
    <t xml:space="preserve">Xiao-Ping She*#,Jin Li,Ai-Xia Huang,Xi-Zhu Han</t>
  </si>
  <si>
    <t xml:space="preserve">Fusicoccin inhibits dark-induced stomatal closure by reducing nitric oxide in the guard cells of broad bean </t>
  </si>
  <si>
    <t xml:space="preserve">271461</t>
  </si>
  <si>
    <r>
      <rPr>
        <sz val="10"/>
        <rFont val="Noto Sans"/>
        <family val="2"/>
      </rPr>
      <t xml:space="preserve">李婧</t>
    </r>
    <r>
      <rPr>
        <sz val="10"/>
        <rFont val="宋体"/>
        <family val="0"/>
        <charset val="134"/>
      </rPr>
      <t xml:space="preserve">*</t>
    </r>
    <r>
      <rPr>
        <sz val="10"/>
        <rFont val="Noto Sans"/>
        <family val="2"/>
      </rPr>
      <t xml:space="preserve">，夏海滨</t>
    </r>
    <r>
      <rPr>
        <sz val="10"/>
        <rFont val="宋体"/>
        <family val="0"/>
        <charset val="134"/>
      </rPr>
      <t xml:space="preserve">#</t>
    </r>
  </si>
  <si>
    <r>
      <rPr>
        <sz val="10"/>
        <rFont val="Noto Sans"/>
        <family val="2"/>
      </rPr>
      <t xml:space="preserve">癌症高表达蛋白</t>
    </r>
    <r>
      <rPr>
        <sz val="10"/>
        <rFont val="宋体"/>
        <family val="0"/>
        <charset val="134"/>
      </rPr>
      <t xml:space="preserve">Hec1</t>
    </r>
    <r>
      <rPr>
        <sz val="10"/>
        <rFont val="Noto Sans"/>
        <family val="2"/>
      </rPr>
      <t xml:space="preserve">及其在肿瘤基因治疗中的应用</t>
    </r>
  </si>
  <si>
    <r>
      <rPr>
        <sz val="10"/>
        <rFont val="宋体"/>
        <family val="0"/>
        <charset val="134"/>
      </rPr>
      <t xml:space="preserve">29</t>
    </r>
    <r>
      <rPr>
        <sz val="10"/>
        <rFont val="Noto Sans"/>
        <family val="2"/>
      </rPr>
      <t xml:space="preserve">卷</t>
    </r>
    <r>
      <rPr>
        <sz val="10"/>
        <rFont val="宋体"/>
        <family val="0"/>
        <charset val="134"/>
      </rPr>
      <t xml:space="preserve">5</t>
    </r>
    <r>
      <rPr>
        <sz val="10"/>
        <rFont val="Noto Sans"/>
        <family val="2"/>
      </rPr>
      <t xml:space="preserve">期</t>
    </r>
  </si>
  <si>
    <t xml:space="preserve">李敏</t>
  </si>
  <si>
    <t xml:space="preserve">281745</t>
  </si>
  <si>
    <t xml:space="preserve">郑哲民</t>
  </si>
  <si>
    <r>
      <rPr>
        <sz val="10"/>
        <rFont val="Noto Sans"/>
        <family val="2"/>
      </rPr>
      <t xml:space="preserve">郑哲民</t>
    </r>
    <r>
      <rPr>
        <sz val="10"/>
        <rFont val="宋体"/>
        <family val="0"/>
        <charset val="134"/>
      </rPr>
      <t xml:space="preserve">*# </t>
    </r>
    <r>
      <rPr>
        <sz val="10"/>
        <rFont val="Noto Sans"/>
        <family val="2"/>
      </rPr>
      <t xml:space="preserve">李敏 魏秀娟</t>
    </r>
  </si>
  <si>
    <r>
      <rPr>
        <sz val="10"/>
        <rFont val="Noto Sans"/>
        <family val="2"/>
      </rPr>
      <t xml:space="preserve">秦岭地区雏蝗属</t>
    </r>
    <r>
      <rPr>
        <sz val="10"/>
        <rFont val="宋体"/>
        <family val="0"/>
        <charset val="134"/>
      </rPr>
      <t xml:space="preserve">1</t>
    </r>
    <r>
      <rPr>
        <sz val="10"/>
        <rFont val="Noto Sans"/>
        <family val="2"/>
      </rPr>
      <t xml:space="preserve">新种记述（直翅目：网翅蝗科）</t>
    </r>
  </si>
  <si>
    <t xml:space="preserve">李小颖</t>
  </si>
  <si>
    <r>
      <rPr>
        <sz val="10"/>
        <rFont val="Noto Sans"/>
        <family val="2"/>
      </rPr>
      <t xml:space="preserve">李小颖</t>
    </r>
    <r>
      <rPr>
        <sz val="10"/>
        <rFont val="宋体"/>
        <family val="0"/>
        <charset val="134"/>
      </rPr>
      <t xml:space="preserve">*</t>
    </r>
    <r>
      <rPr>
        <sz val="10"/>
        <rFont val="Noto Sans"/>
        <family val="2"/>
      </rPr>
      <t xml:space="preserve">，肖丽娜，王攀，汤薇，张龙龙，刘全宏</t>
    </r>
    <r>
      <rPr>
        <sz val="10"/>
        <rFont val="宋体"/>
        <family val="0"/>
        <charset val="134"/>
      </rPr>
      <t xml:space="preserve">#</t>
    </r>
  </si>
  <si>
    <r>
      <rPr>
        <sz val="10"/>
        <rFont val="Noto Sans"/>
        <family val="2"/>
      </rPr>
      <t xml:space="preserve">超声激活血卟啉对小鼠 </t>
    </r>
    <r>
      <rPr>
        <sz val="10"/>
        <rFont val="宋体"/>
        <family val="0"/>
        <charset val="134"/>
      </rPr>
      <t xml:space="preserve">Hepatoma22 </t>
    </r>
    <r>
      <rPr>
        <sz val="10"/>
        <rFont val="Noto Sans"/>
        <family val="2"/>
      </rPr>
      <t xml:space="preserve">腹水瘤
细胞抗氧化酶活性的影响</t>
    </r>
  </si>
  <si>
    <t xml:space="preserve">李星</t>
  </si>
  <si>
    <t xml:space="preserve">B28172</t>
  </si>
  <si>
    <r>
      <rPr>
        <sz val="10"/>
        <rFont val="Noto Sans"/>
        <family val="2"/>
      </rPr>
      <t xml:space="preserve">李星</t>
    </r>
    <r>
      <rPr>
        <sz val="10"/>
        <rFont val="宋体"/>
        <family val="0"/>
        <charset val="134"/>
      </rPr>
      <t xml:space="preserve">*</t>
    </r>
    <r>
      <rPr>
        <sz val="10"/>
        <rFont val="Noto Sans"/>
        <family val="2"/>
      </rPr>
      <t xml:space="preserve">，王喆之</t>
    </r>
    <r>
      <rPr>
        <sz val="10"/>
        <rFont val="宋体"/>
        <family val="0"/>
        <charset val="134"/>
      </rPr>
      <t xml:space="preserve">#</t>
    </r>
  </si>
  <si>
    <t xml:space="preserve">Chemical Composition, Antimicrobial and Antioxidant Activities of the Essential Oil in Leaves of Salvia miltiorrhiza Bunge</t>
  </si>
  <si>
    <t xml:space="preserve">21</t>
  </si>
  <si>
    <t xml:space="preserve">廉婷</t>
  </si>
  <si>
    <r>
      <rPr>
        <sz val="9"/>
        <rFont val="Noto Sans"/>
        <family val="2"/>
      </rPr>
      <t xml:space="preserve">廉  婷</t>
    </r>
    <r>
      <rPr>
        <sz val="9"/>
        <rFont val="宋体"/>
        <family val="0"/>
        <charset val="134"/>
      </rPr>
      <t xml:space="preserve">*</t>
    </r>
    <r>
      <rPr>
        <sz val="9"/>
        <rFont val="Noto Sans"/>
        <family val="2"/>
      </rPr>
      <t xml:space="preserve">安书成</t>
    </r>
  </si>
  <si>
    <r>
      <rPr>
        <sz val="9"/>
        <rFont val="Noto Sans"/>
        <family val="2"/>
      </rPr>
      <t xml:space="preserve">海马微量注射神经肽</t>
    </r>
    <r>
      <rPr>
        <sz val="9"/>
        <rFont val="宋体"/>
        <family val="0"/>
        <charset val="134"/>
      </rPr>
      <t xml:space="preserve">Y </t>
    </r>
    <r>
      <rPr>
        <sz val="9"/>
        <rFont val="Noto Sans"/>
        <family val="2"/>
      </rPr>
      <t xml:space="preserve">通过抑制一氧化氮合酶改善大鼠抑郁</t>
    </r>
  </si>
  <si>
    <t xml:space="preserve">62(3),237-246</t>
  </si>
  <si>
    <t xml:space="preserve">刘丛玲</t>
  </si>
  <si>
    <t xml:space="preserve">271372</t>
  </si>
  <si>
    <r>
      <rPr>
        <sz val="10"/>
        <rFont val="Noto Sans"/>
        <family val="2"/>
      </rPr>
      <t xml:space="preserve">刘丛玲</t>
    </r>
    <r>
      <rPr>
        <sz val="10"/>
        <rFont val="宋体"/>
        <family val="0"/>
        <charset val="134"/>
      </rPr>
      <t xml:space="preserve">*</t>
    </r>
    <r>
      <rPr>
        <sz val="10"/>
        <rFont val="Noto Sans"/>
        <family val="2"/>
      </rPr>
      <t xml:space="preserve">，王喆之</t>
    </r>
    <r>
      <rPr>
        <sz val="10"/>
        <rFont val="宋体"/>
        <family val="0"/>
        <charset val="134"/>
      </rPr>
      <t xml:space="preserve">#</t>
    </r>
  </si>
  <si>
    <r>
      <rPr>
        <sz val="10"/>
        <rFont val="Noto Sans"/>
        <family val="2"/>
      </rPr>
      <t xml:space="preserve">丹参晚期胚胎富集蛋白基因</t>
    </r>
    <r>
      <rPr>
        <sz val="10"/>
        <rFont val="宋体"/>
        <family val="0"/>
        <charset val="134"/>
      </rPr>
      <t xml:space="preserve">SmLEA</t>
    </r>
    <r>
      <rPr>
        <sz val="10"/>
        <rFont val="Noto Sans"/>
        <family val="2"/>
      </rPr>
      <t xml:space="preserve">的表达特征研究</t>
    </r>
  </si>
  <si>
    <t xml:space="preserve">刘金霞</t>
  </si>
  <si>
    <t xml:space="preserve">271456</t>
  </si>
  <si>
    <r>
      <rPr>
        <sz val="10"/>
        <rFont val="Noto Sans"/>
        <family val="2"/>
      </rPr>
      <t xml:space="preserve">刘金霞</t>
    </r>
    <r>
      <rPr>
        <sz val="10"/>
        <rFont val="宋体"/>
        <family val="0"/>
        <charset val="134"/>
      </rPr>
      <t xml:space="preserve">* </t>
    </r>
    <r>
      <rPr>
        <sz val="10"/>
        <rFont val="Noto Sans"/>
        <family val="2"/>
      </rPr>
      <t xml:space="preserve">杨章民</t>
    </r>
    <r>
      <rPr>
        <sz val="10"/>
        <rFont val="宋体"/>
        <family val="0"/>
        <charset val="134"/>
      </rPr>
      <t xml:space="preserve"># </t>
    </r>
    <r>
      <rPr>
        <sz val="10"/>
        <rFont val="Noto Sans"/>
        <family val="2"/>
      </rPr>
      <t xml:space="preserve">李文生</t>
    </r>
  </si>
  <si>
    <t xml:space="preserve">幽门螺杆菌与食管相关疾病关系研究进展</t>
  </si>
  <si>
    <r>
      <rPr>
        <sz val="10"/>
        <rFont val="宋体"/>
        <family val="0"/>
        <charset val="134"/>
      </rPr>
      <t xml:space="preserve">25</t>
    </r>
    <r>
      <rPr>
        <sz val="10"/>
        <rFont val="Noto Sans"/>
        <family val="2"/>
      </rPr>
      <t xml:space="preserve">（</t>
    </r>
    <r>
      <rPr>
        <sz val="10"/>
        <rFont val="宋体"/>
        <family val="0"/>
        <charset val="134"/>
      </rPr>
      <t xml:space="preserve">1</t>
    </r>
    <r>
      <rPr>
        <sz val="10"/>
        <rFont val="Noto Sans"/>
        <family val="2"/>
      </rPr>
      <t xml:space="preserve">）</t>
    </r>
  </si>
  <si>
    <t xml:space="preserve">刘锦</t>
  </si>
  <si>
    <t xml:space="preserve">281708</t>
  </si>
  <si>
    <r>
      <rPr>
        <sz val="10"/>
        <rFont val="Noto Sans"/>
        <family val="2"/>
      </rPr>
      <t xml:space="preserve">刘锦</t>
    </r>
    <r>
      <rPr>
        <sz val="10"/>
        <rFont val="宋体"/>
        <family val="0"/>
        <charset val="134"/>
      </rPr>
      <t xml:space="preserve">*</t>
    </r>
    <r>
      <rPr>
        <sz val="10"/>
        <rFont val="Noto Sans"/>
        <family val="2"/>
      </rPr>
      <t xml:space="preserve">，罗成，顾蔚</t>
    </r>
    <r>
      <rPr>
        <sz val="10"/>
        <rFont val="宋体"/>
        <family val="0"/>
        <charset val="134"/>
      </rPr>
      <t xml:space="preserve">#</t>
    </r>
    <r>
      <rPr>
        <sz val="10"/>
        <rFont val="Noto Sans"/>
        <family val="2"/>
      </rPr>
      <t xml:space="preserve">，王哲之</t>
    </r>
  </si>
  <si>
    <r>
      <rPr>
        <sz val="10"/>
        <rFont val="Noto Sans"/>
        <family val="2"/>
      </rPr>
      <t xml:space="preserve">适于</t>
    </r>
    <r>
      <rPr>
        <sz val="10"/>
        <rFont val="宋体"/>
        <family val="0"/>
        <charset val="134"/>
      </rPr>
      <t xml:space="preserve">AFLP</t>
    </r>
    <r>
      <rPr>
        <sz val="10"/>
        <rFont val="Noto Sans"/>
        <family val="2"/>
      </rPr>
      <t xml:space="preserve">分析的华中五味子</t>
    </r>
    <r>
      <rPr>
        <sz val="10"/>
        <rFont val="宋体"/>
        <family val="0"/>
        <charset val="134"/>
      </rPr>
      <t xml:space="preserve">DNA</t>
    </r>
    <r>
      <rPr>
        <sz val="10"/>
        <rFont val="Noto Sans"/>
        <family val="2"/>
      </rPr>
      <t xml:space="preserve">提取方法改进</t>
    </r>
  </si>
  <si>
    <r>
      <rPr>
        <sz val="10"/>
        <rFont val="Noto Sans"/>
        <family val="2"/>
      </rPr>
      <t xml:space="preserve">第</t>
    </r>
    <r>
      <rPr>
        <sz val="10"/>
        <rFont val="宋体"/>
        <family val="0"/>
        <charset val="134"/>
      </rPr>
      <t xml:space="preserve">37</t>
    </r>
    <r>
      <rPr>
        <sz val="10"/>
        <rFont val="Noto Sans"/>
        <family val="2"/>
      </rPr>
      <t xml:space="preserve">卷 第</t>
    </r>
    <r>
      <rPr>
        <sz val="10"/>
        <rFont val="宋体"/>
        <family val="0"/>
        <charset val="134"/>
      </rPr>
      <t xml:space="preserve">6</t>
    </r>
    <r>
      <rPr>
        <sz val="10"/>
        <rFont val="Noto Sans"/>
        <family val="2"/>
      </rPr>
      <t xml:space="preserve">期</t>
    </r>
  </si>
  <si>
    <t xml:space="preserve">刘晓明</t>
  </si>
  <si>
    <t xml:space="preserve">271382</t>
  </si>
  <si>
    <r>
      <rPr>
        <sz val="10"/>
        <rFont val="Noto Sans"/>
        <family val="2"/>
      </rPr>
      <t xml:space="preserve">刘晓明</t>
    </r>
    <r>
      <rPr>
        <sz val="10"/>
        <rFont val="宋体"/>
        <family val="0"/>
        <charset val="134"/>
      </rPr>
      <t xml:space="preserve">* </t>
    </r>
    <r>
      <rPr>
        <sz val="10"/>
        <rFont val="Noto Sans"/>
        <family val="2"/>
      </rPr>
      <t xml:space="preserve">何慧 奚耕思</t>
    </r>
    <r>
      <rPr>
        <sz val="10"/>
        <rFont val="宋体"/>
        <family val="0"/>
        <charset val="134"/>
      </rPr>
      <t xml:space="preserve">#</t>
    </r>
  </si>
  <si>
    <t xml:space="preserve">短额负蝗与中华蚱蜢胃盲囊形态结构的比较（直翅目：蝗总科）</t>
  </si>
  <si>
    <r>
      <rPr>
        <sz val="10"/>
        <rFont val="宋体"/>
        <family val="0"/>
        <charset val="134"/>
      </rPr>
      <t xml:space="preserve">37</t>
    </r>
    <r>
      <rPr>
        <sz val="10"/>
        <rFont val="Noto Sans"/>
        <family val="2"/>
      </rPr>
      <t xml:space="preserve">卷第</t>
    </r>
    <r>
      <rPr>
        <sz val="10"/>
        <rFont val="宋体"/>
        <family val="0"/>
        <charset val="134"/>
      </rPr>
      <t xml:space="preserve">8</t>
    </r>
    <r>
      <rPr>
        <sz val="10"/>
        <rFont val="Noto Sans"/>
        <family val="2"/>
      </rPr>
      <t xml:space="preserve">期</t>
    </r>
  </si>
  <si>
    <t xml:space="preserve">刘志强</t>
  </si>
  <si>
    <t xml:space="preserve">B27162</t>
  </si>
  <si>
    <t xml:space="preserve">ZhiQiang Liu*, HuiMin Zhang, YuYe Li, CunCai Hua, HuaGuang Gu, Wei Ren</t>
  </si>
  <si>
    <t xml:space="preserve">随机信号诱导神经网络鞍结分岔附近空间多重共振</t>
  </si>
  <si>
    <t xml:space="preserve">卢雷涛</t>
  </si>
  <si>
    <t xml:space="preserve">张迎春</t>
  </si>
  <si>
    <t xml:space="preserve">张迎春，卢雷涛，沈善良</t>
  </si>
  <si>
    <t xml:space="preserve">新课程背景下高中生物教材的使用</t>
  </si>
  <si>
    <t xml:space="preserve">26(3),153-154</t>
  </si>
  <si>
    <t xml:space="preserve">卢晓</t>
  </si>
  <si>
    <t xml:space="preserve">271381</t>
  </si>
  <si>
    <r>
      <rPr>
        <sz val="10"/>
        <rFont val="Noto Sans"/>
        <family val="2"/>
      </rPr>
      <t xml:space="preserve">卢晓</t>
    </r>
    <r>
      <rPr>
        <sz val="10"/>
        <rFont val="宋体"/>
        <family val="0"/>
        <charset val="134"/>
      </rPr>
      <t xml:space="preserve">*</t>
    </r>
    <r>
      <rPr>
        <sz val="10"/>
        <rFont val="Noto Sans"/>
        <family val="2"/>
      </rPr>
      <t xml:space="preserve">，何慧，奚耕思</t>
    </r>
    <r>
      <rPr>
        <sz val="10"/>
        <rFont val="宋体"/>
        <family val="0"/>
        <charset val="134"/>
      </rPr>
      <t xml:space="preserve">#</t>
    </r>
  </si>
  <si>
    <t xml:space="preserve">黄脸油葫芦消化道和马氏管的组织学观察</t>
  </si>
  <si>
    <r>
      <rPr>
        <sz val="10"/>
        <rFont val="Noto Sans"/>
        <family val="2"/>
      </rPr>
      <t xml:space="preserve">第</t>
    </r>
    <r>
      <rPr>
        <sz val="10"/>
        <rFont val="宋体"/>
        <family val="0"/>
        <charset val="134"/>
      </rPr>
      <t xml:space="preserve">46</t>
    </r>
    <r>
      <rPr>
        <sz val="10"/>
        <rFont val="Noto Sans"/>
        <family val="2"/>
      </rPr>
      <t xml:space="preserve">卷 第</t>
    </r>
    <r>
      <rPr>
        <sz val="10"/>
        <rFont val="宋体"/>
        <family val="0"/>
        <charset val="134"/>
      </rPr>
      <t xml:space="preserve">5</t>
    </r>
    <r>
      <rPr>
        <sz val="10"/>
        <rFont val="Noto Sans"/>
        <family val="2"/>
      </rPr>
      <t xml:space="preserve">期</t>
    </r>
  </si>
  <si>
    <t xml:space="preserve">马艳莉</t>
  </si>
  <si>
    <t xml:space="preserve">271457</t>
  </si>
  <si>
    <r>
      <rPr>
        <sz val="10"/>
        <rFont val="Noto Sans"/>
        <family val="2"/>
      </rPr>
      <t xml:space="preserve">马艳莉</t>
    </r>
    <r>
      <rPr>
        <sz val="10"/>
        <rFont val="宋体"/>
        <family val="0"/>
        <charset val="134"/>
      </rPr>
      <t xml:space="preserve">* </t>
    </r>
    <r>
      <rPr>
        <sz val="10"/>
        <rFont val="Noto Sans"/>
        <family val="2"/>
      </rPr>
      <t xml:space="preserve">俞嘉宁</t>
    </r>
    <r>
      <rPr>
        <sz val="10"/>
        <rFont val="宋体"/>
        <family val="0"/>
        <charset val="134"/>
      </rPr>
      <t xml:space="preserve">#</t>
    </r>
  </si>
  <si>
    <r>
      <rPr>
        <sz val="10"/>
        <rFont val="Noto Sans"/>
        <family val="2"/>
      </rPr>
      <t xml:space="preserve">高等植物叶绿体</t>
    </r>
    <r>
      <rPr>
        <sz val="10"/>
        <rFont val="宋体"/>
        <family val="0"/>
        <charset val="134"/>
      </rPr>
      <t xml:space="preserve">RNA</t>
    </r>
    <r>
      <rPr>
        <sz val="10"/>
        <rFont val="Noto Sans"/>
        <family val="2"/>
      </rPr>
      <t xml:space="preserve">编辑研究进展</t>
    </r>
  </si>
  <si>
    <r>
      <rPr>
        <sz val="10"/>
        <rFont val="Noto Sans"/>
        <family val="2"/>
      </rPr>
      <t xml:space="preserve">第</t>
    </r>
    <r>
      <rPr>
        <sz val="10"/>
        <rFont val="宋体"/>
        <family val="0"/>
        <charset val="134"/>
      </rPr>
      <t xml:space="preserve">21</t>
    </r>
    <r>
      <rPr>
        <sz val="10"/>
        <rFont val="Noto Sans"/>
        <family val="2"/>
      </rPr>
      <t xml:space="preserve">卷 第</t>
    </r>
    <r>
      <rPr>
        <sz val="10"/>
        <rFont val="宋体"/>
        <family val="0"/>
        <charset val="134"/>
      </rPr>
      <t xml:space="preserve">3</t>
    </r>
    <r>
      <rPr>
        <sz val="10"/>
        <rFont val="Noto Sans"/>
        <family val="2"/>
      </rPr>
      <t xml:space="preserve">期</t>
    </r>
  </si>
  <si>
    <t xml:space="preserve">马瑜</t>
  </si>
  <si>
    <t xml:space="preserve">281699</t>
  </si>
  <si>
    <r>
      <rPr>
        <sz val="10"/>
        <rFont val="Noto Sans"/>
        <family val="2"/>
      </rPr>
      <t xml:space="preserve">马瑜</t>
    </r>
    <r>
      <rPr>
        <sz val="10"/>
        <rFont val="宋体"/>
        <family val="0"/>
        <charset val="134"/>
      </rPr>
      <t xml:space="preserve">*</t>
    </r>
    <r>
      <rPr>
        <sz val="10"/>
        <rFont val="Noto Sans"/>
        <family val="2"/>
      </rPr>
      <t xml:space="preserve">，孙燕</t>
    </r>
    <r>
      <rPr>
        <sz val="10"/>
        <rFont val="宋体"/>
        <family val="0"/>
        <charset val="134"/>
      </rPr>
      <t xml:space="preserve">#</t>
    </r>
    <r>
      <rPr>
        <sz val="10"/>
        <rFont val="Noto Sans"/>
        <family val="2"/>
      </rPr>
      <t xml:space="preserve">，李治</t>
    </r>
    <r>
      <rPr>
        <sz val="10"/>
        <rFont val="宋体"/>
        <family val="0"/>
        <charset val="134"/>
      </rPr>
      <t xml:space="preserve">#</t>
    </r>
  </si>
  <si>
    <t xml:space="preserve">两栖类皮肤抗菌肽的分离纯化与抗菌活性检测技术</t>
  </si>
  <si>
    <r>
      <rPr>
        <sz val="10"/>
        <rFont val="Noto Sans"/>
        <family val="2"/>
      </rPr>
      <t xml:space="preserve">第</t>
    </r>
    <r>
      <rPr>
        <sz val="10"/>
        <rFont val="宋体"/>
        <family val="0"/>
        <charset val="134"/>
      </rPr>
      <t xml:space="preserve">17</t>
    </r>
    <r>
      <rPr>
        <sz val="10"/>
        <rFont val="Noto Sans"/>
        <family val="2"/>
      </rPr>
      <t xml:space="preserve">卷第</t>
    </r>
    <r>
      <rPr>
        <sz val="10"/>
        <rFont val="宋体"/>
        <family val="0"/>
        <charset val="134"/>
      </rPr>
      <t xml:space="preserve">1</t>
    </r>
    <r>
      <rPr>
        <sz val="10"/>
        <rFont val="Noto Sans"/>
        <family val="2"/>
      </rPr>
      <t xml:space="preserve">期</t>
    </r>
  </si>
  <si>
    <t xml:space="preserve">毛少利</t>
  </si>
  <si>
    <t xml:space="preserve">B28167</t>
  </si>
  <si>
    <t xml:space="preserve">郑哲民 毛少利 石福明</t>
  </si>
  <si>
    <t xml:space="preserve">A new genus and new species (Orthoptera: Acrididae: Gomphocerinae) from south-east Xizang, China</t>
  </si>
  <si>
    <t xml:space="preserve">Vol. 44, Nos. 5–6, February 2010, 301–306</t>
  </si>
  <si>
    <t xml:space="preserve">毛少利 黄原 石福明</t>
  </si>
  <si>
    <t xml:space="preserve">Review of the genus Kuzicus Gorochov, 1993 (Orthoptera: Tettigoniidae: Meconematinae) from China</t>
  </si>
  <si>
    <t xml:space="preserve">2009-6-22</t>
  </si>
  <si>
    <t xml:space="preserve">Zootaxa 2137:35–42(2009) </t>
  </si>
  <si>
    <t xml:space="preserve">米娜</t>
  </si>
  <si>
    <t xml:space="preserve">NA MI</t>
  </si>
  <si>
    <t xml:space="preserve">NA MI*,QUANHONG LIU#,XIAOBING WANG,XIA ZHAO,WEI TANG,PAN WANG, and
BING CAO</t>
  </si>
  <si>
    <t xml:space="preserve">INDUCTION OF SONODYNAMIC EFFECT WITH PROTOPORPHYRIN IX ON ISOLATE HEPATOMA-22 CELLS</t>
  </si>
  <si>
    <t xml:space="preserve">Vol.35,No.4,680–686</t>
  </si>
  <si>
    <t xml:space="preserve">聂唐粉</t>
  </si>
  <si>
    <t xml:space="preserve">聂唐粉，魏朝明，田英芬，田飞，廉振民</t>
  </si>
  <si>
    <t xml:space="preserve">西安地区家兔尸体上食性昆虫的初步观察</t>
  </si>
  <si>
    <t xml:space="preserve">47(3): 587-591</t>
  </si>
  <si>
    <t xml:space="preserve">强荣兵</t>
  </si>
  <si>
    <t xml:space="preserve">271443</t>
  </si>
  <si>
    <r>
      <rPr>
        <sz val="10"/>
        <rFont val="Noto Sans"/>
        <family val="2"/>
      </rPr>
      <t xml:space="preserve">强荣兵</t>
    </r>
    <r>
      <rPr>
        <sz val="10"/>
        <rFont val="宋体"/>
        <family val="0"/>
        <charset val="134"/>
      </rPr>
      <t xml:space="preserve">*,</t>
    </r>
    <r>
      <rPr>
        <sz val="10"/>
        <rFont val="Noto Sans"/>
        <family val="2"/>
      </rPr>
      <t xml:space="preserve">张楠楠，魏丽丽，侯颖春</t>
    </r>
    <r>
      <rPr>
        <sz val="10"/>
        <rFont val="宋体"/>
        <family val="0"/>
        <charset val="134"/>
      </rPr>
      <t xml:space="preserve">#</t>
    </r>
  </si>
  <si>
    <t xml:space="preserve">噬菌体展示技术及其在肿瘤研究中的应用</t>
  </si>
  <si>
    <t xml:space="preserve">vol.29 No.9</t>
  </si>
  <si>
    <t xml:space="preserve">任筠</t>
  </si>
  <si>
    <t xml:space="preserve">271373</t>
  </si>
  <si>
    <r>
      <rPr>
        <sz val="10"/>
        <rFont val="Noto Sans"/>
        <family val="2"/>
      </rPr>
      <t xml:space="preserve">任筠，张蓓，佘小平</t>
    </r>
    <r>
      <rPr>
        <sz val="10"/>
        <rFont val="宋体"/>
        <family val="0"/>
        <charset val="134"/>
      </rPr>
      <t xml:space="preserve">&amp;#61482;</t>
    </r>
  </si>
  <si>
    <r>
      <rPr>
        <sz val="10"/>
        <rFont val="Noto Sans"/>
        <family val="2"/>
      </rPr>
      <t xml:space="preserve">蚕豆上、下表皮气孔运动光</t>
    </r>
    <r>
      <rPr>
        <sz val="10"/>
        <rFont val="宋体"/>
        <family val="0"/>
        <charset val="134"/>
      </rPr>
      <t xml:space="preserve">/</t>
    </r>
    <r>
      <rPr>
        <sz val="10"/>
        <rFont val="Noto Sans"/>
        <family val="2"/>
      </rPr>
      <t xml:space="preserve">暗响应机制</t>
    </r>
  </si>
  <si>
    <r>
      <rPr>
        <sz val="10"/>
        <rFont val="宋体"/>
        <family val="0"/>
        <charset val="134"/>
      </rPr>
      <t xml:space="preserve">38</t>
    </r>
    <r>
      <rPr>
        <sz val="10"/>
        <rFont val="Noto Sans"/>
        <family val="2"/>
      </rPr>
      <t xml:space="preserve">（</t>
    </r>
    <r>
      <rPr>
        <sz val="10"/>
        <rFont val="宋体"/>
        <family val="0"/>
        <charset val="134"/>
      </rPr>
      <t xml:space="preserve">5</t>
    </r>
    <r>
      <rPr>
        <sz val="10"/>
        <rFont val="Noto Sans"/>
        <family val="2"/>
      </rPr>
      <t xml:space="preserve">）</t>
    </r>
  </si>
  <si>
    <t xml:space="preserve">任萍</t>
  </si>
  <si>
    <t xml:space="preserve">271472</t>
  </si>
  <si>
    <r>
      <rPr>
        <sz val="10"/>
        <rFont val="Noto Sans"/>
        <family val="2"/>
      </rPr>
      <t xml:space="preserve">任萍</t>
    </r>
    <r>
      <rPr>
        <sz val="10"/>
        <rFont val="宋体"/>
        <family val="0"/>
        <charset val="134"/>
      </rPr>
      <t xml:space="preserve">*</t>
    </r>
    <r>
      <rPr>
        <sz val="10"/>
        <rFont val="Noto Sans"/>
        <family val="2"/>
      </rPr>
      <t xml:space="preserve">，王孝安</t>
    </r>
    <r>
      <rPr>
        <sz val="10"/>
        <rFont val="宋体"/>
        <family val="0"/>
        <charset val="134"/>
      </rPr>
      <t xml:space="preserve">#</t>
    </r>
    <r>
      <rPr>
        <sz val="10"/>
        <rFont val="Noto Sans"/>
        <family val="2"/>
      </rPr>
      <t xml:space="preserve">，郭华</t>
    </r>
  </si>
  <si>
    <t xml:space="preserve">黄土高原森林群落物种多度的分布格局</t>
  </si>
  <si>
    <t xml:space="preserve">28(8)</t>
  </si>
  <si>
    <t xml:space="preserve">时良</t>
  </si>
  <si>
    <t xml:space="preserve">271383</t>
  </si>
  <si>
    <r>
      <rPr>
        <sz val="10"/>
        <rFont val="Noto Sans"/>
        <family val="2"/>
      </rPr>
      <t xml:space="preserve">时良</t>
    </r>
    <r>
      <rPr>
        <sz val="10"/>
        <rFont val="宋体"/>
        <family val="0"/>
        <charset val="134"/>
      </rPr>
      <t xml:space="preserve">* </t>
    </r>
    <r>
      <rPr>
        <sz val="10"/>
        <rFont val="Noto Sans"/>
        <family val="2"/>
      </rPr>
      <t xml:space="preserve">董荣 于晓平</t>
    </r>
    <r>
      <rPr>
        <sz val="10"/>
        <rFont val="宋体"/>
        <family val="0"/>
        <charset val="134"/>
      </rPr>
      <t xml:space="preserve">#</t>
    </r>
  </si>
  <si>
    <t xml:space="preserve">陕西省黄河湿地冬季鸟类群落初步研究</t>
  </si>
  <si>
    <t xml:space="preserve">44</t>
  </si>
  <si>
    <t xml:space="preserve">史海涛</t>
  </si>
  <si>
    <t xml:space="preserve">281725</t>
  </si>
  <si>
    <t xml:space="preserve">史海涛，王攀</t>
  </si>
  <si>
    <t xml:space="preserve">细胞自噬与抗肿瘤</t>
  </si>
  <si>
    <r>
      <rPr>
        <sz val="10"/>
        <rFont val="宋体"/>
        <family val="0"/>
        <charset val="134"/>
      </rPr>
      <t xml:space="preserve">2009</t>
    </r>
    <r>
      <rPr>
        <sz val="10"/>
        <rFont val="Noto Sans"/>
        <family val="2"/>
      </rPr>
      <t xml:space="preserve">年 </t>
    </r>
  </si>
  <si>
    <t xml:space="preserve">宋绍丽</t>
  </si>
  <si>
    <t xml:space="preserve">271393</t>
  </si>
  <si>
    <r>
      <rPr>
        <sz val="10"/>
        <rFont val="Noto Sans"/>
        <family val="2"/>
      </rPr>
      <t xml:space="preserve">宋绍丽</t>
    </r>
    <r>
      <rPr>
        <sz val="10"/>
        <rFont val="宋体"/>
        <family val="0"/>
        <charset val="134"/>
      </rPr>
      <t xml:space="preserve">*</t>
    </r>
    <r>
      <rPr>
        <sz val="10"/>
        <rFont val="Noto Sans"/>
        <family val="2"/>
      </rPr>
      <t xml:space="preserve">，魏春玲，古华光，刘志强</t>
    </r>
    <r>
      <rPr>
        <sz val="10"/>
        <rFont val="宋体"/>
        <family val="0"/>
        <charset val="134"/>
      </rPr>
      <t xml:space="preserve">#</t>
    </r>
    <r>
      <rPr>
        <sz val="10"/>
        <rFont val="Noto Sans"/>
        <family val="2"/>
      </rPr>
      <t xml:space="preserve">，任维</t>
    </r>
  </si>
  <si>
    <r>
      <rPr>
        <sz val="10"/>
        <rFont val="宋体"/>
        <family val="0"/>
        <charset val="134"/>
      </rPr>
      <t xml:space="preserve">4-</t>
    </r>
    <r>
      <rPr>
        <sz val="10"/>
        <rFont val="Noto Sans"/>
        <family val="2"/>
      </rPr>
      <t xml:space="preserve">氨基吡啶敏感钾通道对神经自发放电节律转迁历程的调节</t>
    </r>
  </si>
  <si>
    <r>
      <rPr>
        <sz val="10"/>
        <rFont val="宋体"/>
        <family val="0"/>
        <charset val="134"/>
      </rPr>
      <t xml:space="preserve">62</t>
    </r>
    <r>
      <rPr>
        <sz val="10"/>
        <rFont val="Noto Sans"/>
        <family val="2"/>
      </rPr>
      <t xml:space="preserve">（</t>
    </r>
    <r>
      <rPr>
        <sz val="10"/>
        <rFont val="宋体"/>
        <family val="0"/>
        <charset val="134"/>
      </rPr>
      <t xml:space="preserve">1</t>
    </r>
    <r>
      <rPr>
        <sz val="10"/>
        <rFont val="Noto Sans"/>
        <family val="2"/>
      </rPr>
      <t xml:space="preserve">）</t>
    </r>
  </si>
  <si>
    <t xml:space="preserve">宋阳</t>
  </si>
  <si>
    <t xml:space="preserve">261483</t>
  </si>
  <si>
    <r>
      <rPr>
        <sz val="10"/>
        <rFont val="Noto Sans"/>
        <family val="2"/>
      </rPr>
      <t xml:space="preserve">宋阳</t>
    </r>
    <r>
      <rPr>
        <sz val="10"/>
        <rFont val="宋体"/>
        <family val="0"/>
        <charset val="134"/>
      </rPr>
      <t xml:space="preserve">*, </t>
    </r>
    <r>
      <rPr>
        <sz val="10"/>
        <rFont val="Noto Sans"/>
        <family val="2"/>
      </rPr>
      <t xml:space="preserve">李晓晨</t>
    </r>
    <r>
      <rPr>
        <sz val="10"/>
        <rFont val="宋体"/>
        <family val="0"/>
        <charset val="134"/>
      </rPr>
      <t xml:space="preserve">#</t>
    </r>
  </si>
  <si>
    <t xml:space="preserve">秦岭山区隆肛蛙胚后发育的初步观察</t>
  </si>
  <si>
    <t xml:space="preserve">宋要强</t>
  </si>
  <si>
    <t xml:space="preserve">宋要强，惠伟，刘敏会，强长武，强妮花</t>
  </si>
  <si>
    <r>
      <rPr>
        <sz val="9"/>
        <rFont val="宋体"/>
        <family val="0"/>
        <charset val="134"/>
      </rPr>
      <t xml:space="preserve">1-MCP</t>
    </r>
    <r>
      <rPr>
        <sz val="9"/>
        <rFont val="Noto Sans"/>
        <family val="2"/>
      </rPr>
      <t xml:space="preserve">和复合气调（</t>
    </r>
    <r>
      <rPr>
        <sz val="9"/>
        <rFont val="宋体"/>
        <family val="0"/>
        <charset val="134"/>
      </rPr>
      <t xml:space="preserve">MAP</t>
    </r>
    <r>
      <rPr>
        <sz val="9"/>
        <rFont val="Noto Sans"/>
        <family val="2"/>
      </rPr>
      <t xml:space="preserve">）对艳阳甜樱桃保鲜效果研究</t>
    </r>
  </si>
  <si>
    <t xml:space="preserve">2010-05</t>
  </si>
  <si>
    <t xml:space="preserve">苏琦</t>
  </si>
  <si>
    <t xml:space="preserve">281700</t>
  </si>
  <si>
    <r>
      <rPr>
        <sz val="10"/>
        <rFont val="Noto Sans"/>
        <family val="2"/>
      </rPr>
      <t xml:space="preserve">苏琦</t>
    </r>
    <r>
      <rPr>
        <sz val="10"/>
        <rFont val="宋体"/>
        <family val="0"/>
        <charset val="134"/>
      </rPr>
      <t xml:space="preserve">*</t>
    </r>
    <r>
      <rPr>
        <sz val="10"/>
        <rFont val="Noto Sans"/>
        <family val="2"/>
      </rPr>
      <t xml:space="preserve">孙燕</t>
    </r>
    <r>
      <rPr>
        <sz val="10"/>
        <rFont val="宋体"/>
        <family val="0"/>
        <charset val="134"/>
      </rPr>
      <t xml:space="preserve">#</t>
    </r>
    <r>
      <rPr>
        <sz val="10"/>
        <rFont val="Noto Sans"/>
        <family val="2"/>
      </rPr>
      <t xml:space="preserve">李治</t>
    </r>
    <r>
      <rPr>
        <sz val="10"/>
        <rFont val="宋体"/>
        <family val="0"/>
        <charset val="134"/>
      </rPr>
      <t xml:space="preserve">#</t>
    </r>
  </si>
  <si>
    <t xml:space="preserve">抗菌肽对细菌胞内杀伤作用的分子机制</t>
  </si>
  <si>
    <r>
      <rPr>
        <sz val="10"/>
        <rFont val="Noto Sans"/>
        <family val="2"/>
      </rPr>
      <t xml:space="preserve">第</t>
    </r>
    <r>
      <rPr>
        <sz val="10"/>
        <rFont val="宋体"/>
        <family val="0"/>
        <charset val="134"/>
      </rPr>
      <t xml:space="preserve">23</t>
    </r>
    <r>
      <rPr>
        <sz val="10"/>
        <rFont val="Noto Sans"/>
        <family val="2"/>
      </rPr>
      <t xml:space="preserve">卷第</t>
    </r>
    <r>
      <rPr>
        <sz val="10"/>
        <rFont val="宋体"/>
        <family val="0"/>
        <charset val="134"/>
      </rPr>
      <t xml:space="preserve">3</t>
    </r>
    <r>
      <rPr>
        <sz val="10"/>
        <rFont val="Noto Sans"/>
        <family val="2"/>
      </rPr>
      <t xml:space="preserve">期</t>
    </r>
  </si>
  <si>
    <t xml:space="preserve">孙晓聪</t>
  </si>
  <si>
    <t xml:space="preserve">271448</t>
  </si>
  <si>
    <r>
      <rPr>
        <sz val="10"/>
        <rFont val="Noto Sans"/>
        <family val="2"/>
      </rPr>
      <t xml:space="preserve">孙晓聪</t>
    </r>
    <r>
      <rPr>
        <sz val="10"/>
        <rFont val="宋体"/>
        <family val="0"/>
        <charset val="134"/>
      </rPr>
      <t xml:space="preserve">*</t>
    </r>
    <r>
      <rPr>
        <sz val="10"/>
        <rFont val="Noto Sans"/>
        <family val="2"/>
      </rPr>
      <t xml:space="preserve">，夏海滨</t>
    </r>
    <r>
      <rPr>
        <sz val="10"/>
        <rFont val="宋体"/>
        <family val="0"/>
        <charset val="134"/>
      </rPr>
      <t xml:space="preserve">#</t>
    </r>
  </si>
  <si>
    <r>
      <rPr>
        <sz val="10"/>
        <rFont val="宋体"/>
        <family val="0"/>
        <charset val="134"/>
      </rPr>
      <t xml:space="preserve">RNA</t>
    </r>
    <r>
      <rPr>
        <sz val="10"/>
        <rFont val="Noto Sans"/>
        <family val="2"/>
      </rPr>
      <t xml:space="preserve">干扰与肿瘤基因治疗</t>
    </r>
  </si>
  <si>
    <t xml:space="preserve">二十九卷第三期</t>
  </si>
  <si>
    <t xml:space="preserve">汤薇</t>
  </si>
  <si>
    <t xml:space="preserve">B26138</t>
  </si>
  <si>
    <r>
      <rPr>
        <sz val="10"/>
        <rFont val="Noto Sans"/>
        <family val="2"/>
      </rPr>
      <t xml:space="preserve">汤薇</t>
    </r>
    <r>
      <rPr>
        <sz val="10"/>
        <rFont val="宋体"/>
        <family val="0"/>
        <charset val="134"/>
      </rPr>
      <t xml:space="preserve">*</t>
    </r>
    <r>
      <rPr>
        <sz val="10"/>
        <rFont val="Noto Sans"/>
        <family val="2"/>
      </rPr>
      <t xml:space="preserve">，刘全宏</t>
    </r>
    <r>
      <rPr>
        <sz val="10"/>
        <rFont val="宋体"/>
        <family val="0"/>
        <charset val="134"/>
      </rPr>
      <t xml:space="preserve">#</t>
    </r>
    <r>
      <rPr>
        <sz val="10"/>
        <rFont val="Noto Sans"/>
        <family val="2"/>
      </rPr>
      <t xml:space="preserve">，张静，曹冰，赵萍，秦晓飞</t>
    </r>
  </si>
  <si>
    <t xml:space="preserve">In vitro activation of mitochondria-caspase signaling pathway in sonodynamic therapy-induced apoptosis in sarcoma 180 cells</t>
  </si>
  <si>
    <t xml:space="preserve">2010-1-4</t>
  </si>
  <si>
    <t xml:space="preserve">2010(50)</t>
  </si>
  <si>
    <r>
      <rPr>
        <sz val="10"/>
        <rFont val="Noto Sans"/>
        <family val="2"/>
      </rPr>
      <t xml:space="preserve">汤薇</t>
    </r>
    <r>
      <rPr>
        <sz val="10"/>
        <rFont val="宋体"/>
        <family val="0"/>
        <charset val="134"/>
      </rPr>
      <t xml:space="preserve">*</t>
    </r>
    <r>
      <rPr>
        <sz val="10"/>
        <rFont val="Noto Sans"/>
        <family val="2"/>
      </rPr>
      <t xml:space="preserve">，刘全宏</t>
    </r>
    <r>
      <rPr>
        <sz val="10"/>
        <rFont val="宋体"/>
        <family val="0"/>
        <charset val="134"/>
      </rPr>
      <t xml:space="preserve">#</t>
    </r>
    <r>
      <rPr>
        <sz val="10"/>
        <rFont val="Noto Sans"/>
        <family val="2"/>
      </rPr>
      <t xml:space="preserve">，王筱冰，王攀，张静，曹冰</t>
    </r>
  </si>
  <si>
    <t xml:space="preserve">Potential mechanism in sonodynamic therapy and focused ultrasound induced apoptosis in sarcoma 180 cells in vitro</t>
  </si>
  <si>
    <t xml:space="preserve">2009-7-2</t>
  </si>
  <si>
    <r>
      <rPr>
        <sz val="10"/>
        <rFont val="宋体"/>
        <family val="0"/>
        <charset val="134"/>
      </rPr>
      <t xml:space="preserve">2009</t>
    </r>
    <r>
      <rPr>
        <sz val="10"/>
        <rFont val="Noto Sans"/>
        <family val="2"/>
      </rPr>
      <t xml:space="preserve">（</t>
    </r>
    <r>
      <rPr>
        <sz val="10"/>
        <rFont val="宋体"/>
        <family val="0"/>
        <charset val="134"/>
      </rPr>
      <t xml:space="preserve">49</t>
    </r>
    <r>
      <rPr>
        <sz val="10"/>
        <rFont val="Noto Sans"/>
        <family val="2"/>
      </rPr>
      <t xml:space="preserve">）</t>
    </r>
  </si>
  <si>
    <t xml:space="preserve">田冠平</t>
  </si>
  <si>
    <t xml:space="preserve">271474</t>
  </si>
  <si>
    <r>
      <rPr>
        <sz val="10"/>
        <rFont val="Noto Sans"/>
        <family val="2"/>
      </rPr>
      <t xml:space="preserve">田冠平</t>
    </r>
    <r>
      <rPr>
        <sz val="10"/>
        <rFont val="宋体"/>
        <family val="0"/>
        <charset val="134"/>
      </rPr>
      <t xml:space="preserve">*</t>
    </r>
    <r>
      <rPr>
        <sz val="10"/>
        <rFont val="Noto Sans"/>
        <family val="2"/>
      </rPr>
      <t xml:space="preserve">，朱志红</t>
    </r>
    <r>
      <rPr>
        <sz val="10"/>
        <rFont val="宋体"/>
        <family val="0"/>
        <charset val="134"/>
      </rPr>
      <t xml:space="preserve">#</t>
    </r>
    <r>
      <rPr>
        <sz val="10"/>
        <rFont val="Noto Sans"/>
        <family val="2"/>
      </rPr>
      <t xml:space="preserve">，李英年</t>
    </r>
  </si>
  <si>
    <t xml:space="preserve">刈割、施肥和浇水对垂穗披碱草补偿生长的影响</t>
  </si>
  <si>
    <t xml:space="preserve">田灵敏</t>
  </si>
  <si>
    <t xml:space="preserve">281784</t>
  </si>
  <si>
    <r>
      <rPr>
        <sz val="10"/>
        <rFont val="Noto Sans"/>
        <family val="2"/>
      </rPr>
      <t xml:space="preserve">田灵敏</t>
    </r>
    <r>
      <rPr>
        <sz val="10"/>
        <rFont val="宋体"/>
        <family val="0"/>
        <charset val="134"/>
      </rPr>
      <t xml:space="preserve">*, </t>
    </r>
    <r>
      <rPr>
        <sz val="10"/>
        <rFont val="Noto Sans"/>
        <family val="2"/>
      </rPr>
      <t xml:space="preserve">邱雪梅</t>
    </r>
    <r>
      <rPr>
        <sz val="10"/>
        <rFont val="宋体"/>
        <family val="0"/>
        <charset val="134"/>
      </rPr>
      <t xml:space="preserve">, </t>
    </r>
    <r>
      <rPr>
        <sz val="10"/>
        <rFont val="Noto Sans"/>
        <family val="2"/>
      </rPr>
      <t xml:space="preserve">潘子敬</t>
    </r>
    <r>
      <rPr>
        <sz val="10"/>
        <rFont val="宋体"/>
        <family val="0"/>
        <charset val="134"/>
      </rPr>
      <t xml:space="preserve">, </t>
    </r>
    <r>
      <rPr>
        <sz val="10"/>
        <rFont val="Noto Sans"/>
        <family val="2"/>
      </rPr>
      <t xml:space="preserve">吕 游</t>
    </r>
    <r>
      <rPr>
        <sz val="10"/>
        <rFont val="宋体"/>
        <family val="0"/>
        <charset val="134"/>
      </rPr>
      <t xml:space="preserve">, </t>
    </r>
    <r>
      <rPr>
        <sz val="10"/>
        <rFont val="Noto Sans"/>
        <family val="2"/>
      </rPr>
      <t xml:space="preserve">杨兴斌</t>
    </r>
    <r>
      <rPr>
        <sz val="10"/>
        <rFont val="宋体"/>
        <family val="0"/>
        <charset val="134"/>
      </rPr>
      <t xml:space="preserve">#</t>
    </r>
  </si>
  <si>
    <t xml:space="preserve">新型糖组成高效液相色谱分析技术的构建及其在水飞蓟多糖质控中的应用</t>
  </si>
  <si>
    <r>
      <rPr>
        <sz val="10"/>
        <rFont val="宋体"/>
        <family val="0"/>
        <charset val="134"/>
      </rPr>
      <t xml:space="preserve">45</t>
    </r>
    <r>
      <rPr>
        <sz val="10"/>
        <rFont val="Noto Sans"/>
        <family val="2"/>
      </rPr>
      <t xml:space="preserve">（</t>
    </r>
    <r>
      <rPr>
        <sz val="10"/>
        <rFont val="宋体"/>
        <family val="0"/>
        <charset val="134"/>
      </rPr>
      <t xml:space="preserve">4</t>
    </r>
    <r>
      <rPr>
        <sz val="10"/>
        <rFont val="Noto Sans"/>
        <family val="2"/>
      </rPr>
      <t xml:space="preserve">）</t>
    </r>
  </si>
  <si>
    <t xml:space="preserve">王栋</t>
  </si>
  <si>
    <t xml:space="preserve">B27160</t>
  </si>
  <si>
    <r>
      <rPr>
        <sz val="10"/>
        <rFont val="Noto Sans"/>
        <family val="2"/>
      </rPr>
      <t xml:space="preserve">王栋</t>
    </r>
    <r>
      <rPr>
        <sz val="10"/>
        <rFont val="宋体"/>
        <family val="0"/>
        <charset val="134"/>
      </rPr>
      <t xml:space="preserve">*</t>
    </r>
    <r>
      <rPr>
        <sz val="10"/>
        <rFont val="Noto Sans"/>
        <family val="2"/>
      </rPr>
      <t xml:space="preserve">，莫娟，赵小燕，古华光，屈世显，任维</t>
    </r>
    <r>
      <rPr>
        <sz val="10"/>
        <rFont val="宋体"/>
        <family val="0"/>
        <charset val="134"/>
      </rPr>
      <t xml:space="preserve">#</t>
    </r>
  </si>
  <si>
    <t xml:space="preserve">An Intermittent Chaotic Neural Firing Characterized by Non-Smooth Features</t>
  </si>
  <si>
    <t xml:space="preserve">Vol. 27, No. 7 </t>
  </si>
  <si>
    <t xml:space="preserve">王慧</t>
  </si>
  <si>
    <t xml:space="preserve">王慧，李霞，张育辉</t>
  </si>
  <si>
    <r>
      <rPr>
        <sz val="9"/>
        <rFont val="宋体"/>
        <family val="0"/>
        <charset val="134"/>
      </rPr>
      <t xml:space="preserve">CYP19</t>
    </r>
    <r>
      <rPr>
        <sz val="9"/>
        <rFont val="Noto Sans"/>
        <family val="2"/>
      </rPr>
      <t xml:space="preserve">基因表达与芳香化酶活性调控因子的研究进展</t>
    </r>
  </si>
  <si>
    <r>
      <rPr>
        <sz val="10"/>
        <rFont val="宋体"/>
        <family val="0"/>
        <charset val="134"/>
      </rPr>
      <t xml:space="preserve">21</t>
    </r>
    <r>
      <rPr>
        <sz val="10"/>
        <rFont val="Noto Sans"/>
        <family val="2"/>
      </rPr>
      <t xml:space="preserve">（</t>
    </r>
    <r>
      <rPr>
        <sz val="10"/>
        <rFont val="宋体"/>
        <family val="0"/>
        <charset val="134"/>
      </rPr>
      <t xml:space="preserve">3</t>
    </r>
    <r>
      <rPr>
        <sz val="10"/>
        <rFont val="Noto Sans"/>
        <family val="2"/>
      </rPr>
      <t xml:space="preserve">）</t>
    </r>
  </si>
  <si>
    <t xml:space="preserve">王剑</t>
  </si>
  <si>
    <t xml:space="preserve">王剑，樊魏伟，杨佐娟，何建平</t>
  </si>
  <si>
    <t xml:space="preserve">甘肃鼢鼠消化道的组织结构</t>
  </si>
  <si>
    <r>
      <rPr>
        <sz val="9"/>
        <rFont val="宋体"/>
        <family val="0"/>
        <charset val="134"/>
      </rPr>
      <t xml:space="preserve">38</t>
    </r>
    <r>
      <rPr>
        <sz val="9"/>
        <rFont val="Noto Sans"/>
        <family val="2"/>
      </rPr>
      <t xml:space="preserve">（</t>
    </r>
    <r>
      <rPr>
        <sz val="9"/>
        <rFont val="宋体"/>
        <family val="0"/>
        <charset val="134"/>
      </rPr>
      <t xml:space="preserve">3</t>
    </r>
    <r>
      <rPr>
        <sz val="9"/>
        <rFont val="Noto Sans"/>
        <family val="2"/>
      </rPr>
      <t xml:space="preserve">）</t>
    </r>
  </si>
  <si>
    <t xml:space="preserve">王剑，王栋，何建平，李金钢</t>
  </si>
  <si>
    <t xml:space="preserve">口服补钙对甘肃鼢鼠钙磷代谢的影响</t>
  </si>
  <si>
    <r>
      <rPr>
        <sz val="9"/>
        <rFont val="宋体"/>
        <family val="0"/>
        <charset val="134"/>
      </rPr>
      <t xml:space="preserve">45</t>
    </r>
    <r>
      <rPr>
        <sz val="9"/>
        <rFont val="Noto Sans"/>
        <family val="2"/>
      </rPr>
      <t xml:space="preserve">（</t>
    </r>
    <r>
      <rPr>
        <sz val="9"/>
        <rFont val="宋体"/>
        <family val="0"/>
        <charset val="134"/>
      </rPr>
      <t xml:space="preserve">4</t>
    </r>
    <r>
      <rPr>
        <sz val="9"/>
        <rFont val="Noto Sans"/>
        <family val="2"/>
      </rPr>
      <t xml:space="preserve">）</t>
    </r>
  </si>
  <si>
    <t xml:space="preserve">王金成</t>
  </si>
  <si>
    <t xml:space="preserve">271414</t>
  </si>
  <si>
    <r>
      <rPr>
        <sz val="10"/>
        <rFont val="Noto Sans"/>
        <family val="2"/>
      </rPr>
      <t xml:space="preserve">王金成</t>
    </r>
    <r>
      <rPr>
        <sz val="10"/>
        <rFont val="宋体"/>
        <family val="0"/>
        <charset val="134"/>
      </rPr>
      <t xml:space="preserve">*</t>
    </r>
    <r>
      <rPr>
        <sz val="10"/>
        <rFont val="Noto Sans"/>
        <family val="2"/>
      </rPr>
      <t xml:space="preserve">，李海燕，梁健</t>
    </r>
    <r>
      <rPr>
        <sz val="10"/>
        <rFont val="宋体"/>
        <family val="0"/>
        <charset val="134"/>
      </rPr>
      <t xml:space="preserve">#</t>
    </r>
  </si>
  <si>
    <t xml:space="preserve">黄土高原子午岭不同林龄天然油松林土壤微生物组成研究</t>
  </si>
  <si>
    <t xml:space="preserve">261424</t>
  </si>
  <si>
    <t xml:space="preserve">Juan Wang</t>
  </si>
  <si>
    <t xml:space="preserve">Juan Wang*,Shengquan Xu#,D.B. Strongman</t>
  </si>
  <si>
    <t xml:space="preserve">Two new Harpellales inhabiting the digestive tracts of midge larvae and other trichomycetes from Tianshan Mountains, China</t>
  </si>
  <si>
    <t xml:space="preserve">102(1),135-141</t>
  </si>
  <si>
    <t xml:space="preserve">王立志</t>
  </si>
  <si>
    <t xml:space="preserve">B26137</t>
  </si>
  <si>
    <t xml:space="preserve">Tardigrades from the Yunnan-Guizhou Plateau (China) with description of two new species in the genera Mixibius (Eutardigrada:Hypsibiidae) and Pseudechiniscus (Heterotardigrada:Echiniscidae)</t>
  </si>
  <si>
    <t xml:space="preserve">Journal of natural history</t>
  </si>
  <si>
    <t xml:space="preserve">43,41-44</t>
  </si>
  <si>
    <t xml:space="preserve">王攀</t>
  </si>
  <si>
    <t xml:space="preserve">B28171</t>
  </si>
  <si>
    <r>
      <rPr>
        <sz val="10"/>
        <rFont val="Noto Sans"/>
        <family val="2"/>
      </rPr>
      <t xml:space="preserve">王攀</t>
    </r>
    <r>
      <rPr>
        <sz val="10"/>
        <rFont val="宋体"/>
        <family val="0"/>
        <charset val="134"/>
      </rPr>
      <t xml:space="preserve">*</t>
    </r>
    <r>
      <rPr>
        <sz val="10"/>
        <rFont val="Noto Sans"/>
        <family val="2"/>
      </rPr>
      <t xml:space="preserve">，肖丽娜，王筱冰，李小颖，刘全宏</t>
    </r>
    <r>
      <rPr>
        <sz val="10"/>
        <rFont val="宋体"/>
        <family val="0"/>
        <charset val="134"/>
      </rPr>
      <t xml:space="preserve">#</t>
    </r>
  </si>
  <si>
    <t xml:space="preserve">Sonodynamic effects of protoporphyrin IX disodium salt on Ehrlich ascetic tumor cells</t>
  </si>
  <si>
    <r>
      <rPr>
        <sz val="10"/>
        <rFont val="宋体"/>
        <family val="0"/>
        <charset val="134"/>
      </rPr>
      <t xml:space="preserve">50</t>
    </r>
    <r>
      <rPr>
        <sz val="10"/>
        <rFont val="Noto Sans"/>
        <family val="2"/>
      </rPr>
      <t xml:space="preserve">卷</t>
    </r>
    <r>
      <rPr>
        <sz val="10"/>
        <rFont val="宋体"/>
        <family val="0"/>
        <charset val="134"/>
      </rPr>
      <t xml:space="preserve">6</t>
    </r>
    <r>
      <rPr>
        <sz val="10"/>
        <rFont val="Noto Sans"/>
        <family val="2"/>
      </rPr>
      <t xml:space="preserve">期</t>
    </r>
  </si>
  <si>
    <r>
      <rPr>
        <sz val="10"/>
        <rFont val="Noto Sans"/>
        <family val="2"/>
      </rPr>
      <t xml:space="preserve">王攀</t>
    </r>
    <r>
      <rPr>
        <sz val="10"/>
        <rFont val="宋体"/>
        <family val="0"/>
        <charset val="134"/>
      </rPr>
      <t xml:space="preserve">*</t>
    </r>
    <r>
      <rPr>
        <sz val="10"/>
        <rFont val="Noto Sans"/>
        <family val="2"/>
      </rPr>
      <t xml:space="preserve">，王筱冰，张丽娜，苏晟，刘全宏</t>
    </r>
    <r>
      <rPr>
        <sz val="10"/>
        <rFont val="宋体"/>
        <family val="0"/>
        <charset val="134"/>
      </rPr>
      <t xml:space="preserve">#</t>
    </r>
  </si>
  <si>
    <r>
      <rPr>
        <sz val="10"/>
        <rFont val="Noto Sans"/>
        <family val="2"/>
      </rPr>
      <t xml:space="preserve">聚焦超声激活血卟啉对在体</t>
    </r>
    <r>
      <rPr>
        <sz val="10"/>
        <rFont val="宋体"/>
        <family val="0"/>
        <charset val="134"/>
      </rPr>
      <t xml:space="preserve">S180</t>
    </r>
    <r>
      <rPr>
        <sz val="10"/>
        <rFont val="Noto Sans"/>
        <family val="2"/>
      </rPr>
      <t xml:space="preserve">肿瘤细胞的抑制作用研究</t>
    </r>
  </si>
  <si>
    <r>
      <rPr>
        <sz val="10"/>
        <rFont val="宋体"/>
        <family val="0"/>
        <charset val="134"/>
      </rPr>
      <t xml:space="preserve">39</t>
    </r>
    <r>
      <rPr>
        <sz val="10"/>
        <rFont val="Noto Sans"/>
        <family val="2"/>
      </rPr>
      <t xml:space="preserve">卷</t>
    </r>
    <r>
      <rPr>
        <sz val="10"/>
        <rFont val="宋体"/>
        <family val="0"/>
        <charset val="134"/>
      </rPr>
      <t xml:space="preserve">6</t>
    </r>
    <r>
      <rPr>
        <sz val="10"/>
        <rFont val="Noto Sans"/>
        <family val="2"/>
      </rPr>
      <t xml:space="preserve">期</t>
    </r>
  </si>
  <si>
    <t xml:space="preserve">王攀，王筱冰，刘全宏，赵霞，曹冰，赵萍</t>
  </si>
  <si>
    <r>
      <rPr>
        <sz val="10"/>
        <rFont val="Noto Sans"/>
        <family val="2"/>
      </rPr>
      <t xml:space="preserve">血卟啉原卟啉</t>
    </r>
    <r>
      <rPr>
        <sz val="10"/>
        <rFont val="宋体"/>
        <family val="0"/>
        <charset val="134"/>
      </rPr>
      <t xml:space="preserve">IX</t>
    </r>
    <r>
      <rPr>
        <sz val="10"/>
        <rFont val="Noto Sans"/>
        <family val="2"/>
      </rPr>
      <t xml:space="preserve">介导的声动力学效应对艾氏腹水瘤细胞骨架的比较</t>
    </r>
  </si>
  <si>
    <r>
      <rPr>
        <sz val="10"/>
        <rFont val="宋体"/>
        <family val="0"/>
        <charset val="134"/>
      </rPr>
      <t xml:space="preserve">25</t>
    </r>
    <r>
      <rPr>
        <sz val="10"/>
        <rFont val="Noto Sans"/>
        <family val="2"/>
      </rPr>
      <t xml:space="preserve">卷</t>
    </r>
    <r>
      <rPr>
        <sz val="10"/>
        <rFont val="宋体"/>
        <family val="0"/>
        <charset val="134"/>
      </rPr>
      <t xml:space="preserve">1</t>
    </r>
    <r>
      <rPr>
        <sz val="10"/>
        <rFont val="Noto Sans"/>
        <family val="2"/>
      </rPr>
      <t xml:space="preserve">期</t>
    </r>
  </si>
  <si>
    <t xml:space="preserve">王攀，刘全宏，王筱冰，汤薇，张坤，朱波，李晨迪</t>
  </si>
  <si>
    <t xml:space="preserve">声动力学疗法介导白血病细胞的死亡模式及其机制研究</t>
  </si>
  <si>
    <t xml:space="preserve">2010.1-2012.12</t>
  </si>
  <si>
    <t xml:space="preserve">刘全宏，王攀，齐浩，王筱冰，汤薇，张坤，孙世惠，任耀辉</t>
  </si>
  <si>
    <t xml:space="preserve">声动力学抗肿瘤效应及其机制研究</t>
  </si>
  <si>
    <t xml:space="preserve">王世雄</t>
  </si>
  <si>
    <t xml:space="preserve">271477</t>
  </si>
  <si>
    <r>
      <rPr>
        <sz val="10"/>
        <rFont val="Noto Sans"/>
        <family val="2"/>
      </rPr>
      <t xml:space="preserve">王世雄</t>
    </r>
    <r>
      <rPr>
        <sz val="10"/>
        <rFont val="宋体"/>
        <family val="0"/>
        <charset val="134"/>
      </rPr>
      <t xml:space="preserve">*</t>
    </r>
  </si>
  <si>
    <r>
      <rPr>
        <sz val="10"/>
        <rFont val="Noto Sans"/>
        <family val="2"/>
      </rPr>
      <t xml:space="preserve">王世雄</t>
    </r>
    <r>
      <rPr>
        <sz val="10"/>
        <rFont val="宋体"/>
        <family val="0"/>
        <charset val="134"/>
      </rPr>
      <t xml:space="preserve">*</t>
    </r>
    <r>
      <rPr>
        <sz val="10"/>
        <rFont val="Noto Sans"/>
        <family val="2"/>
      </rPr>
      <t xml:space="preserve">，王孝安</t>
    </r>
    <r>
      <rPr>
        <sz val="10"/>
        <rFont val="宋体"/>
        <family val="0"/>
        <charset val="134"/>
      </rPr>
      <t xml:space="preserve">#</t>
    </r>
    <r>
      <rPr>
        <sz val="10"/>
        <rFont val="Noto Sans"/>
        <family val="2"/>
      </rPr>
      <t xml:space="preserve">，李国庆，郭华，朱志红</t>
    </r>
  </si>
  <si>
    <t xml:space="preserve">陕西子午岭植物群落演替过程中物种多样性变化与环境解释</t>
  </si>
  <si>
    <r>
      <rPr>
        <sz val="10"/>
        <rFont val="Noto Sans"/>
        <family val="2"/>
      </rPr>
      <t xml:space="preserve">第</t>
    </r>
    <r>
      <rPr>
        <sz val="10"/>
        <rFont val="宋体"/>
        <family val="0"/>
        <charset val="134"/>
      </rPr>
      <t xml:space="preserve">30</t>
    </r>
    <r>
      <rPr>
        <sz val="10"/>
        <rFont val="Noto Sans"/>
        <family val="2"/>
      </rPr>
      <t xml:space="preserve">卷第</t>
    </r>
    <r>
      <rPr>
        <sz val="10"/>
        <rFont val="宋体"/>
        <family val="0"/>
        <charset val="134"/>
      </rPr>
      <t xml:space="preserve">6</t>
    </r>
    <r>
      <rPr>
        <sz val="10"/>
        <rFont val="Noto Sans"/>
        <family val="2"/>
      </rPr>
      <t xml:space="preserve">期</t>
    </r>
  </si>
  <si>
    <t xml:space="preserve">王筱冰</t>
  </si>
  <si>
    <t xml:space="preserve">B27156</t>
  </si>
  <si>
    <r>
      <rPr>
        <sz val="10"/>
        <rFont val="Noto Sans"/>
        <family val="2"/>
      </rPr>
      <t xml:space="preserve">王筱冰</t>
    </r>
    <r>
      <rPr>
        <sz val="10"/>
        <rFont val="宋体"/>
        <family val="0"/>
        <charset val="134"/>
      </rPr>
      <t xml:space="preserve">*</t>
    </r>
    <r>
      <rPr>
        <sz val="10"/>
        <rFont val="Noto Sans"/>
        <family val="2"/>
      </rPr>
      <t xml:space="preserve">，刘全宏</t>
    </r>
    <r>
      <rPr>
        <sz val="10"/>
        <rFont val="宋体"/>
        <family val="0"/>
        <charset val="134"/>
      </rPr>
      <t xml:space="preserve">#</t>
    </r>
    <r>
      <rPr>
        <sz val="10"/>
        <rFont val="Noto Sans"/>
        <family val="2"/>
      </rPr>
      <t xml:space="preserve">，王攀，王喆之，仝万艳，朱波，王元，李晨笛</t>
    </r>
  </si>
  <si>
    <t xml:space="preserve">不同肿瘤细胞对聚焦超声敏感性的比较</t>
  </si>
  <si>
    <r>
      <rPr>
        <sz val="10"/>
        <rFont val="宋体"/>
        <family val="0"/>
        <charset val="134"/>
      </rPr>
      <t xml:space="preserve">49</t>
    </r>
    <r>
      <rPr>
        <sz val="10"/>
        <rFont val="Noto Sans"/>
        <family val="2"/>
      </rPr>
      <t xml:space="preserve">卷</t>
    </r>
    <r>
      <rPr>
        <sz val="10"/>
        <rFont val="宋体"/>
        <family val="0"/>
        <charset val="134"/>
      </rPr>
      <t xml:space="preserve">6-7</t>
    </r>
    <r>
      <rPr>
        <sz val="10"/>
        <rFont val="Noto Sans"/>
        <family val="2"/>
      </rPr>
      <t xml:space="preserve">期</t>
    </r>
  </si>
  <si>
    <r>
      <rPr>
        <sz val="10"/>
        <rFont val="Noto Sans"/>
        <family val="2"/>
      </rPr>
      <t xml:space="preserve">王筱冰</t>
    </r>
    <r>
      <rPr>
        <sz val="10"/>
        <rFont val="宋体"/>
        <family val="0"/>
        <charset val="134"/>
      </rPr>
      <t xml:space="preserve">*</t>
    </r>
    <r>
      <rPr>
        <sz val="10"/>
        <rFont val="Noto Sans"/>
        <family val="2"/>
      </rPr>
      <t xml:space="preserve">，刘全宏</t>
    </r>
    <r>
      <rPr>
        <sz val="10"/>
        <rFont val="宋体"/>
        <family val="0"/>
        <charset val="134"/>
      </rPr>
      <t xml:space="preserve">#</t>
    </r>
    <r>
      <rPr>
        <sz val="10"/>
        <rFont val="Noto Sans"/>
        <family val="2"/>
      </rPr>
      <t xml:space="preserve">，米娜，王攀，汤薇，赵向宏，李秀娟</t>
    </r>
  </si>
  <si>
    <r>
      <rPr>
        <sz val="10"/>
        <rFont val="Noto Sans"/>
        <family val="2"/>
      </rPr>
      <t xml:space="preserve">原卟啉</t>
    </r>
    <r>
      <rPr>
        <sz val="10"/>
        <rFont val="宋体"/>
        <family val="0"/>
        <charset val="134"/>
      </rPr>
      <t xml:space="preserve">IX-</t>
    </r>
    <r>
      <rPr>
        <sz val="10"/>
        <rFont val="Noto Sans"/>
        <family val="2"/>
      </rPr>
      <t xml:space="preserve">声动力诱导离体</t>
    </r>
    <r>
      <rPr>
        <sz val="10"/>
        <rFont val="宋体"/>
        <family val="0"/>
        <charset val="134"/>
      </rPr>
      <t xml:space="preserve">H-22</t>
    </r>
    <r>
      <rPr>
        <sz val="10"/>
        <rFont val="Noto Sans"/>
        <family val="2"/>
      </rPr>
      <t xml:space="preserve">细胞凋亡研究</t>
    </r>
  </si>
  <si>
    <t xml:space="preserve">2010-04-15</t>
  </si>
  <si>
    <r>
      <rPr>
        <sz val="10"/>
        <rFont val="宋体"/>
        <family val="0"/>
        <charset val="134"/>
      </rPr>
      <t xml:space="preserve">36</t>
    </r>
    <r>
      <rPr>
        <sz val="10"/>
        <rFont val="Noto Sans"/>
        <family val="2"/>
      </rPr>
      <t xml:space="preserve">卷</t>
    </r>
    <r>
      <rPr>
        <sz val="10"/>
        <rFont val="宋体"/>
        <family val="0"/>
        <charset val="134"/>
      </rPr>
      <t xml:space="preserve">4</t>
    </r>
    <r>
      <rPr>
        <sz val="10"/>
        <rFont val="Noto Sans"/>
        <family val="2"/>
      </rPr>
      <t xml:space="preserve">期</t>
    </r>
  </si>
  <si>
    <t xml:space="preserve">王玉</t>
  </si>
  <si>
    <r>
      <rPr>
        <sz val="10"/>
        <rFont val="Noto Sans"/>
        <family val="2"/>
      </rPr>
      <t xml:space="preserve">王玉</t>
    </r>
    <r>
      <rPr>
        <sz val="10"/>
        <rFont val="宋体"/>
        <family val="0"/>
        <charset val="134"/>
      </rPr>
      <t xml:space="preserve">* ,</t>
    </r>
    <r>
      <rPr>
        <sz val="10"/>
        <rFont val="Noto Sans"/>
        <family val="2"/>
      </rPr>
      <t xml:space="preserve">仝万艳 </t>
    </r>
    <r>
      <rPr>
        <sz val="10"/>
        <rFont val="宋体"/>
        <family val="0"/>
        <charset val="134"/>
      </rPr>
      <t xml:space="preserve">,</t>
    </r>
    <r>
      <rPr>
        <sz val="10"/>
        <rFont val="Noto Sans"/>
        <family val="2"/>
      </rPr>
      <t xml:space="preserve">刘全宏</t>
    </r>
    <r>
      <rPr>
        <sz val="10"/>
        <rFont val="宋体"/>
        <family val="0"/>
        <charset val="134"/>
      </rPr>
      <t xml:space="preserve">#</t>
    </r>
  </si>
  <si>
    <r>
      <rPr>
        <sz val="10"/>
        <rFont val="Noto Sans"/>
        <family val="2"/>
      </rPr>
      <t xml:space="preserve">原卟啉Ⅸ</t>
    </r>
    <r>
      <rPr>
        <sz val="10"/>
        <rFont val="宋体"/>
        <family val="0"/>
        <charset val="134"/>
      </rPr>
      <t xml:space="preserve">-</t>
    </r>
    <r>
      <rPr>
        <sz val="10"/>
        <rFont val="Noto Sans"/>
        <family val="2"/>
      </rPr>
      <t xml:space="preserve">声动力学方法对 </t>
    </r>
    <r>
      <rPr>
        <sz val="10"/>
        <rFont val="宋体"/>
        <family val="0"/>
        <charset val="134"/>
      </rPr>
      <t xml:space="preserve">H-22 </t>
    </r>
    <r>
      <rPr>
        <sz val="10"/>
        <rFont val="Noto Sans"/>
        <family val="2"/>
      </rPr>
      <t xml:space="preserve">肿瘤细胞损伤机制的研究</t>
    </r>
  </si>
  <si>
    <t xml:space="preserve">王振晔</t>
  </si>
  <si>
    <t xml:space="preserve">281760</t>
  </si>
  <si>
    <r>
      <rPr>
        <sz val="10"/>
        <rFont val="Noto Sans"/>
        <family val="2"/>
      </rPr>
      <t xml:space="preserve">王振晔</t>
    </r>
    <r>
      <rPr>
        <sz val="10"/>
        <rFont val="宋体"/>
        <family val="0"/>
        <charset val="134"/>
      </rPr>
      <t xml:space="preserve">*</t>
    </r>
    <r>
      <rPr>
        <sz val="10"/>
        <rFont val="Noto Sans"/>
        <family val="2"/>
      </rPr>
      <t xml:space="preserve">，张倩，董亚非</t>
    </r>
    <r>
      <rPr>
        <sz val="10"/>
        <rFont val="宋体"/>
        <family val="0"/>
        <charset val="134"/>
      </rPr>
      <t xml:space="preserve">#</t>
    </r>
  </si>
  <si>
    <t xml:space="preserve">The Improvement of DNA Algorithm to the Directed Shortest Hamilton Path Problem</t>
  </si>
  <si>
    <t xml:space="preserve">2009-10-19</t>
  </si>
  <si>
    <t xml:space="preserve">魏丽萍</t>
  </si>
  <si>
    <t xml:space="preserve">281763</t>
  </si>
  <si>
    <r>
      <rPr>
        <sz val="10"/>
        <rFont val="Noto Sans"/>
        <family val="2"/>
      </rPr>
      <t xml:space="preserve">魏丽萍</t>
    </r>
    <r>
      <rPr>
        <sz val="10"/>
        <rFont val="宋体"/>
        <family val="0"/>
        <charset val="134"/>
      </rPr>
      <t xml:space="preserve">*</t>
    </r>
    <r>
      <rPr>
        <sz val="10"/>
        <rFont val="Noto Sans"/>
        <family val="2"/>
      </rPr>
      <t xml:space="preserve">，王孝安</t>
    </r>
    <r>
      <rPr>
        <sz val="10"/>
        <rFont val="宋体"/>
        <family val="0"/>
        <charset val="134"/>
      </rPr>
      <t xml:space="preserve">#</t>
    </r>
    <r>
      <rPr>
        <sz val="10"/>
        <rFont val="Noto Sans"/>
        <family val="2"/>
      </rPr>
      <t xml:space="preserve">，郭华</t>
    </r>
  </si>
  <si>
    <r>
      <rPr>
        <sz val="10"/>
        <rFont val="Noto Sans"/>
        <family val="2"/>
      </rPr>
      <t xml:space="preserve">黄土高原柴松</t>
    </r>
    <r>
      <rPr>
        <sz val="10"/>
        <rFont val="宋体"/>
        <family val="0"/>
        <charset val="134"/>
      </rPr>
      <t xml:space="preserve">( Pinus tabulaeformis f.  shekannesis)</t>
    </r>
    <r>
      <rPr>
        <sz val="10"/>
        <rFont val="Noto Sans"/>
        <family val="2"/>
      </rPr>
      <t xml:space="preserve">群落的植物物种多样性</t>
    </r>
  </si>
  <si>
    <t xml:space="preserve">魏秀娟</t>
  </si>
  <si>
    <t xml:space="preserve">281669</t>
  </si>
  <si>
    <r>
      <rPr>
        <sz val="10"/>
        <rFont val="Noto Sans"/>
        <family val="2"/>
      </rPr>
      <t xml:space="preserve">郑哲民</t>
    </r>
    <r>
      <rPr>
        <sz val="10"/>
        <rFont val="宋体"/>
        <family val="0"/>
        <charset val="134"/>
      </rPr>
      <t xml:space="preserve">*# </t>
    </r>
    <r>
      <rPr>
        <sz val="10"/>
        <rFont val="Noto Sans"/>
        <family val="2"/>
      </rPr>
      <t xml:space="preserve">魏秀娟 李敏</t>
    </r>
  </si>
  <si>
    <r>
      <rPr>
        <sz val="10"/>
        <rFont val="Noto Sans"/>
        <family val="2"/>
      </rPr>
      <t xml:space="preserve">中国蚱总科</t>
    </r>
    <r>
      <rPr>
        <sz val="10"/>
        <rFont val="宋体"/>
        <family val="0"/>
        <charset val="134"/>
      </rPr>
      <t xml:space="preserve">5</t>
    </r>
    <r>
      <rPr>
        <sz val="10"/>
        <rFont val="Noto Sans"/>
        <family val="2"/>
      </rPr>
      <t xml:space="preserve">新种记述（直翅目）</t>
    </r>
  </si>
  <si>
    <r>
      <rPr>
        <sz val="10"/>
        <rFont val="Noto Sans"/>
        <family val="2"/>
      </rPr>
      <t xml:space="preserve">第</t>
    </r>
    <r>
      <rPr>
        <sz val="10"/>
        <rFont val="宋体"/>
        <family val="0"/>
        <charset val="134"/>
      </rPr>
      <t xml:space="preserve">28</t>
    </r>
    <r>
      <rPr>
        <sz val="10"/>
        <rFont val="Noto Sans"/>
        <family val="2"/>
      </rPr>
      <t xml:space="preserve">卷 第</t>
    </r>
    <r>
      <rPr>
        <sz val="10"/>
        <rFont val="宋体"/>
        <family val="0"/>
        <charset val="134"/>
      </rPr>
      <t xml:space="preserve">2</t>
    </r>
    <r>
      <rPr>
        <sz val="10"/>
        <rFont val="Noto Sans"/>
        <family val="2"/>
      </rPr>
      <t xml:space="preserve">期</t>
    </r>
  </si>
  <si>
    <t xml:space="preserve">吴静</t>
  </si>
  <si>
    <t xml:space="preserve">271428</t>
  </si>
  <si>
    <r>
      <rPr>
        <sz val="10"/>
        <rFont val="Noto Sans"/>
        <family val="2"/>
      </rPr>
      <t xml:space="preserve">吴静</t>
    </r>
    <r>
      <rPr>
        <sz val="10"/>
        <rFont val="宋体"/>
        <family val="0"/>
        <charset val="134"/>
      </rPr>
      <t xml:space="preserve">* , </t>
    </r>
    <r>
      <rPr>
        <sz val="10"/>
        <rFont val="Noto Sans"/>
        <family val="2"/>
      </rPr>
      <t xml:space="preserve">何慧 </t>
    </r>
    <r>
      <rPr>
        <sz val="10"/>
        <rFont val="宋体"/>
        <family val="0"/>
        <charset val="134"/>
      </rPr>
      <t xml:space="preserve">, </t>
    </r>
    <r>
      <rPr>
        <sz val="10"/>
        <rFont val="Noto Sans"/>
        <family val="2"/>
      </rPr>
      <t xml:space="preserve">奚耕思</t>
    </r>
    <r>
      <rPr>
        <sz val="10"/>
        <rFont val="宋体"/>
        <family val="0"/>
        <charset val="134"/>
      </rPr>
      <t xml:space="preserve">#</t>
    </r>
  </si>
  <si>
    <t xml:space="preserve">黄脸油葫芦与短额负蝗马氏管组织结构比较</t>
  </si>
  <si>
    <t xml:space="preserve">吴艳艳</t>
  </si>
  <si>
    <t xml:space="preserve">271419</t>
  </si>
  <si>
    <r>
      <rPr>
        <sz val="10"/>
        <rFont val="Noto Sans"/>
        <family val="2"/>
      </rPr>
      <t xml:space="preserve">吴艳艳</t>
    </r>
    <r>
      <rPr>
        <sz val="10"/>
        <rFont val="宋体"/>
        <family val="0"/>
        <charset val="134"/>
      </rPr>
      <t xml:space="preserve">*</t>
    </r>
    <r>
      <rPr>
        <sz val="10"/>
        <rFont val="Noto Sans"/>
        <family val="2"/>
      </rPr>
      <t xml:space="preserve">，安书成</t>
    </r>
    <r>
      <rPr>
        <sz val="10"/>
        <rFont val="宋体"/>
        <family val="0"/>
        <charset val="134"/>
      </rPr>
      <t xml:space="preserve">#</t>
    </r>
  </si>
  <si>
    <t xml:space="preserve">不同能量供需下雌性棕色田鼠胃运动的变化</t>
  </si>
  <si>
    <t xml:space="preserve">45</t>
  </si>
  <si>
    <t xml:space="preserve">武宝花</t>
  </si>
  <si>
    <t xml:space="preserve">281668</t>
  </si>
  <si>
    <t xml:space="preserve">Baohua WU*,Tao LI,Xiaoping YU#</t>
  </si>
  <si>
    <t xml:space="preserve">中国秦岭地区红腹锦鸡的冬季食性和消化</t>
  </si>
  <si>
    <t xml:space="preserve">2010,1(1):45-50</t>
  </si>
  <si>
    <t xml:space="preserve">席  博</t>
  </si>
  <si>
    <r>
      <rPr>
        <sz val="9"/>
        <rFont val="Noto Sans"/>
        <family val="2"/>
      </rPr>
      <t xml:space="preserve">席  博</t>
    </r>
    <r>
      <rPr>
        <sz val="9"/>
        <rFont val="宋体"/>
        <family val="0"/>
        <charset val="134"/>
      </rPr>
      <t xml:space="preserve">*</t>
    </r>
  </si>
  <si>
    <r>
      <rPr>
        <sz val="9"/>
        <rFont val="Noto Sans"/>
        <family val="2"/>
      </rPr>
      <t xml:space="preserve">席  博</t>
    </r>
    <r>
      <rPr>
        <sz val="9"/>
        <rFont val="宋体"/>
        <family val="0"/>
        <charset val="134"/>
      </rPr>
      <t xml:space="preserve">*</t>
    </r>
    <r>
      <rPr>
        <sz val="9"/>
        <rFont val="Noto Sans"/>
        <family val="2"/>
      </rPr>
      <t xml:space="preserve">朱志红 李英年</t>
    </r>
    <r>
      <rPr>
        <sz val="9"/>
        <rFont val="宋体"/>
        <family val="0"/>
        <charset val="134"/>
      </rPr>
      <t xml:space="preserve">#</t>
    </r>
    <r>
      <rPr>
        <sz val="9"/>
        <rFont val="Noto Sans"/>
        <family val="2"/>
      </rPr>
      <t xml:space="preserve">王文娟</t>
    </r>
    <r>
      <rPr>
        <sz val="9"/>
        <rFont val="宋体"/>
        <family val="0"/>
        <charset val="134"/>
      </rPr>
      <t xml:space="preserve">*</t>
    </r>
    <r>
      <rPr>
        <sz val="9"/>
        <rFont val="Noto Sans"/>
        <family val="2"/>
      </rPr>
      <t xml:space="preserve">臧岳铭</t>
    </r>
    <r>
      <rPr>
        <sz val="9"/>
        <rFont val="宋体"/>
        <family val="0"/>
        <charset val="134"/>
      </rPr>
      <t xml:space="preserve">*</t>
    </r>
  </si>
  <si>
    <t xml:space="preserve">放牧强度和生境资源对高寒草甸群落补偿能力的影响</t>
  </si>
  <si>
    <t xml:space="preserve">46(1),77-84</t>
  </si>
  <si>
    <t xml:space="preserve">夏頔</t>
  </si>
  <si>
    <t xml:space="preserve">271480</t>
  </si>
  <si>
    <r>
      <rPr>
        <sz val="10"/>
        <rFont val="Noto Sans"/>
        <family val="2"/>
      </rPr>
      <t xml:space="preserve">夏頔</t>
    </r>
    <r>
      <rPr>
        <sz val="10"/>
        <rFont val="宋体"/>
        <family val="0"/>
        <charset val="134"/>
      </rPr>
      <t xml:space="preserve">*</t>
    </r>
    <r>
      <rPr>
        <sz val="10"/>
        <rFont val="Noto Sans"/>
        <family val="2"/>
      </rPr>
      <t xml:space="preserve">，李向民</t>
    </r>
    <r>
      <rPr>
        <sz val="10"/>
        <rFont val="宋体"/>
        <family val="0"/>
        <charset val="134"/>
      </rPr>
      <t xml:space="preserve">#</t>
    </r>
    <r>
      <rPr>
        <sz val="10"/>
        <rFont val="Noto Sans"/>
        <family val="2"/>
      </rPr>
      <t xml:space="preserve">，张蓉</t>
    </r>
  </si>
  <si>
    <t xml:space="preserve">菊叶薯蓣茎段离体快速繁殖技术研究</t>
  </si>
  <si>
    <r>
      <rPr>
        <sz val="10"/>
        <rFont val="Noto Sans"/>
        <family val="2"/>
      </rPr>
      <t xml:space="preserve">第</t>
    </r>
    <r>
      <rPr>
        <sz val="10"/>
        <rFont val="宋体"/>
        <family val="0"/>
        <charset val="134"/>
      </rPr>
      <t xml:space="preserve">33</t>
    </r>
    <r>
      <rPr>
        <sz val="10"/>
        <rFont val="Noto Sans"/>
        <family val="2"/>
      </rPr>
      <t xml:space="preserve">卷第</t>
    </r>
    <r>
      <rPr>
        <sz val="10"/>
        <rFont val="宋体"/>
        <family val="0"/>
        <charset val="134"/>
      </rPr>
      <t xml:space="preserve">4</t>
    </r>
    <r>
      <rPr>
        <sz val="10"/>
        <rFont val="Noto Sans"/>
        <family val="2"/>
      </rPr>
      <t xml:space="preserve">期</t>
    </r>
  </si>
  <si>
    <t xml:space="preserve">肖丽娜</t>
  </si>
  <si>
    <t xml:space="preserve">刘全宏</t>
  </si>
  <si>
    <r>
      <rPr>
        <sz val="10"/>
        <rFont val="Noto Sans"/>
        <family val="2"/>
      </rPr>
      <t xml:space="preserve">刘全宏，肖丽娜</t>
    </r>
    <r>
      <rPr>
        <sz val="10"/>
        <rFont val="宋体"/>
        <family val="0"/>
        <charset val="134"/>
      </rPr>
      <t xml:space="preserve">*</t>
    </r>
    <r>
      <rPr>
        <sz val="10"/>
        <rFont val="Noto Sans"/>
        <family val="2"/>
      </rPr>
      <t xml:space="preserve">，李小颖，王攀，王筱冰，王玉，李晨笛</t>
    </r>
  </si>
  <si>
    <t xml:space="preserve">声化学激活原卟啉Ⅸ杀伤艾氏腹水瘤细胞的分子机理</t>
  </si>
  <si>
    <t xml:space="preserve">54 (5):846-854,2008</t>
  </si>
  <si>
    <r>
      <rPr>
        <sz val="10"/>
        <rFont val="Noto Sans"/>
        <family val="2"/>
      </rPr>
      <t xml:space="preserve">肖丽娜</t>
    </r>
    <r>
      <rPr>
        <sz val="10"/>
        <rFont val="宋体"/>
        <family val="0"/>
        <charset val="134"/>
      </rPr>
      <t xml:space="preserve">*,</t>
    </r>
    <r>
      <rPr>
        <sz val="10"/>
        <rFont val="Noto Sans"/>
        <family val="2"/>
      </rPr>
      <t xml:space="preserve">李小颖</t>
    </r>
    <r>
      <rPr>
        <sz val="10"/>
        <rFont val="宋体"/>
        <family val="0"/>
        <charset val="134"/>
      </rPr>
      <t xml:space="preserve">,</t>
    </r>
    <r>
      <rPr>
        <sz val="10"/>
        <rFont val="Noto Sans"/>
        <family val="2"/>
      </rPr>
      <t xml:space="preserve">王攀</t>
    </r>
    <r>
      <rPr>
        <sz val="10"/>
        <rFont val="宋体"/>
        <family val="0"/>
        <charset val="134"/>
      </rPr>
      <t xml:space="preserve">,</t>
    </r>
    <r>
      <rPr>
        <sz val="10"/>
        <rFont val="Noto Sans"/>
        <family val="2"/>
      </rPr>
      <t xml:space="preserve">王筱冰</t>
    </r>
    <r>
      <rPr>
        <sz val="10"/>
        <rFont val="宋体"/>
        <family val="0"/>
        <charset val="134"/>
      </rPr>
      <t xml:space="preserve">,</t>
    </r>
    <r>
      <rPr>
        <sz val="10"/>
        <rFont val="Noto Sans"/>
        <family val="2"/>
      </rPr>
      <t xml:space="preserve">李玥</t>
    </r>
    <r>
      <rPr>
        <sz val="10"/>
        <rFont val="宋体"/>
        <family val="0"/>
        <charset val="134"/>
      </rPr>
      <t xml:space="preserve">,</t>
    </r>
    <r>
      <rPr>
        <sz val="10"/>
        <rFont val="Noto Sans"/>
        <family val="2"/>
      </rPr>
      <t xml:space="preserve">刘全宏</t>
    </r>
    <r>
      <rPr>
        <sz val="10"/>
        <rFont val="宋体"/>
        <family val="0"/>
        <charset val="134"/>
      </rPr>
      <t xml:space="preserve">#</t>
    </r>
  </si>
  <si>
    <t xml:space="preserve">超声结合原卟啉Ⅸ对艾氏腹水瘤细胞的杀伤作用</t>
  </si>
  <si>
    <r>
      <rPr>
        <sz val="9"/>
        <rFont val="Noto Sans"/>
        <family val="2"/>
      </rPr>
      <t xml:space="preserve">熊晓毅</t>
    </r>
    <r>
      <rPr>
        <sz val="9"/>
        <rFont val="宋体"/>
        <family val="0"/>
        <charset val="134"/>
      </rPr>
      <t xml:space="preserve">*</t>
    </r>
  </si>
  <si>
    <r>
      <rPr>
        <sz val="9"/>
        <rFont val="Noto Sans"/>
        <family val="2"/>
      </rPr>
      <t xml:space="preserve">熊晓毅</t>
    </r>
    <r>
      <rPr>
        <sz val="9"/>
        <rFont val="宋体"/>
        <family val="0"/>
        <charset val="134"/>
      </rPr>
      <t xml:space="preserve">*</t>
    </r>
    <r>
      <rPr>
        <sz val="9"/>
        <rFont val="Noto Sans"/>
        <family val="2"/>
      </rPr>
      <t xml:space="preserve">刘军波</t>
    </r>
    <r>
      <rPr>
        <sz val="9"/>
        <rFont val="宋体"/>
        <family val="0"/>
        <charset val="134"/>
      </rPr>
      <t xml:space="preserve">*</t>
    </r>
    <r>
      <rPr>
        <sz val="9"/>
        <rFont val="Noto Sans"/>
        <family val="2"/>
      </rPr>
      <t xml:space="preserve">何建平 李金钢</t>
    </r>
  </si>
  <si>
    <r>
      <rPr>
        <sz val="9"/>
        <rFont val="Noto Sans"/>
        <family val="2"/>
      </rPr>
      <t xml:space="preserve">甘肃鼢鼠骨骼</t>
    </r>
    <r>
      <rPr>
        <sz val="9"/>
        <rFont val="宋体"/>
        <family val="0"/>
        <charset val="134"/>
      </rPr>
      <t xml:space="preserve">19</t>
    </r>
    <r>
      <rPr>
        <sz val="9"/>
        <rFont val="Noto Sans"/>
        <family val="2"/>
      </rPr>
      <t xml:space="preserve">种氨基酸含量的测定</t>
    </r>
  </si>
  <si>
    <t xml:space="preserve">32(1),48-51</t>
  </si>
  <si>
    <t xml:space="preserve">徐慧娴</t>
  </si>
  <si>
    <t xml:space="preserve">271479</t>
  </si>
  <si>
    <r>
      <rPr>
        <sz val="10"/>
        <rFont val="Noto Sans"/>
        <family val="2"/>
      </rPr>
      <t xml:space="preserve">魏希颖</t>
    </r>
    <r>
      <rPr>
        <sz val="10"/>
        <rFont val="宋体"/>
        <family val="0"/>
        <charset val="134"/>
      </rPr>
      <t xml:space="preserve">#;</t>
    </r>
    <r>
      <rPr>
        <sz val="10"/>
        <rFont val="Noto Sans"/>
        <family val="2"/>
      </rPr>
      <t xml:space="preserve">徐慧娴</t>
    </r>
    <r>
      <rPr>
        <sz val="10"/>
        <rFont val="宋体"/>
        <family val="0"/>
        <charset val="134"/>
      </rPr>
      <t xml:space="preserve">*;</t>
    </r>
    <r>
      <rPr>
        <sz val="10"/>
        <rFont val="Noto Sans"/>
        <family val="2"/>
      </rPr>
      <t xml:space="preserve">杨小军</t>
    </r>
    <r>
      <rPr>
        <sz val="10"/>
        <rFont val="宋体"/>
        <family val="0"/>
        <charset val="134"/>
      </rPr>
      <t xml:space="preserve">;</t>
    </r>
    <r>
      <rPr>
        <sz val="10"/>
        <rFont val="Noto Sans"/>
        <family val="2"/>
      </rPr>
      <t xml:space="preserve">陈康健</t>
    </r>
    <r>
      <rPr>
        <sz val="10"/>
        <rFont val="宋体"/>
        <family val="0"/>
        <charset val="134"/>
      </rPr>
      <t xml:space="preserve">;</t>
    </r>
    <r>
      <rPr>
        <sz val="10"/>
        <rFont val="Noto Sans"/>
        <family val="2"/>
      </rPr>
      <t xml:space="preserve">张玲</t>
    </r>
    <r>
      <rPr>
        <sz val="10"/>
        <rFont val="宋体"/>
        <family val="0"/>
        <charset val="134"/>
      </rPr>
      <t xml:space="preserve">;</t>
    </r>
    <r>
      <rPr>
        <sz val="10"/>
        <rFont val="Noto Sans"/>
        <family val="2"/>
      </rPr>
      <t xml:space="preserve">葛茜</t>
    </r>
    <r>
      <rPr>
        <sz val="10"/>
        <rFont val="宋体"/>
        <family val="0"/>
        <charset val="134"/>
      </rPr>
      <t xml:space="preserve">;</t>
    </r>
    <r>
      <rPr>
        <sz val="10"/>
        <rFont val="Noto Sans"/>
        <family val="2"/>
      </rPr>
      <t xml:space="preserve">曾成鸣</t>
    </r>
    <r>
      <rPr>
        <sz val="10"/>
        <rFont val="宋体"/>
        <family val="0"/>
        <charset val="134"/>
      </rPr>
      <t xml:space="preserve">;</t>
    </r>
  </si>
  <si>
    <r>
      <rPr>
        <sz val="10"/>
        <rFont val="Noto Sans"/>
        <family val="2"/>
      </rPr>
      <t xml:space="preserve">连翘种子油</t>
    </r>
    <r>
      <rPr>
        <sz val="10"/>
        <rFont val="宋体"/>
        <family val="0"/>
        <charset val="134"/>
      </rPr>
      <t xml:space="preserve">GC-MS</t>
    </r>
    <r>
      <rPr>
        <sz val="10"/>
        <rFont val="Noto Sans"/>
        <family val="2"/>
      </rPr>
      <t xml:space="preserve">分析及抗氧化活性研究</t>
    </r>
  </si>
  <si>
    <t xml:space="preserve">阎炜</t>
  </si>
  <si>
    <t xml:space="preserve">271362</t>
  </si>
  <si>
    <r>
      <rPr>
        <sz val="10"/>
        <rFont val="Noto Sans"/>
        <family val="2"/>
      </rPr>
      <t xml:space="preserve">阎炜</t>
    </r>
    <r>
      <rPr>
        <sz val="10"/>
        <rFont val="宋体"/>
        <family val="0"/>
        <charset val="134"/>
      </rPr>
      <t xml:space="preserve">*, </t>
    </r>
    <r>
      <rPr>
        <sz val="10"/>
        <rFont val="Noto Sans"/>
        <family val="2"/>
      </rPr>
      <t xml:space="preserve">　 杨利娟 </t>
    </r>
    <r>
      <rPr>
        <sz val="10"/>
        <rFont val="宋体"/>
        <family val="0"/>
        <charset val="134"/>
      </rPr>
      <t xml:space="preserve">, </t>
    </r>
    <r>
      <rPr>
        <sz val="10"/>
        <rFont val="Noto Sans"/>
        <family val="2"/>
      </rPr>
      <t xml:space="preserve">　 王保军 </t>
    </r>
    <r>
      <rPr>
        <sz val="10"/>
        <rFont val="宋体"/>
        <family val="0"/>
        <charset val="134"/>
      </rPr>
      <t xml:space="preserve">, </t>
    </r>
    <r>
      <rPr>
        <sz val="10"/>
        <rFont val="Noto Sans"/>
        <family val="2"/>
      </rPr>
      <t xml:space="preserve">　 佘小平</t>
    </r>
    <r>
      <rPr>
        <sz val="10"/>
        <rFont val="宋体"/>
        <family val="0"/>
        <charset val="134"/>
      </rPr>
      <t xml:space="preserve">#</t>
    </r>
  </si>
  <si>
    <t xml:space="preserve">生长素和细胞分裂素在光、暗调控气孔运动中的作用及其机制</t>
  </si>
  <si>
    <t xml:space="preserve">杨超</t>
  </si>
  <si>
    <r>
      <rPr>
        <sz val="9"/>
        <rFont val="Noto Sans"/>
        <family val="2"/>
      </rPr>
      <t xml:space="preserve">杨超</t>
    </r>
    <r>
      <rPr>
        <sz val="9"/>
        <rFont val="宋体"/>
        <family val="0"/>
        <charset val="134"/>
      </rPr>
      <t xml:space="preserve">*</t>
    </r>
    <r>
      <rPr>
        <sz val="9"/>
        <rFont val="Noto Sans"/>
        <family val="2"/>
      </rPr>
      <t xml:space="preserve">，雷富民，黄原</t>
    </r>
    <r>
      <rPr>
        <sz val="9"/>
        <rFont val="宋体"/>
        <family val="0"/>
        <charset val="134"/>
      </rPr>
      <t xml:space="preserve"># </t>
    </r>
  </si>
  <si>
    <t xml:space="preserve">地山雀线粒体基因组全序列的测定和分析</t>
  </si>
  <si>
    <t xml:space="preserve">2010-08</t>
  </si>
  <si>
    <t xml:space="preserve">杨敏</t>
  </si>
  <si>
    <t xml:space="preserve">271405</t>
  </si>
  <si>
    <r>
      <rPr>
        <sz val="10"/>
        <rFont val="Noto Sans"/>
        <family val="2"/>
      </rPr>
      <t xml:space="preserve">杨敏</t>
    </r>
    <r>
      <rPr>
        <sz val="10"/>
        <rFont val="宋体"/>
        <family val="0"/>
        <charset val="134"/>
      </rPr>
      <t xml:space="preserve">* </t>
    </r>
    <r>
      <rPr>
        <sz val="10"/>
        <rFont val="Noto Sans"/>
        <family val="2"/>
      </rPr>
      <t xml:space="preserve">任晓燕  尤平</t>
    </r>
    <r>
      <rPr>
        <sz val="10"/>
        <rFont val="宋体"/>
        <family val="0"/>
        <charset val="134"/>
      </rPr>
      <t xml:space="preserve">#</t>
    </r>
  </si>
  <si>
    <t xml:space="preserve">鱼类三代虫分子生物学的研究进展</t>
  </si>
  <si>
    <t xml:space="preserve">2010-1-28</t>
  </si>
  <si>
    <t xml:space="preserve">杨薇</t>
  </si>
  <si>
    <t xml:space="preserve">271433</t>
  </si>
  <si>
    <r>
      <rPr>
        <sz val="10"/>
        <rFont val="Noto Sans"/>
        <family val="2"/>
      </rPr>
      <t xml:space="preserve">杨薇</t>
    </r>
    <r>
      <rPr>
        <sz val="10"/>
        <rFont val="宋体"/>
        <family val="0"/>
        <charset val="134"/>
      </rPr>
      <t xml:space="preserve">*</t>
    </r>
    <r>
      <rPr>
        <sz val="10"/>
        <rFont val="Noto Sans"/>
        <family val="2"/>
      </rPr>
      <t xml:space="preserve">，陈怡平，贺军民</t>
    </r>
    <r>
      <rPr>
        <sz val="10"/>
        <rFont val="宋体"/>
        <family val="0"/>
        <charset val="134"/>
      </rPr>
      <t xml:space="preserve">#</t>
    </r>
  </si>
  <si>
    <r>
      <rPr>
        <sz val="10"/>
        <rFont val="Noto Sans"/>
        <family val="2"/>
      </rPr>
      <t xml:space="preserve">外源</t>
    </r>
    <r>
      <rPr>
        <sz val="10"/>
        <rFont val="宋体"/>
        <family val="0"/>
        <charset val="134"/>
      </rPr>
      <t xml:space="preserve">NO</t>
    </r>
    <r>
      <rPr>
        <sz val="10"/>
        <rFont val="Noto Sans"/>
        <family val="2"/>
      </rPr>
      <t xml:space="preserve">和</t>
    </r>
    <r>
      <rPr>
        <sz val="10"/>
        <rFont val="宋体"/>
        <family val="0"/>
        <charset val="134"/>
      </rPr>
      <t xml:space="preserve">CaCl2</t>
    </r>
    <r>
      <rPr>
        <sz val="10"/>
        <rFont val="Noto Sans"/>
        <family val="2"/>
      </rPr>
      <t xml:space="preserve">对丹参种子活力的影响</t>
    </r>
  </si>
  <si>
    <t xml:space="preserve">2009-2-25</t>
  </si>
  <si>
    <t xml:space="preserve">杨小军</t>
  </si>
  <si>
    <t xml:space="preserve">271478</t>
  </si>
  <si>
    <r>
      <rPr>
        <sz val="10"/>
        <rFont val="Noto Sans"/>
        <family val="2"/>
      </rPr>
      <t xml:space="preserve">杨小军</t>
    </r>
    <r>
      <rPr>
        <sz val="10"/>
        <rFont val="宋体"/>
        <family val="0"/>
        <charset val="134"/>
      </rPr>
      <t xml:space="preserve">*</t>
    </r>
    <r>
      <rPr>
        <sz val="10"/>
        <rFont val="Noto Sans"/>
        <family val="2"/>
      </rPr>
      <t xml:space="preserve">魏希颖</t>
    </r>
    <r>
      <rPr>
        <sz val="10"/>
        <rFont val="宋体"/>
        <family val="0"/>
        <charset val="134"/>
      </rPr>
      <t xml:space="preserve">#</t>
    </r>
    <r>
      <rPr>
        <sz val="10"/>
        <rFont val="Noto Sans"/>
        <family val="2"/>
      </rPr>
      <t xml:space="preserve">徐慧娴</t>
    </r>
  </si>
  <si>
    <t xml:space="preserve">丹参酮自乳化药物传递系统的初步研究</t>
  </si>
  <si>
    <r>
      <rPr>
        <sz val="10"/>
        <rFont val="宋体"/>
        <family val="0"/>
        <charset val="134"/>
      </rPr>
      <t xml:space="preserve">40</t>
    </r>
    <r>
      <rPr>
        <sz val="10"/>
        <rFont val="Noto Sans"/>
        <family val="2"/>
      </rPr>
      <t xml:space="preserve">（</t>
    </r>
    <r>
      <rPr>
        <sz val="10"/>
        <rFont val="宋体"/>
        <family val="0"/>
        <charset val="134"/>
      </rPr>
      <t xml:space="preserve">9</t>
    </r>
    <r>
      <rPr>
        <sz val="10"/>
        <rFont val="Noto Sans"/>
        <family val="2"/>
      </rPr>
      <t xml:space="preserve">）</t>
    </r>
  </si>
  <si>
    <t xml:space="preserve">于鹏</t>
  </si>
  <si>
    <t xml:space="preserve">271439</t>
  </si>
  <si>
    <r>
      <rPr>
        <sz val="10"/>
        <rFont val="Noto Sans"/>
        <family val="2"/>
      </rPr>
      <t xml:space="preserve">于鹏</t>
    </r>
    <r>
      <rPr>
        <sz val="10"/>
        <rFont val="宋体"/>
        <family val="0"/>
        <charset val="134"/>
      </rPr>
      <t xml:space="preserve">*</t>
    </r>
    <r>
      <rPr>
        <sz val="10"/>
        <rFont val="Noto Sans"/>
        <family val="2"/>
      </rPr>
      <t xml:space="preserve">、贾蕊、安小雷、邰发道</t>
    </r>
    <r>
      <rPr>
        <sz val="10"/>
        <rFont val="宋体"/>
        <family val="0"/>
        <charset val="134"/>
      </rPr>
      <t xml:space="preserve">#</t>
    </r>
  </si>
  <si>
    <t xml:space="preserve">父本剥夺对子代棕色田鼠同性间行为及相关脑区</t>
  </si>
  <si>
    <t xml:space="preserve">2010.45(3)</t>
  </si>
  <si>
    <t xml:space="preserve">余伶</t>
  </si>
  <si>
    <r>
      <rPr>
        <sz val="9"/>
        <rFont val="Noto Sans"/>
        <family val="2"/>
      </rPr>
      <t xml:space="preserve">余伶</t>
    </r>
    <r>
      <rPr>
        <sz val="9"/>
        <rFont val="宋体"/>
        <family val="0"/>
        <charset val="134"/>
      </rPr>
      <t xml:space="preserve">*</t>
    </r>
    <r>
      <rPr>
        <sz val="9"/>
        <rFont val="Noto Sans"/>
        <family val="2"/>
      </rPr>
      <t xml:space="preserve">，安书成</t>
    </r>
    <r>
      <rPr>
        <sz val="9"/>
        <rFont val="宋体"/>
        <family val="0"/>
        <charset val="134"/>
      </rPr>
      <t xml:space="preserve"># </t>
    </r>
    <r>
      <rPr>
        <sz val="9"/>
        <rFont val="Noto Sans"/>
        <family val="2"/>
      </rPr>
      <t xml:space="preserve">，廉婷</t>
    </r>
  </si>
  <si>
    <r>
      <rPr>
        <sz val="10"/>
        <rFont val="Noto Sans"/>
        <family val="2"/>
      </rPr>
      <t xml:space="preserve">海马</t>
    </r>
    <r>
      <rPr>
        <sz val="10"/>
        <rFont val="宋体"/>
        <family val="0"/>
        <charset val="134"/>
      </rPr>
      <t xml:space="preserve">NMDA</t>
    </r>
    <r>
      <rPr>
        <sz val="10"/>
        <rFont val="Noto Sans"/>
        <family val="2"/>
      </rPr>
      <t xml:space="preserve">受体与神经肽</t>
    </r>
    <r>
      <rPr>
        <sz val="10"/>
        <rFont val="宋体"/>
        <family val="0"/>
        <charset val="134"/>
      </rPr>
      <t xml:space="preserve">Y</t>
    </r>
    <r>
      <rPr>
        <sz val="10"/>
        <rFont val="Noto Sans"/>
        <family val="2"/>
      </rPr>
      <t xml:space="preserve">在慢性应激性抑郁发生中的作用及其关系</t>
    </r>
  </si>
  <si>
    <t xml:space="preserve">62(1):14-22</t>
  </si>
  <si>
    <t xml:space="preserve">曾慧花</t>
  </si>
  <si>
    <t xml:space="preserve">B29145</t>
  </si>
  <si>
    <r>
      <rPr>
        <sz val="10"/>
        <rFont val="Noto Sans"/>
        <family val="2"/>
      </rPr>
      <t xml:space="preserve">曾慧花</t>
    </r>
    <r>
      <rPr>
        <sz val="10"/>
        <rFont val="宋体"/>
        <family val="0"/>
        <charset val="134"/>
      </rPr>
      <t xml:space="preserve">* </t>
    </r>
    <r>
      <rPr>
        <sz val="10"/>
        <rFont val="Noto Sans"/>
        <family val="2"/>
      </rPr>
      <t xml:space="preserve">郑哲民</t>
    </r>
    <r>
      <rPr>
        <sz val="10"/>
        <rFont val="宋体"/>
        <family val="0"/>
        <charset val="134"/>
      </rPr>
      <t xml:space="preserve">#</t>
    </r>
  </si>
  <si>
    <r>
      <rPr>
        <sz val="10"/>
        <rFont val="Noto Sans"/>
        <family val="2"/>
      </rPr>
      <t xml:space="preserve">柯蚱属</t>
    </r>
    <r>
      <rPr>
        <sz val="10"/>
        <rFont val="宋体"/>
        <family val="0"/>
        <charset val="134"/>
      </rPr>
      <t xml:space="preserve">1</t>
    </r>
    <r>
      <rPr>
        <sz val="10"/>
        <rFont val="Noto Sans"/>
        <family val="2"/>
      </rPr>
      <t xml:space="preserve">新种及小突眼蚱雌性的首次发现（直翅目：蚱科）</t>
    </r>
  </si>
  <si>
    <r>
      <rPr>
        <sz val="10"/>
        <rFont val="宋体"/>
        <family val="0"/>
        <charset val="134"/>
      </rPr>
      <t xml:space="preserve">29</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郑哲民</t>
    </r>
    <r>
      <rPr>
        <sz val="10"/>
        <rFont val="宋体"/>
        <family val="0"/>
        <charset val="134"/>
      </rPr>
      <t xml:space="preserve">*#  </t>
    </r>
    <r>
      <rPr>
        <sz val="10"/>
        <rFont val="Noto Sans"/>
        <family val="2"/>
      </rPr>
      <t xml:space="preserve">曾慧花</t>
    </r>
  </si>
  <si>
    <t xml:space="preserve">中国拟台蚱属的研究及一新种记述（直翅目：蚱科）</t>
  </si>
  <si>
    <r>
      <rPr>
        <sz val="10"/>
        <rFont val="宋体"/>
        <family val="0"/>
        <charset val="134"/>
      </rPr>
      <t xml:space="preserve">53</t>
    </r>
    <r>
      <rPr>
        <sz val="10"/>
        <rFont val="Noto Sans"/>
        <family val="2"/>
      </rPr>
      <t xml:space="preserve">（</t>
    </r>
    <r>
      <rPr>
        <sz val="10"/>
        <rFont val="宋体"/>
        <family val="0"/>
        <charset val="134"/>
      </rPr>
      <t xml:space="preserve">3</t>
    </r>
    <r>
      <rPr>
        <sz val="10"/>
        <rFont val="Noto Sans"/>
        <family val="2"/>
      </rPr>
      <t xml:space="preserve">）</t>
    </r>
  </si>
  <si>
    <t xml:space="preserve">曾爽艳</t>
  </si>
  <si>
    <t xml:space="preserve">261423</t>
  </si>
  <si>
    <r>
      <rPr>
        <sz val="10"/>
        <rFont val="Noto Sans"/>
        <family val="2"/>
      </rPr>
      <t xml:space="preserve">曾爽艳</t>
    </r>
    <r>
      <rPr>
        <sz val="10"/>
        <rFont val="宋体"/>
        <family val="0"/>
        <charset val="134"/>
      </rPr>
      <t xml:space="preserve">*</t>
    </r>
    <r>
      <rPr>
        <sz val="10"/>
        <rFont val="Noto Sans"/>
        <family val="2"/>
      </rPr>
      <t xml:space="preserve">邰发道</t>
    </r>
    <r>
      <rPr>
        <sz val="10"/>
        <rFont val="宋体"/>
        <family val="0"/>
        <charset val="134"/>
      </rPr>
      <t xml:space="preserve">#</t>
    </r>
    <r>
      <rPr>
        <sz val="10"/>
        <rFont val="Noto Sans"/>
        <family val="2"/>
      </rPr>
      <t xml:space="preserve">翟培源，袁爱芳，贾蕊，张霞</t>
    </r>
  </si>
  <si>
    <t xml:space="preserve">Effect of daidzein on anxiety, social behavior and spatial learning in male Balb/cJ mice</t>
  </si>
  <si>
    <t xml:space="preserve">96 (2010) 16–23</t>
  </si>
  <si>
    <t xml:space="preserve">张冠博</t>
  </si>
  <si>
    <t xml:space="preserve">271455</t>
  </si>
  <si>
    <r>
      <rPr>
        <sz val="10"/>
        <rFont val="Noto Sans"/>
        <family val="2"/>
      </rPr>
      <t xml:space="preserve">杨建雄</t>
    </r>
    <r>
      <rPr>
        <sz val="10"/>
        <rFont val="宋体"/>
        <family val="0"/>
        <charset val="134"/>
      </rPr>
      <t xml:space="preserve">#</t>
    </r>
  </si>
  <si>
    <t xml:space="preserve">Cardioprotective Effect of SMND-309, A Novel Derivate of Salvianolic Acid B on Acute Myocardial Infarction in Rats</t>
  </si>
  <si>
    <r>
      <rPr>
        <sz val="10"/>
        <rFont val="宋体"/>
        <family val="0"/>
        <charset val="134"/>
      </rPr>
      <t xml:space="preserve">106</t>
    </r>
    <r>
      <rPr>
        <sz val="10"/>
        <rFont val="Noto Sans"/>
        <family val="2"/>
      </rPr>
      <t xml:space="preserve">卷</t>
    </r>
    <r>
      <rPr>
        <sz val="10"/>
        <rFont val="宋体"/>
        <family val="0"/>
        <charset val="134"/>
      </rPr>
      <t xml:space="preserve">4</t>
    </r>
    <r>
      <rPr>
        <sz val="10"/>
        <rFont val="Noto Sans"/>
        <family val="2"/>
      </rPr>
      <t xml:space="preserve">期</t>
    </r>
  </si>
  <si>
    <t xml:space="preserve">张红利</t>
  </si>
  <si>
    <t xml:space="preserve">271450</t>
  </si>
  <si>
    <r>
      <rPr>
        <sz val="10"/>
        <rFont val="Noto Sans"/>
        <family val="2"/>
      </rPr>
      <t xml:space="preserve">张红利</t>
    </r>
    <r>
      <rPr>
        <sz val="10"/>
        <rFont val="宋体"/>
        <family val="0"/>
        <charset val="134"/>
      </rPr>
      <t xml:space="preserve">*,</t>
    </r>
    <r>
      <rPr>
        <sz val="10"/>
        <rFont val="Noto Sans"/>
        <family val="2"/>
      </rPr>
      <t xml:space="preserve">郁　兵</t>
    </r>
    <r>
      <rPr>
        <sz val="10"/>
        <rFont val="宋体"/>
        <family val="0"/>
        <charset val="134"/>
      </rPr>
      <t xml:space="preserve">,</t>
    </r>
    <r>
      <rPr>
        <sz val="10"/>
        <rFont val="Noto Sans"/>
        <family val="2"/>
      </rPr>
      <t xml:space="preserve">何　宇</t>
    </r>
    <r>
      <rPr>
        <sz val="10"/>
        <rFont val="宋体"/>
        <family val="0"/>
        <charset val="134"/>
      </rPr>
      <t xml:space="preserve">,</t>
    </r>
    <r>
      <rPr>
        <sz val="10"/>
        <rFont val="Noto Sans"/>
        <family val="2"/>
      </rPr>
      <t xml:space="preserve">杨章民</t>
    </r>
    <r>
      <rPr>
        <sz val="10"/>
        <rFont val="宋体"/>
        <family val="0"/>
        <charset val="134"/>
      </rPr>
      <t xml:space="preserve">#</t>
    </r>
  </si>
  <si>
    <t xml:space="preserve">蛇毒丝氨酸蛋白酶的研究进展</t>
  </si>
  <si>
    <r>
      <rPr>
        <sz val="10"/>
        <rFont val="宋体"/>
        <family val="0"/>
        <charset val="134"/>
      </rPr>
      <t xml:space="preserve">56</t>
    </r>
    <r>
      <rPr>
        <sz val="10"/>
        <rFont val="Noto Sans"/>
        <family val="2"/>
      </rPr>
      <t xml:space="preserve">（</t>
    </r>
    <r>
      <rPr>
        <sz val="10"/>
        <rFont val="宋体"/>
        <family val="0"/>
        <charset val="134"/>
      </rPr>
      <t xml:space="preserve">2</t>
    </r>
    <r>
      <rPr>
        <sz val="10"/>
        <rFont val="Noto Sans"/>
        <family val="2"/>
      </rPr>
      <t xml:space="preserve">）</t>
    </r>
  </si>
  <si>
    <t xml:space="preserve">张慧红</t>
  </si>
  <si>
    <t xml:space="preserve">郑哲民，张慧红，党利红</t>
  </si>
  <si>
    <t xml:space="preserve">琼桂地区短翼蚱科二新种（直翅目）</t>
  </si>
  <si>
    <t xml:space="preserve">31(1): 1-5</t>
  </si>
  <si>
    <t xml:space="preserve">271446</t>
  </si>
  <si>
    <r>
      <rPr>
        <sz val="10"/>
        <rFont val="Noto Sans"/>
        <family val="2"/>
      </rPr>
      <t xml:space="preserve">张静</t>
    </r>
    <r>
      <rPr>
        <sz val="10"/>
        <rFont val="宋体"/>
        <family val="0"/>
        <charset val="134"/>
      </rPr>
      <t xml:space="preserve">*</t>
    </r>
    <r>
      <rPr>
        <sz val="10"/>
        <rFont val="Noto Sans"/>
        <family val="2"/>
      </rPr>
      <t xml:space="preserve">，汤薇，王攀，赵萍，秦晓飞，张龙龙</t>
    </r>
  </si>
  <si>
    <t xml:space="preserve">线粒体凋亡通路在声动力学疗法诱导肿瘤细胞凋亡中的作用</t>
  </si>
  <si>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 第</t>
    </r>
    <r>
      <rPr>
        <sz val="10"/>
        <rFont val="宋体"/>
        <family val="0"/>
        <charset val="134"/>
      </rPr>
      <t xml:space="preserve">26</t>
    </r>
    <r>
      <rPr>
        <sz val="10"/>
        <rFont val="Noto Sans"/>
        <family val="2"/>
      </rPr>
      <t xml:space="preserve">卷第</t>
    </r>
    <r>
      <rPr>
        <sz val="10"/>
        <rFont val="宋体"/>
        <family val="0"/>
        <charset val="134"/>
      </rPr>
      <t xml:space="preserve">2</t>
    </r>
    <r>
      <rPr>
        <sz val="10"/>
        <rFont val="Noto Sans"/>
        <family val="2"/>
      </rPr>
      <t xml:space="preserve">期</t>
    </r>
  </si>
  <si>
    <t xml:space="preserve">张楠楠</t>
  </si>
  <si>
    <t xml:space="preserve">271438</t>
  </si>
  <si>
    <r>
      <rPr>
        <sz val="10"/>
        <rFont val="Noto Sans"/>
        <family val="2"/>
      </rPr>
      <t xml:space="preserve">张楠楠</t>
    </r>
    <r>
      <rPr>
        <sz val="10"/>
        <rFont val="宋体"/>
        <family val="0"/>
        <charset val="134"/>
      </rPr>
      <t xml:space="preserve">*</t>
    </r>
    <r>
      <rPr>
        <sz val="10"/>
        <rFont val="Noto Sans"/>
        <family val="2"/>
      </rPr>
      <t xml:space="preserve">，魏丽丽，强荣兵，侯颖春</t>
    </r>
    <r>
      <rPr>
        <sz val="10"/>
        <rFont val="宋体"/>
        <family val="0"/>
        <charset val="134"/>
      </rPr>
      <t xml:space="preserve">#</t>
    </r>
  </si>
  <si>
    <t xml:space="preserve">黏着斑激酶与肿瘤侵袭转移</t>
  </si>
  <si>
    <r>
      <rPr>
        <sz val="10"/>
        <rFont val="Noto Sans"/>
        <family val="2"/>
      </rPr>
      <t xml:space="preserve">第</t>
    </r>
    <r>
      <rPr>
        <sz val="10"/>
        <rFont val="宋体"/>
        <family val="0"/>
        <charset val="134"/>
      </rPr>
      <t xml:space="preserve">6</t>
    </r>
    <r>
      <rPr>
        <sz val="10"/>
        <rFont val="Noto Sans"/>
        <family val="2"/>
      </rPr>
      <t xml:space="preserve">卷 第</t>
    </r>
    <r>
      <rPr>
        <sz val="10"/>
        <rFont val="宋体"/>
        <family val="0"/>
        <charset val="134"/>
      </rPr>
      <t xml:space="preserve">3</t>
    </r>
    <r>
      <rPr>
        <sz val="10"/>
        <rFont val="Noto Sans"/>
        <family val="2"/>
      </rPr>
      <t xml:space="preserve">期</t>
    </r>
  </si>
  <si>
    <t xml:space="preserve">张宁</t>
  </si>
  <si>
    <t xml:space="preserve">271392</t>
  </si>
  <si>
    <r>
      <rPr>
        <sz val="10"/>
        <rFont val="Noto Sans"/>
        <family val="2"/>
      </rPr>
      <t xml:space="preserve">张宁</t>
    </r>
    <r>
      <rPr>
        <sz val="10"/>
        <rFont val="宋体"/>
        <family val="0"/>
        <charset val="134"/>
      </rPr>
      <t xml:space="preserve">*, </t>
    </r>
    <r>
      <rPr>
        <sz val="10"/>
        <rFont val="Noto Sans"/>
        <family val="2"/>
      </rPr>
      <t xml:space="preserve">张慧敏</t>
    </r>
    <r>
      <rPr>
        <sz val="10"/>
        <rFont val="宋体"/>
        <family val="0"/>
        <charset val="134"/>
      </rPr>
      <t xml:space="preserve">, </t>
    </r>
    <r>
      <rPr>
        <sz val="10"/>
        <rFont val="Noto Sans"/>
        <family val="2"/>
      </rPr>
      <t xml:space="preserve">刘志强</t>
    </r>
    <r>
      <rPr>
        <sz val="10"/>
        <rFont val="宋体"/>
        <family val="0"/>
        <charset val="134"/>
      </rPr>
      <t xml:space="preserve">, </t>
    </r>
    <r>
      <rPr>
        <sz val="10"/>
        <rFont val="Noto Sans"/>
        <family val="2"/>
      </rPr>
      <t xml:space="preserve">丁学利，杨明浩</t>
    </r>
    <r>
      <rPr>
        <sz val="10"/>
        <rFont val="宋体"/>
        <family val="0"/>
        <charset val="134"/>
      </rPr>
      <t xml:space="preserve">, </t>
    </r>
    <r>
      <rPr>
        <sz val="10"/>
        <rFont val="Noto Sans"/>
        <family val="2"/>
      </rPr>
      <t xml:space="preserve">古华光</t>
    </r>
    <r>
      <rPr>
        <sz val="10"/>
        <rFont val="宋体"/>
        <family val="0"/>
        <charset val="134"/>
      </rPr>
      <t xml:space="preserve">#, </t>
    </r>
    <r>
      <rPr>
        <sz val="10"/>
        <rFont val="Noto Sans"/>
        <family val="2"/>
      </rPr>
      <t xml:space="preserve">任维</t>
    </r>
  </si>
  <si>
    <t xml:space="preserve">Stochastic Alternating Dynamics for Synchronous EAD-Like Beating Rhythms in Cultured Cardiac Myocytes</t>
  </si>
  <si>
    <t xml:space="preserve">281762</t>
  </si>
  <si>
    <t xml:space="preserve">许恩祈 王振晔 董亚非</t>
  </si>
  <si>
    <r>
      <rPr>
        <sz val="10"/>
        <rFont val="Noto Sans"/>
        <family val="2"/>
      </rPr>
      <t xml:space="preserve">公交网络最优道路选择的</t>
    </r>
    <r>
      <rPr>
        <sz val="10"/>
        <rFont val="宋体"/>
        <family val="0"/>
        <charset val="134"/>
      </rPr>
      <t xml:space="preserve">DNA</t>
    </r>
    <r>
      <rPr>
        <sz val="10"/>
        <rFont val="Noto Sans"/>
        <family val="2"/>
      </rPr>
      <t xml:space="preserve">计算</t>
    </r>
  </si>
  <si>
    <r>
      <rPr>
        <sz val="10"/>
        <rFont val="宋体"/>
        <family val="0"/>
        <charset val="134"/>
      </rPr>
      <t xml:space="preserve">2009</t>
    </r>
    <r>
      <rPr>
        <sz val="10"/>
        <rFont val="Noto Sans"/>
        <family val="2"/>
      </rPr>
      <t xml:space="preserve">年第四次仿生计算国际会议：理论与应用会议文集</t>
    </r>
  </si>
  <si>
    <t xml:space="preserve">张蓉</t>
  </si>
  <si>
    <t xml:space="preserve">271482</t>
  </si>
  <si>
    <r>
      <rPr>
        <sz val="10"/>
        <rFont val="Noto Sans"/>
        <family val="2"/>
      </rPr>
      <t xml:space="preserve">张蓉</t>
    </r>
    <r>
      <rPr>
        <sz val="10"/>
        <rFont val="宋体"/>
        <family val="0"/>
        <charset val="134"/>
      </rPr>
      <t xml:space="preserve">*</t>
    </r>
    <r>
      <rPr>
        <sz val="10"/>
        <rFont val="Noto Sans"/>
        <family val="2"/>
      </rPr>
      <t xml:space="preserve">，李向民</t>
    </r>
    <r>
      <rPr>
        <sz val="10"/>
        <rFont val="宋体"/>
        <family val="0"/>
        <charset val="134"/>
      </rPr>
      <t xml:space="preserve">#</t>
    </r>
    <r>
      <rPr>
        <sz val="10"/>
        <rFont val="Noto Sans"/>
        <family val="2"/>
      </rPr>
      <t xml:space="preserve">，夏頔</t>
    </r>
  </si>
  <si>
    <t xml:space="preserve">蓣组培快繁中常见的几个问题及对策</t>
  </si>
  <si>
    <r>
      <rPr>
        <sz val="10"/>
        <rFont val="宋体"/>
        <family val="0"/>
        <charset val="134"/>
      </rPr>
      <t xml:space="preserve">56</t>
    </r>
    <r>
      <rPr>
        <sz val="10"/>
        <rFont val="Noto Sans"/>
        <family val="2"/>
      </rPr>
      <t xml:space="preserve">卷</t>
    </r>
    <r>
      <rPr>
        <sz val="10"/>
        <rFont val="宋体"/>
        <family val="0"/>
        <charset val="134"/>
      </rPr>
      <t xml:space="preserve">3</t>
    </r>
    <r>
      <rPr>
        <sz val="10"/>
        <rFont val="Noto Sans"/>
        <family val="2"/>
      </rPr>
      <t xml:space="preserve">期</t>
    </r>
  </si>
  <si>
    <t xml:space="preserve">张延妮</t>
  </si>
  <si>
    <t xml:space="preserve">B26128</t>
  </si>
  <si>
    <r>
      <rPr>
        <sz val="10"/>
        <rFont val="Noto Sans"/>
        <family val="2"/>
      </rPr>
      <t xml:space="preserve">张延妮</t>
    </r>
    <r>
      <rPr>
        <sz val="10"/>
        <rFont val="宋体"/>
        <family val="0"/>
        <charset val="134"/>
      </rPr>
      <t xml:space="preserve">; </t>
    </r>
    <r>
      <rPr>
        <sz val="10"/>
        <rFont val="Noto Sans"/>
        <family val="2"/>
      </rPr>
      <t xml:space="preserve">李明华</t>
    </r>
    <r>
      <rPr>
        <sz val="10"/>
        <rFont val="宋体"/>
        <family val="0"/>
        <charset val="134"/>
      </rPr>
      <t xml:space="preserve">; </t>
    </r>
    <r>
      <rPr>
        <sz val="10"/>
        <rFont val="Noto Sans"/>
        <family val="2"/>
      </rPr>
      <t xml:space="preserve">岳宣峰</t>
    </r>
    <r>
      <rPr>
        <sz val="10"/>
        <rFont val="宋体"/>
        <family val="0"/>
        <charset val="134"/>
      </rPr>
      <t xml:space="preserve">; </t>
    </r>
    <r>
      <rPr>
        <sz val="10"/>
        <rFont val="Noto Sans"/>
        <family val="2"/>
      </rPr>
      <t xml:space="preserve">邱建英</t>
    </r>
  </si>
  <si>
    <r>
      <rPr>
        <sz val="10"/>
        <rFont val="Noto Sans"/>
        <family val="2"/>
      </rPr>
      <t xml:space="preserve">心肌细胞膜</t>
    </r>
    <r>
      <rPr>
        <sz val="10"/>
        <rFont val="宋体"/>
        <family val="0"/>
        <charset val="134"/>
      </rPr>
      <t xml:space="preserve">ATP</t>
    </r>
    <r>
      <rPr>
        <sz val="10"/>
        <rFont val="Noto Sans"/>
        <family val="2"/>
      </rPr>
      <t xml:space="preserve">酶活性在线测定及变化规律研究</t>
    </r>
  </si>
  <si>
    <r>
      <rPr>
        <sz val="10"/>
        <rFont val="宋体"/>
        <family val="0"/>
        <charset val="134"/>
      </rPr>
      <t xml:space="preserve">28</t>
    </r>
    <r>
      <rPr>
        <sz val="10"/>
        <rFont val="Noto Sans"/>
        <family val="2"/>
      </rPr>
      <t xml:space="preserve">，</t>
    </r>
    <r>
      <rPr>
        <sz val="10"/>
        <rFont val="宋体"/>
        <family val="0"/>
        <charset val="134"/>
      </rPr>
      <t xml:space="preserve">1</t>
    </r>
  </si>
  <si>
    <t xml:space="preserve">张耀君</t>
  </si>
  <si>
    <t xml:space="preserve">271431</t>
  </si>
  <si>
    <r>
      <rPr>
        <sz val="10"/>
        <rFont val="Noto Sans"/>
        <family val="2"/>
      </rPr>
      <t xml:space="preserve">张耀君</t>
    </r>
    <r>
      <rPr>
        <sz val="10"/>
        <rFont val="宋体"/>
        <family val="0"/>
        <charset val="134"/>
      </rPr>
      <t xml:space="preserve">*, </t>
    </r>
    <r>
      <rPr>
        <sz val="10"/>
        <rFont val="Noto Sans"/>
        <family val="2"/>
      </rPr>
      <t xml:space="preserve">王昭晖</t>
    </r>
    <r>
      <rPr>
        <sz val="10"/>
        <rFont val="宋体"/>
        <family val="0"/>
        <charset val="134"/>
      </rPr>
      <t xml:space="preserve">, </t>
    </r>
    <r>
      <rPr>
        <sz val="10"/>
        <rFont val="Noto Sans"/>
        <family val="2"/>
      </rPr>
      <t xml:space="preserve">文瑞丽</t>
    </r>
    <r>
      <rPr>
        <sz val="10"/>
        <rFont val="宋体"/>
        <family val="0"/>
        <charset val="134"/>
      </rPr>
      <t xml:space="preserve">, </t>
    </r>
    <r>
      <rPr>
        <sz val="10"/>
        <rFont val="Noto Sans"/>
        <family val="2"/>
      </rPr>
      <t xml:space="preserve">师红</t>
    </r>
    <r>
      <rPr>
        <sz val="10"/>
        <rFont val="宋体"/>
        <family val="0"/>
        <charset val="134"/>
      </rPr>
      <t xml:space="preserve">, </t>
    </r>
    <r>
      <rPr>
        <sz val="10"/>
        <rFont val="Noto Sans"/>
        <family val="2"/>
      </rPr>
      <t xml:space="preserve">吴民耀</t>
    </r>
    <r>
      <rPr>
        <sz val="10"/>
        <rFont val="宋体"/>
        <family val="0"/>
        <charset val="134"/>
      </rPr>
      <t xml:space="preserve">#</t>
    </r>
  </si>
  <si>
    <t xml:space="preserve">家畜类腔前卵泡体外分离方法及其影响因素研究进展</t>
  </si>
  <si>
    <t xml:space="preserve">B28166</t>
  </si>
  <si>
    <r>
      <rPr>
        <sz val="10"/>
        <rFont val="Noto Sans"/>
        <family val="2"/>
      </rPr>
      <t xml:space="preserve">张媛</t>
    </r>
    <r>
      <rPr>
        <sz val="10"/>
        <rFont val="宋体"/>
        <family val="0"/>
        <charset val="134"/>
      </rPr>
      <t xml:space="preserve">*</t>
    </r>
    <r>
      <rPr>
        <sz val="10"/>
        <rFont val="Noto Sans"/>
        <family val="2"/>
      </rPr>
      <t xml:space="preserve">，王喆之</t>
    </r>
    <r>
      <rPr>
        <sz val="10"/>
        <rFont val="宋体"/>
        <family val="0"/>
        <charset val="134"/>
      </rPr>
      <t xml:space="preserve">#</t>
    </r>
  </si>
  <si>
    <t xml:space="preserve">Phenolic composition and antioxidant activities of two Phlomis species: A correlation study</t>
  </si>
  <si>
    <t xml:space="preserve">2009-8-5</t>
  </si>
  <si>
    <r>
      <rPr>
        <sz val="10"/>
        <rFont val="宋体"/>
        <family val="0"/>
        <charset val="134"/>
      </rPr>
      <t xml:space="preserve">332</t>
    </r>
    <r>
      <rPr>
        <sz val="10"/>
        <rFont val="Noto Sans"/>
        <family val="2"/>
      </rPr>
      <t xml:space="preserve">卷第</t>
    </r>
    <r>
      <rPr>
        <sz val="10"/>
        <rFont val="宋体"/>
        <family val="0"/>
        <charset val="134"/>
      </rPr>
      <t xml:space="preserve">9</t>
    </r>
    <r>
      <rPr>
        <sz val="10"/>
        <rFont val="Noto Sans"/>
        <family val="2"/>
      </rPr>
      <t xml:space="preserve">期</t>
    </r>
  </si>
  <si>
    <r>
      <rPr>
        <sz val="10"/>
        <rFont val="Noto Sans"/>
        <family val="2"/>
      </rPr>
      <t xml:space="preserve">张媛</t>
    </r>
    <r>
      <rPr>
        <sz val="10"/>
        <rFont val="宋体"/>
        <family val="0"/>
        <charset val="134"/>
      </rPr>
      <t xml:space="preserve">*, </t>
    </r>
    <r>
      <rPr>
        <sz val="10"/>
        <rFont val="Noto Sans"/>
        <family val="2"/>
      </rPr>
      <t xml:space="preserve">宋双红，王喆之</t>
    </r>
    <r>
      <rPr>
        <sz val="10"/>
        <rFont val="宋体"/>
        <family val="0"/>
        <charset val="134"/>
      </rPr>
      <t xml:space="preserve">#</t>
    </r>
  </si>
  <si>
    <t xml:space="preserve">栽培黄芩中黄酮类成分的动态积累研究</t>
  </si>
  <si>
    <r>
      <rPr>
        <sz val="10"/>
        <rFont val="宋体"/>
        <family val="0"/>
        <charset val="134"/>
      </rPr>
      <t xml:space="preserve">40</t>
    </r>
    <r>
      <rPr>
        <sz val="10"/>
        <rFont val="Noto Sans"/>
        <family val="2"/>
      </rPr>
      <t xml:space="preserve">卷第</t>
    </r>
    <r>
      <rPr>
        <sz val="10"/>
        <rFont val="宋体"/>
        <family val="0"/>
        <charset val="134"/>
      </rPr>
      <t xml:space="preserve">9</t>
    </r>
    <r>
      <rPr>
        <sz val="10"/>
        <rFont val="Noto Sans"/>
        <family val="2"/>
      </rPr>
      <t xml:space="preserve">期</t>
    </r>
  </si>
  <si>
    <t xml:space="preserve">张媛华</t>
  </si>
  <si>
    <t xml:space="preserve">B27146</t>
  </si>
  <si>
    <r>
      <rPr>
        <sz val="10"/>
        <rFont val="Noto Sans"/>
        <family val="2"/>
      </rPr>
      <t xml:space="preserve">张媛华</t>
    </r>
    <r>
      <rPr>
        <sz val="10"/>
        <rFont val="宋体"/>
        <family val="0"/>
        <charset val="134"/>
      </rPr>
      <t xml:space="preserve">*</t>
    </r>
    <r>
      <rPr>
        <sz val="10"/>
        <rFont val="Noto Sans"/>
        <family val="2"/>
      </rPr>
      <t xml:space="preserve">，张韶杰，佘小平</t>
    </r>
    <r>
      <rPr>
        <sz val="10"/>
        <rFont val="宋体"/>
        <family val="0"/>
        <charset val="134"/>
      </rPr>
      <t xml:space="preserve">#</t>
    </r>
  </si>
  <si>
    <r>
      <rPr>
        <sz val="10"/>
        <rFont val="宋体"/>
        <family val="0"/>
        <charset val="134"/>
      </rPr>
      <t xml:space="preserve">NO</t>
    </r>
    <r>
      <rPr>
        <sz val="10"/>
        <rFont val="Noto Sans"/>
        <family val="2"/>
      </rPr>
      <t xml:space="preserve">参与胞外</t>
    </r>
    <r>
      <rPr>
        <sz val="10"/>
        <rFont val="宋体"/>
        <family val="0"/>
        <charset val="134"/>
      </rPr>
      <t xml:space="preserve">ATP</t>
    </r>
    <r>
      <rPr>
        <sz val="10"/>
        <rFont val="Noto Sans"/>
        <family val="2"/>
      </rPr>
      <t xml:space="preserve">抑制泡桐花粉萌发和花粉管伸长</t>
    </r>
  </si>
  <si>
    <t xml:space="preserve">2010-</t>
  </si>
  <si>
    <t xml:space="preserve">Yuanhua Zhang</t>
  </si>
  <si>
    <t xml:space="preserve">Yuanhua Zhang*, Xiaoping She#, Guangbin Zhang</t>
  </si>
  <si>
    <t xml:space="preserve">Role and interrelationship of PTPases and H2O2 In light/dark-regulated stomatal movement in Vicia faba</t>
  </si>
  <si>
    <t xml:space="preserve">2009-10-8</t>
  </si>
  <si>
    <t xml:space="preserve">赵俊丽</t>
  </si>
  <si>
    <t xml:space="preserve">281753</t>
  </si>
  <si>
    <t xml:space="preserve">夏海滨</t>
  </si>
  <si>
    <r>
      <rPr>
        <sz val="10"/>
        <rFont val="Noto Sans"/>
        <family val="2"/>
      </rPr>
      <t xml:space="preserve">夏海滨</t>
    </r>
    <r>
      <rPr>
        <sz val="10"/>
        <rFont val="宋体"/>
        <family val="0"/>
        <charset val="134"/>
      </rPr>
      <t xml:space="preserve">#  </t>
    </r>
    <r>
      <rPr>
        <sz val="10"/>
        <rFont val="Noto Sans"/>
        <family val="2"/>
      </rPr>
      <t xml:space="preserve">赵俊丽</t>
    </r>
  </si>
  <si>
    <t xml:space="preserve">诱导性多能干细胞的研究进展</t>
  </si>
  <si>
    <r>
      <rPr>
        <sz val="10"/>
        <rFont val="宋体"/>
        <family val="0"/>
        <charset val="134"/>
      </rPr>
      <t xml:space="preserve">25</t>
    </r>
    <r>
      <rPr>
        <sz val="10"/>
        <rFont val="Noto Sans"/>
        <family val="2"/>
      </rPr>
      <t xml:space="preserve">卷第</t>
    </r>
    <r>
      <rPr>
        <sz val="10"/>
        <rFont val="宋体"/>
        <family val="0"/>
        <charset val="134"/>
      </rPr>
      <t xml:space="preserve">7</t>
    </r>
    <r>
      <rPr>
        <sz val="10"/>
        <rFont val="Noto Sans"/>
        <family val="2"/>
      </rPr>
      <t xml:space="preserve">期</t>
    </r>
  </si>
  <si>
    <t xml:space="preserve">赵玲</t>
  </si>
  <si>
    <t xml:space="preserve">B25108</t>
  </si>
  <si>
    <r>
      <rPr>
        <sz val="10"/>
        <rFont val="Noto Sans"/>
        <family val="2"/>
      </rPr>
      <t xml:space="preserve">赵玲</t>
    </r>
    <r>
      <rPr>
        <sz val="10"/>
        <rFont val="宋体"/>
        <family val="0"/>
        <charset val="134"/>
      </rPr>
      <t xml:space="preserve">* </t>
    </r>
    <r>
      <rPr>
        <sz val="10"/>
        <rFont val="Noto Sans"/>
        <family val="2"/>
      </rPr>
      <t xml:space="preserve">贾凤龙 地里白尔吐尔逊 郑哲民</t>
    </r>
    <r>
      <rPr>
        <sz val="10"/>
        <rFont val="宋体"/>
        <family val="0"/>
        <charset val="134"/>
      </rPr>
      <t xml:space="preserve">#</t>
    </r>
  </si>
  <si>
    <t xml:space="preserve">新疆水生甲虫及其分布（昆虫纲：鞘翅目）</t>
  </si>
  <si>
    <r>
      <rPr>
        <sz val="10"/>
        <rFont val="宋体"/>
        <family val="0"/>
        <charset val="134"/>
      </rPr>
      <t xml:space="preserve">20</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郑哲民</t>
    </r>
    <r>
      <rPr>
        <sz val="10"/>
        <rFont val="宋体"/>
        <family val="0"/>
        <charset val="134"/>
      </rPr>
      <t xml:space="preserve">*# </t>
    </r>
    <r>
      <rPr>
        <sz val="10"/>
        <rFont val="Noto Sans"/>
        <family val="2"/>
      </rPr>
      <t xml:space="preserve">赵玲</t>
    </r>
  </si>
  <si>
    <r>
      <rPr>
        <sz val="10"/>
        <rFont val="Noto Sans"/>
        <family val="2"/>
      </rPr>
      <t xml:space="preserve">中国闽浙地区澳汉蚱属</t>
    </r>
    <r>
      <rPr>
        <sz val="10"/>
        <rFont val="宋体"/>
        <family val="0"/>
        <charset val="134"/>
      </rPr>
      <t xml:space="preserve">2</t>
    </r>
    <r>
      <rPr>
        <sz val="10"/>
        <rFont val="Noto Sans"/>
        <family val="2"/>
      </rPr>
      <t xml:space="preserve">新种记述（直翅目：枝背蚱科</t>
    </r>
    <r>
      <rPr>
        <sz val="10"/>
        <rFont val="宋体"/>
        <family val="0"/>
        <charset val="134"/>
      </rPr>
      <t xml:space="preserve">)</t>
    </r>
  </si>
  <si>
    <t xml:space="preserve">赵霞</t>
  </si>
  <si>
    <t xml:space="preserve">Xia Zhao</t>
  </si>
  <si>
    <t xml:space="preserve">Xia Zhao*, Quanhong Liu #, Wei Tang, Xiaobing Wang, Pan Wang, Liyan Gong, Yuan Wang</t>
  </si>
  <si>
    <t xml:space="preserve">Damage effects of protoporphyrin IX–Sonodynamic therapy on the cytoskeletal F-actin of Ehrlich ascites carcinoma cells</t>
  </si>
  <si>
    <t xml:space="preserve"> (2009) 50–56</t>
  </si>
  <si>
    <t xml:space="preserve">朱振宝</t>
  </si>
  <si>
    <t xml:space="preserve">B26131</t>
  </si>
  <si>
    <t xml:space="preserve">zhenbao zhu</t>
  </si>
  <si>
    <t xml:space="preserve">Production and characterization of angiotensin converting enzyme (ACE) inhibitory peptides from apricot (Prunus armeniaca L.) kernel protein hydrolysate</t>
  </si>
  <si>
    <t xml:space="preserve">2010-4-17</t>
  </si>
  <si>
    <r>
      <rPr>
        <sz val="10"/>
        <rFont val="宋体"/>
        <family val="0"/>
        <charset val="134"/>
      </rPr>
      <t xml:space="preserve">231 </t>
    </r>
    <r>
      <rPr>
        <sz val="10"/>
        <rFont val="Noto Sans"/>
        <family val="2"/>
      </rPr>
      <t xml:space="preserve">（</t>
    </r>
    <r>
      <rPr>
        <sz val="10"/>
        <rFont val="宋体"/>
        <family val="0"/>
        <charset val="134"/>
      </rPr>
      <t xml:space="preserve">1</t>
    </r>
    <r>
      <rPr>
        <sz val="10"/>
        <rFont val="Noto Sans"/>
        <family val="2"/>
      </rPr>
      <t xml:space="preserve">）</t>
    </r>
  </si>
  <si>
    <t xml:space="preserve">019</t>
  </si>
  <si>
    <t xml:space="preserve">曹立强</t>
  </si>
  <si>
    <t xml:space="preserve">281796</t>
  </si>
  <si>
    <t xml:space="preserve">曹立强，邓红，李丹丹，韩瑞，田子卿</t>
  </si>
  <si>
    <t xml:space="preserve">文冠果油中植物甾醇的提取及其抑菌特性研究</t>
  </si>
  <si>
    <t xml:space="preserve">曹立强，邓红，韩瑞，田子卿</t>
  </si>
  <si>
    <t xml:space="preserve">脂肪酶的大孔树脂固定化工艺条件研究</t>
  </si>
  <si>
    <t xml:space="preserve">陈双</t>
  </si>
  <si>
    <t xml:space="preserve">271510</t>
  </si>
  <si>
    <r>
      <rPr>
        <sz val="10"/>
        <rFont val="Noto Sans"/>
        <family val="2"/>
      </rPr>
      <t xml:space="preserve">陈双</t>
    </r>
    <r>
      <rPr>
        <sz val="10"/>
        <rFont val="宋体"/>
        <family val="0"/>
        <charset val="134"/>
      </rPr>
      <t xml:space="preserve">* </t>
    </r>
    <r>
      <rPr>
        <sz val="10"/>
        <rFont val="Noto Sans"/>
        <family val="2"/>
      </rPr>
      <t xml:space="preserve">史俊燕 钟洁</t>
    </r>
  </si>
  <si>
    <t xml:space="preserve">微波辅助提取小麦麸皮总黄酮技术研究</t>
  </si>
  <si>
    <r>
      <rPr>
        <sz val="10"/>
        <rFont val="Noto Sans"/>
        <family val="2"/>
      </rPr>
      <t xml:space="preserve">第</t>
    </r>
    <r>
      <rPr>
        <sz val="10"/>
        <rFont val="宋体"/>
        <family val="0"/>
        <charset val="134"/>
      </rPr>
      <t xml:space="preserve">11</t>
    </r>
    <r>
      <rPr>
        <sz val="10"/>
        <rFont val="Noto Sans"/>
        <family val="2"/>
      </rPr>
      <t xml:space="preserve">卷第</t>
    </r>
    <r>
      <rPr>
        <sz val="10"/>
        <rFont val="宋体"/>
        <family val="0"/>
        <charset val="134"/>
      </rPr>
      <t xml:space="preserve">03</t>
    </r>
    <r>
      <rPr>
        <sz val="10"/>
        <rFont val="Noto Sans"/>
        <family val="2"/>
      </rPr>
      <t xml:space="preserve">期</t>
    </r>
  </si>
  <si>
    <r>
      <rPr>
        <sz val="10"/>
        <rFont val="Noto Sans"/>
        <family val="2"/>
      </rPr>
      <t xml:space="preserve">陈双</t>
    </r>
    <r>
      <rPr>
        <sz val="10"/>
        <rFont val="宋体"/>
        <family val="0"/>
        <charset val="134"/>
      </rPr>
      <t xml:space="preserve">*  </t>
    </r>
    <r>
      <rPr>
        <sz val="10"/>
        <rFont val="Noto Sans"/>
        <family val="2"/>
      </rPr>
      <t xml:space="preserve">段玉峰</t>
    </r>
    <r>
      <rPr>
        <sz val="10"/>
        <rFont val="宋体"/>
        <family val="0"/>
        <charset val="134"/>
      </rPr>
      <t xml:space="preserve">#</t>
    </r>
  </si>
  <si>
    <r>
      <rPr>
        <sz val="10"/>
        <rFont val="Noto Sans"/>
        <family val="2"/>
      </rPr>
      <t xml:space="preserve">一个中心 两个坚持</t>
    </r>
    <r>
      <rPr>
        <sz val="10"/>
        <rFont val="宋体"/>
        <family val="0"/>
        <charset val="134"/>
      </rPr>
      <t xml:space="preserve">-</t>
    </r>
    <r>
      <rPr>
        <sz val="10"/>
        <rFont val="Noto Sans"/>
        <family val="2"/>
      </rPr>
      <t xml:space="preserve">探讨当代研究生学习与生活</t>
    </r>
  </si>
  <si>
    <r>
      <rPr>
        <sz val="10"/>
        <rFont val="Noto Sans"/>
        <family val="2"/>
      </rPr>
      <t xml:space="preserve">第</t>
    </r>
    <r>
      <rPr>
        <sz val="10"/>
        <rFont val="宋体"/>
        <family val="0"/>
        <charset val="134"/>
      </rPr>
      <t xml:space="preserve">6</t>
    </r>
    <r>
      <rPr>
        <sz val="10"/>
        <rFont val="Noto Sans"/>
        <family val="2"/>
      </rPr>
      <t xml:space="preserve">卷第</t>
    </r>
    <r>
      <rPr>
        <sz val="10"/>
        <rFont val="宋体"/>
        <family val="0"/>
        <charset val="134"/>
      </rPr>
      <t xml:space="preserve">3</t>
    </r>
    <r>
      <rPr>
        <sz val="10"/>
        <rFont val="Noto Sans"/>
        <family val="2"/>
      </rPr>
      <t xml:space="preserve">期</t>
    </r>
  </si>
  <si>
    <t xml:space="preserve">谌井冈</t>
  </si>
  <si>
    <t xml:space="preserve">谌井冈，张宝善</t>
  </si>
  <si>
    <t xml:space="preserve">利用运动发酵单胞菌发酵生产食用酒精的研究进展</t>
  </si>
  <si>
    <t xml:space="preserve">巴斯德毕赤酵母基因表达系统的研究进展</t>
  </si>
  <si>
    <r>
      <rPr>
        <sz val="10"/>
        <rFont val="宋体"/>
        <family val="0"/>
        <charset val="134"/>
      </rPr>
      <t xml:space="preserve">2010</t>
    </r>
    <r>
      <rPr>
        <sz val="10"/>
        <rFont val="Noto Sans"/>
        <family val="2"/>
      </rPr>
      <t xml:space="preserve">年第</t>
    </r>
    <r>
      <rPr>
        <sz val="10"/>
        <rFont val="宋体"/>
        <family val="0"/>
        <charset val="134"/>
      </rPr>
      <t xml:space="preserve">56</t>
    </r>
    <r>
      <rPr>
        <sz val="10"/>
        <rFont val="Noto Sans"/>
        <family val="2"/>
      </rPr>
      <t xml:space="preserve">卷第</t>
    </r>
    <r>
      <rPr>
        <sz val="10"/>
        <rFont val="宋体"/>
        <family val="0"/>
        <charset val="134"/>
      </rPr>
      <t xml:space="preserve">2</t>
    </r>
    <r>
      <rPr>
        <sz val="10"/>
        <rFont val="Noto Sans"/>
        <family val="2"/>
      </rPr>
      <t xml:space="preserve">期</t>
    </r>
  </si>
  <si>
    <t xml:space="preserve">高春燕</t>
  </si>
  <si>
    <t xml:space="preserve">B29201</t>
  </si>
  <si>
    <r>
      <rPr>
        <sz val="10"/>
        <rFont val="Noto Sans"/>
        <family val="2"/>
      </rPr>
      <t xml:space="preserve">高春燕</t>
    </r>
    <r>
      <rPr>
        <sz val="10"/>
        <rFont val="宋体"/>
        <family val="0"/>
        <charset val="134"/>
      </rPr>
      <t xml:space="preserve">* </t>
    </r>
    <r>
      <rPr>
        <sz val="10"/>
        <rFont val="Noto Sans"/>
        <family val="2"/>
      </rPr>
      <t xml:space="preserve">田呈瑞</t>
    </r>
    <r>
      <rPr>
        <sz val="10"/>
        <rFont val="宋体"/>
        <family val="0"/>
        <charset val="134"/>
      </rPr>
      <t xml:space="preserve"># </t>
    </r>
    <r>
      <rPr>
        <sz val="10"/>
        <rFont val="Noto Sans"/>
        <family val="2"/>
      </rPr>
      <t xml:space="preserve">卢跃红</t>
    </r>
  </si>
  <si>
    <t xml:space="preserve">枸杞多糖流变学特性研究</t>
  </si>
  <si>
    <r>
      <rPr>
        <sz val="10"/>
        <rFont val="宋体"/>
        <family val="0"/>
        <charset val="134"/>
      </rPr>
      <t xml:space="preserve">2009</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21)</t>
    </r>
  </si>
  <si>
    <t xml:space="preserve">宫文学</t>
  </si>
  <si>
    <t xml:space="preserve">271500</t>
  </si>
  <si>
    <r>
      <rPr>
        <sz val="10"/>
        <rFont val="Noto Sans"/>
        <family val="2"/>
      </rPr>
      <t xml:space="preserve">宫文学</t>
    </r>
    <r>
      <rPr>
        <sz val="10"/>
        <rFont val="宋体"/>
        <family val="0"/>
        <charset val="134"/>
      </rPr>
      <t xml:space="preserve">*</t>
    </r>
    <r>
      <rPr>
        <sz val="10"/>
        <rFont val="Noto Sans"/>
        <family val="2"/>
      </rPr>
      <t xml:space="preserve">，张有林</t>
    </r>
    <r>
      <rPr>
        <sz val="10"/>
        <rFont val="宋体"/>
        <family val="0"/>
        <charset val="134"/>
      </rPr>
      <t xml:space="preserve">#</t>
    </r>
    <r>
      <rPr>
        <sz val="10"/>
        <rFont val="Noto Sans"/>
        <family val="2"/>
      </rPr>
      <t xml:space="preserve">，于月英</t>
    </r>
  </si>
  <si>
    <t xml:space="preserve">狗头枣贮藏保鲜关键技术研究</t>
  </si>
  <si>
    <t xml:space="preserve">郭君雅</t>
  </si>
  <si>
    <t xml:space="preserve">261500</t>
  </si>
  <si>
    <r>
      <rPr>
        <sz val="10"/>
        <rFont val="Noto Sans"/>
        <family val="2"/>
      </rPr>
      <t xml:space="preserve">郭君雅</t>
    </r>
    <r>
      <rPr>
        <sz val="10"/>
        <rFont val="宋体"/>
        <family val="0"/>
        <charset val="134"/>
      </rPr>
      <t xml:space="preserve">* </t>
    </r>
    <r>
      <rPr>
        <sz val="10"/>
        <rFont val="Noto Sans"/>
        <family val="2"/>
      </rPr>
      <t xml:space="preserve">田呈瑞</t>
    </r>
    <r>
      <rPr>
        <sz val="10"/>
        <rFont val="宋体"/>
        <family val="0"/>
        <charset val="134"/>
      </rPr>
      <t xml:space="preserve">#</t>
    </r>
  </si>
  <si>
    <r>
      <rPr>
        <sz val="10"/>
        <rFont val="Noto Sans"/>
        <family val="2"/>
      </rPr>
      <t xml:space="preserve">花椒油树脂</t>
    </r>
    <r>
      <rPr>
        <sz val="10"/>
        <rFont val="宋体"/>
        <family val="0"/>
        <charset val="134"/>
      </rPr>
      <t xml:space="preserve">O/W</t>
    </r>
    <r>
      <rPr>
        <sz val="10"/>
        <rFont val="Noto Sans"/>
        <family val="2"/>
      </rPr>
      <t xml:space="preserve">型乳状液的研究</t>
    </r>
  </si>
  <si>
    <r>
      <rPr>
        <sz val="10"/>
        <rFont val="宋体"/>
        <family val="0"/>
        <charset val="134"/>
      </rPr>
      <t xml:space="preserve">6</t>
    </r>
    <r>
      <rPr>
        <sz val="10"/>
        <rFont val="Noto Sans"/>
        <family val="2"/>
      </rPr>
      <t xml:space="preserve">期</t>
    </r>
  </si>
  <si>
    <t xml:space="preserve">韩瑞</t>
  </si>
  <si>
    <t xml:space="preserve">281802</t>
  </si>
  <si>
    <t xml:space="preserve">韩瑞，邓红，周文珊，郭玉蓉</t>
  </si>
  <si>
    <t xml:space="preserve">苹果渣果胶树脂吸附静态与动态脱色工艺研究</t>
  </si>
  <si>
    <r>
      <rPr>
        <sz val="10"/>
        <rFont val="宋体"/>
        <family val="0"/>
        <charset val="134"/>
      </rPr>
      <t xml:space="preserve">2010</t>
    </r>
    <r>
      <rPr>
        <sz val="10"/>
        <rFont val="Noto Sans"/>
        <family val="2"/>
      </rPr>
      <t xml:space="preserve">年</t>
    </r>
    <r>
      <rPr>
        <sz val="10"/>
        <rFont val="宋体"/>
        <family val="0"/>
        <charset val="134"/>
      </rPr>
      <t xml:space="preserve">31</t>
    </r>
    <r>
      <rPr>
        <sz val="10"/>
        <rFont val="Noto Sans"/>
        <family val="2"/>
      </rPr>
      <t xml:space="preserve">卷第</t>
    </r>
    <r>
      <rPr>
        <sz val="10"/>
        <rFont val="宋体"/>
        <family val="0"/>
        <charset val="134"/>
      </rPr>
      <t xml:space="preserve">6</t>
    </r>
    <r>
      <rPr>
        <sz val="10"/>
        <rFont val="Noto Sans"/>
        <family val="2"/>
      </rPr>
      <t xml:space="preserve">期</t>
    </r>
  </si>
  <si>
    <t xml:space="preserve">韩世鹤</t>
  </si>
  <si>
    <t xml:space="preserve">281811</t>
  </si>
  <si>
    <r>
      <rPr>
        <sz val="10"/>
        <rFont val="Noto Sans"/>
        <family val="2"/>
      </rPr>
      <t xml:space="preserve">韩世鹤</t>
    </r>
    <r>
      <rPr>
        <sz val="10"/>
        <rFont val="宋体"/>
        <family val="0"/>
        <charset val="134"/>
      </rPr>
      <t xml:space="preserve">×</t>
    </r>
    <r>
      <rPr>
        <sz val="10"/>
        <rFont val="Noto Sans"/>
        <family val="2"/>
      </rPr>
      <t xml:space="preserve">，李小平，田呈瑞</t>
    </r>
    <r>
      <rPr>
        <sz val="10"/>
        <rFont val="宋体"/>
        <family val="0"/>
        <charset val="134"/>
      </rPr>
      <t xml:space="preserve">#</t>
    </r>
  </si>
  <si>
    <r>
      <rPr>
        <sz val="10"/>
        <rFont val="Noto Sans"/>
        <family val="2"/>
      </rPr>
      <t xml:space="preserve">  鸵鸟油的提取及脂肪酸的</t>
    </r>
    <r>
      <rPr>
        <sz val="10"/>
        <rFont val="宋体"/>
        <family val="0"/>
        <charset val="134"/>
      </rPr>
      <t xml:space="preserve">GC-MS</t>
    </r>
    <r>
      <rPr>
        <sz val="10"/>
        <rFont val="Noto Sans"/>
        <family val="2"/>
      </rPr>
      <t xml:space="preserve">分析 </t>
    </r>
  </si>
  <si>
    <t xml:space="preserve">2010-2-7</t>
  </si>
  <si>
    <t xml:space="preserve">李江</t>
  </si>
  <si>
    <t xml:space="preserve">李江，张富新，任娟，王攀</t>
  </si>
  <si>
    <t xml:space="preserve">保加利亚乳杆菌和嗜热链球菌在羊奶中发酵特性的研究</t>
  </si>
  <si>
    <r>
      <rPr>
        <sz val="10"/>
        <rFont val="宋体"/>
        <family val="0"/>
        <charset val="134"/>
      </rPr>
      <t xml:space="preserve">2010</t>
    </r>
    <r>
      <rPr>
        <sz val="10"/>
        <rFont val="Noto Sans"/>
        <family val="2"/>
      </rPr>
      <t xml:space="preserve">年第</t>
    </r>
    <r>
      <rPr>
        <sz val="10"/>
        <rFont val="宋体"/>
        <family val="0"/>
        <charset val="134"/>
      </rPr>
      <t xml:space="preserve">38</t>
    </r>
    <r>
      <rPr>
        <sz val="10"/>
        <rFont val="Noto Sans"/>
        <family val="2"/>
      </rPr>
      <t xml:space="preserve">卷第</t>
    </r>
    <r>
      <rPr>
        <sz val="10"/>
        <rFont val="宋体"/>
        <family val="0"/>
        <charset val="134"/>
      </rPr>
      <t xml:space="preserve">3</t>
    </r>
    <r>
      <rPr>
        <sz val="10"/>
        <rFont val="Noto Sans"/>
        <family val="2"/>
      </rPr>
      <t xml:space="preserve">期</t>
    </r>
  </si>
  <si>
    <t xml:space="preserve">李鹏，张海生，牛国霞</t>
  </si>
  <si>
    <t xml:space="preserve">柿叶单宁提取技术研究</t>
  </si>
  <si>
    <r>
      <rPr>
        <sz val="10"/>
        <rFont val="宋体"/>
        <family val="0"/>
        <charset val="134"/>
      </rPr>
      <t xml:space="preserve">2009</t>
    </r>
    <r>
      <rPr>
        <sz val="10"/>
        <rFont val="Noto Sans"/>
        <family val="2"/>
      </rPr>
      <t xml:space="preserve">年第</t>
    </r>
    <r>
      <rPr>
        <sz val="10"/>
        <rFont val="宋体"/>
        <family val="0"/>
        <charset val="134"/>
      </rPr>
      <t xml:space="preserve">9</t>
    </r>
    <r>
      <rPr>
        <sz val="10"/>
        <rFont val="Noto Sans"/>
        <family val="2"/>
      </rPr>
      <t xml:space="preserve">期，总</t>
    </r>
    <r>
      <rPr>
        <sz val="10"/>
        <rFont val="宋体"/>
        <family val="0"/>
        <charset val="134"/>
      </rPr>
      <t xml:space="preserve">221</t>
    </r>
    <r>
      <rPr>
        <sz val="10"/>
        <rFont val="Noto Sans"/>
        <family val="2"/>
      </rPr>
      <t xml:space="preserve">期</t>
    </r>
  </si>
  <si>
    <t xml:space="preserve">李昕</t>
  </si>
  <si>
    <t xml:space="preserve">李昕，张静</t>
  </si>
  <si>
    <t xml:space="preserve">二次正交旋转组合优化白术水溶性多糖提取工艺</t>
  </si>
  <si>
    <t xml:space="preserve">李昕，孔祥虹，刘勇，张静</t>
  </si>
  <si>
    <r>
      <rPr>
        <sz val="10"/>
        <rFont val="宋体"/>
        <family val="0"/>
        <charset val="134"/>
      </rPr>
      <t xml:space="preserve">UPLC</t>
    </r>
    <r>
      <rPr>
        <sz val="10"/>
        <rFont val="Noto Sans"/>
        <family val="2"/>
      </rPr>
      <t xml:space="preserve">法测定浓缩苹果汗中阿维菌素残留量</t>
    </r>
  </si>
  <si>
    <r>
      <rPr>
        <sz val="10"/>
        <rFont val="宋体"/>
        <family val="0"/>
        <charset val="134"/>
      </rPr>
      <t xml:space="preserve">2009</t>
    </r>
    <r>
      <rPr>
        <sz val="10"/>
        <rFont val="Noto Sans"/>
        <family val="2"/>
      </rPr>
      <t xml:space="preserve">年第</t>
    </r>
    <r>
      <rPr>
        <sz val="10"/>
        <rFont val="宋体"/>
        <family val="0"/>
        <charset val="134"/>
      </rPr>
      <t xml:space="preserve">28</t>
    </r>
    <r>
      <rPr>
        <sz val="10"/>
        <rFont val="Noto Sans"/>
        <family val="2"/>
      </rPr>
      <t xml:space="preserve">卷第</t>
    </r>
    <r>
      <rPr>
        <sz val="10"/>
        <rFont val="宋体"/>
        <family val="0"/>
        <charset val="134"/>
      </rPr>
      <t xml:space="preserve">11</t>
    </r>
    <r>
      <rPr>
        <sz val="10"/>
        <rFont val="Noto Sans"/>
        <family val="2"/>
      </rPr>
      <t xml:space="preserve">期</t>
    </r>
  </si>
  <si>
    <t xml:space="preserve">栗婷</t>
  </si>
  <si>
    <t xml:space="preserve">271499</t>
  </si>
  <si>
    <r>
      <rPr>
        <sz val="10"/>
        <rFont val="Noto Sans"/>
        <family val="2"/>
      </rPr>
      <t xml:space="preserve">栗婷</t>
    </r>
    <r>
      <rPr>
        <sz val="10"/>
        <rFont val="宋体"/>
        <family val="0"/>
        <charset val="134"/>
      </rPr>
      <t xml:space="preserve">*</t>
    </r>
  </si>
  <si>
    <r>
      <rPr>
        <sz val="10"/>
        <rFont val="Noto Sans"/>
        <family val="2"/>
      </rPr>
      <t xml:space="preserve">陈锦屏</t>
    </r>
    <r>
      <rPr>
        <sz val="10"/>
        <rFont val="宋体"/>
        <family val="0"/>
        <charset val="134"/>
      </rPr>
      <t xml:space="preserve">#</t>
    </r>
  </si>
  <si>
    <t xml:space="preserve">制取红枣焦糖色素的各因素对色率的影响</t>
  </si>
  <si>
    <t xml:space="preserve">刘娟</t>
  </si>
  <si>
    <t xml:space="preserve">271505</t>
  </si>
  <si>
    <r>
      <rPr>
        <sz val="10"/>
        <rFont val="Noto Sans"/>
        <family val="2"/>
      </rPr>
      <t xml:space="preserve">刘娟</t>
    </r>
    <r>
      <rPr>
        <sz val="10"/>
        <rFont val="宋体"/>
        <family val="0"/>
        <charset val="134"/>
      </rPr>
      <t xml:space="preserve">*</t>
    </r>
    <r>
      <rPr>
        <sz val="10"/>
        <rFont val="Noto Sans"/>
        <family val="2"/>
      </rPr>
      <t xml:space="preserve">，田呈瑞</t>
    </r>
    <r>
      <rPr>
        <sz val="10"/>
        <rFont val="宋体"/>
        <family val="0"/>
        <charset val="134"/>
      </rPr>
      <t xml:space="preserve">#</t>
    </r>
  </si>
  <si>
    <r>
      <rPr>
        <sz val="10"/>
        <rFont val="Noto Sans"/>
        <family val="2"/>
      </rPr>
      <t xml:space="preserve">红枣</t>
    </r>
    <r>
      <rPr>
        <sz val="10"/>
        <rFont val="宋体"/>
        <family val="0"/>
        <charset val="134"/>
      </rPr>
      <t xml:space="preserve">-</t>
    </r>
    <r>
      <rPr>
        <sz val="10"/>
        <rFont val="Noto Sans"/>
        <family val="2"/>
      </rPr>
      <t xml:space="preserve">胡萝卜复合饮料的加工工艺研究</t>
    </r>
  </si>
  <si>
    <r>
      <rPr>
        <sz val="10"/>
        <rFont val="宋体"/>
        <family val="0"/>
        <charset val="134"/>
      </rPr>
      <t xml:space="preserve">2009</t>
    </r>
    <r>
      <rPr>
        <sz val="10"/>
        <rFont val="Noto Sans"/>
        <family val="2"/>
      </rPr>
      <t xml:space="preserve">年</t>
    </r>
    <r>
      <rPr>
        <sz val="10"/>
        <rFont val="宋体"/>
        <family val="0"/>
        <charset val="134"/>
      </rPr>
      <t xml:space="preserve">37</t>
    </r>
    <r>
      <rPr>
        <sz val="10"/>
        <rFont val="Noto Sans"/>
        <family val="2"/>
      </rPr>
      <t xml:space="preserve">卷</t>
    </r>
    <r>
      <rPr>
        <sz val="10"/>
        <rFont val="宋体"/>
        <family val="0"/>
        <charset val="134"/>
      </rPr>
      <t xml:space="preserve">25</t>
    </r>
    <r>
      <rPr>
        <sz val="10"/>
        <rFont val="Noto Sans"/>
        <family val="2"/>
      </rPr>
      <t xml:space="preserve">期</t>
    </r>
  </si>
  <si>
    <t xml:space="preserve">柳红</t>
  </si>
  <si>
    <t xml:space="preserve">柳红，张静</t>
  </si>
  <si>
    <r>
      <rPr>
        <sz val="10"/>
        <rFont val="Noto Sans"/>
        <family val="2"/>
      </rPr>
      <t xml:space="preserve">南瓜</t>
    </r>
    <r>
      <rPr>
        <sz val="10"/>
        <rFont val="宋体"/>
        <family val="0"/>
        <charset val="134"/>
      </rPr>
      <t xml:space="preserve">AP1</t>
    </r>
    <r>
      <rPr>
        <sz val="10"/>
        <rFont val="Noto Sans"/>
        <family val="2"/>
      </rPr>
      <t xml:space="preserve">多糖结构的分析和原子力显微镜研究</t>
    </r>
  </si>
  <si>
    <t xml:space="preserve">苗利利 </t>
  </si>
  <si>
    <t xml:space="preserve">271495</t>
  </si>
  <si>
    <t xml:space="preserve">苗利利</t>
  </si>
  <si>
    <r>
      <rPr>
        <sz val="10"/>
        <rFont val="Noto Sans"/>
        <family val="2"/>
      </rPr>
      <t xml:space="preserve">苗利利</t>
    </r>
    <r>
      <rPr>
        <sz val="10"/>
        <rFont val="宋体"/>
        <family val="0"/>
        <charset val="134"/>
      </rPr>
      <t xml:space="preserve">*</t>
    </r>
    <r>
      <rPr>
        <sz val="10"/>
        <rFont val="Noto Sans"/>
        <family val="2"/>
      </rPr>
      <t xml:space="preserve">，仇农学</t>
    </r>
    <r>
      <rPr>
        <sz val="10"/>
        <rFont val="宋体"/>
        <family val="0"/>
        <charset val="134"/>
      </rPr>
      <t xml:space="preserve">#</t>
    </r>
    <r>
      <rPr>
        <sz val="10"/>
        <rFont val="Noto Sans"/>
        <family val="2"/>
      </rPr>
      <t xml:space="preserve">，庞福科 </t>
    </r>
  </si>
  <si>
    <t xml:space="preserve">石榴籽油的理化性质及清除自由基能力研究</t>
  </si>
  <si>
    <r>
      <rPr>
        <sz val="10"/>
        <rFont val="宋体"/>
        <family val="0"/>
        <charset val="134"/>
      </rPr>
      <t xml:space="preserve">31</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苗利利</t>
    </r>
    <r>
      <rPr>
        <sz val="10"/>
        <rFont val="宋体"/>
        <family val="0"/>
        <charset val="134"/>
      </rPr>
      <t xml:space="preserve">*</t>
    </r>
    <r>
      <rPr>
        <sz val="10"/>
        <rFont val="Noto Sans"/>
        <family val="2"/>
      </rPr>
      <t xml:space="preserve">，吴浩浩，仇农学</t>
    </r>
    <r>
      <rPr>
        <sz val="10"/>
        <rFont val="宋体"/>
        <family val="0"/>
        <charset val="134"/>
      </rPr>
      <t xml:space="preserve">#</t>
    </r>
    <r>
      <rPr>
        <sz val="10"/>
        <rFont val="Noto Sans"/>
        <family val="2"/>
      </rPr>
      <t xml:space="preserve">，庞福科</t>
    </r>
  </si>
  <si>
    <t xml:space="preserve">石榴籽油体内抗氧化性研究</t>
  </si>
  <si>
    <r>
      <rPr>
        <sz val="10"/>
        <rFont val="宋体"/>
        <family val="0"/>
        <charset val="134"/>
      </rPr>
      <t xml:space="preserve">35</t>
    </r>
    <r>
      <rPr>
        <sz val="10"/>
        <rFont val="Noto Sans"/>
        <family val="2"/>
      </rPr>
      <t xml:space="preserve">（</t>
    </r>
    <r>
      <rPr>
        <sz val="10"/>
        <rFont val="宋体"/>
        <family val="0"/>
        <charset val="134"/>
      </rPr>
      <t xml:space="preserve">1</t>
    </r>
    <r>
      <rPr>
        <sz val="10"/>
        <rFont val="Noto Sans"/>
        <family val="2"/>
      </rPr>
      <t xml:space="preserve">）</t>
    </r>
  </si>
  <si>
    <t xml:space="preserve">任娟</t>
  </si>
  <si>
    <t xml:space="preserve">271494</t>
  </si>
  <si>
    <r>
      <rPr>
        <sz val="10"/>
        <rFont val="Noto Sans"/>
        <family val="2"/>
      </rPr>
      <t xml:space="preserve">任娟</t>
    </r>
    <r>
      <rPr>
        <sz val="10"/>
        <rFont val="宋体"/>
        <family val="0"/>
        <charset val="134"/>
      </rPr>
      <t xml:space="preserve">* </t>
    </r>
    <r>
      <rPr>
        <sz val="10"/>
        <rFont val="Noto Sans"/>
        <family val="2"/>
      </rPr>
      <t xml:space="preserve">张富新</t>
    </r>
    <r>
      <rPr>
        <sz val="10"/>
        <rFont val="宋体"/>
        <family val="0"/>
        <charset val="134"/>
      </rPr>
      <t xml:space="preserve">#  </t>
    </r>
    <r>
      <rPr>
        <sz val="10"/>
        <rFont val="Noto Sans"/>
        <family val="2"/>
      </rPr>
      <t xml:space="preserve">昝林森</t>
    </r>
  </si>
  <si>
    <t xml:space="preserve">不同发酵剂对羊奶干酪成熟期间蛋白质降解和感官品质的影响</t>
  </si>
  <si>
    <r>
      <rPr>
        <sz val="10"/>
        <rFont val="宋体"/>
        <family val="0"/>
        <charset val="134"/>
      </rPr>
      <t xml:space="preserve">35</t>
    </r>
    <r>
      <rPr>
        <sz val="10"/>
        <rFont val="Noto Sans"/>
        <family val="2"/>
      </rPr>
      <t xml:space="preserve">卷 </t>
    </r>
    <r>
      <rPr>
        <sz val="10"/>
        <rFont val="宋体"/>
        <family val="0"/>
        <charset val="134"/>
      </rPr>
      <t xml:space="preserve">12</t>
    </r>
    <r>
      <rPr>
        <sz val="10"/>
        <rFont val="Noto Sans"/>
        <family val="2"/>
      </rPr>
      <t xml:space="preserve">期</t>
    </r>
  </si>
  <si>
    <t xml:space="preserve">史俊燕</t>
  </si>
  <si>
    <t xml:space="preserve">271487</t>
  </si>
  <si>
    <r>
      <rPr>
        <sz val="10"/>
        <rFont val="Noto Sans"/>
        <family val="2"/>
      </rPr>
      <t xml:space="preserve">史俊燕</t>
    </r>
    <r>
      <rPr>
        <sz val="10"/>
        <rFont val="宋体"/>
        <family val="0"/>
        <charset val="134"/>
      </rPr>
      <t xml:space="preserve">* </t>
    </r>
    <r>
      <rPr>
        <sz val="10"/>
        <rFont val="Noto Sans"/>
        <family val="2"/>
      </rPr>
      <t xml:space="preserve">段玉峰</t>
    </r>
    <r>
      <rPr>
        <sz val="10"/>
        <rFont val="宋体"/>
        <family val="0"/>
        <charset val="134"/>
      </rPr>
      <t xml:space="preserve"># </t>
    </r>
    <r>
      <rPr>
        <sz val="10"/>
        <rFont val="Noto Sans"/>
        <family val="2"/>
      </rPr>
      <t xml:space="preserve">牛富革 代成国</t>
    </r>
  </si>
  <si>
    <t xml:space="preserve">首乌藤粗提物及其不同极性黄酮组分的抗氧化活性研究</t>
  </si>
  <si>
    <t xml:space="preserve">2008-12-17</t>
  </si>
  <si>
    <t xml:space="preserve">30</t>
  </si>
  <si>
    <t xml:space="preserve">田玉霞</t>
  </si>
  <si>
    <t xml:space="preserve">271519</t>
  </si>
  <si>
    <r>
      <rPr>
        <sz val="10"/>
        <rFont val="Noto Sans"/>
        <family val="2"/>
      </rPr>
      <t xml:space="preserve">田玉霞</t>
    </r>
    <r>
      <rPr>
        <sz val="10"/>
        <rFont val="宋体"/>
        <family val="0"/>
        <charset val="134"/>
      </rPr>
      <t xml:space="preserve">*</t>
    </r>
    <r>
      <rPr>
        <sz val="10"/>
        <rFont val="Noto Sans"/>
        <family val="2"/>
      </rPr>
      <t xml:space="preserve">，乔书涛，仇农学</t>
    </r>
    <r>
      <rPr>
        <sz val="10"/>
        <rFont val="宋体"/>
        <family val="0"/>
        <charset val="134"/>
      </rPr>
      <t xml:space="preserve">#</t>
    </r>
    <r>
      <rPr>
        <sz val="10"/>
        <rFont val="Noto Sans"/>
        <family val="2"/>
      </rPr>
      <t xml:space="preserve">，邓红，郭玉蓉</t>
    </r>
  </si>
  <si>
    <t xml:space="preserve">不同分子量级苹果果胶的流变性评价</t>
  </si>
  <si>
    <t xml:space="preserve">不同分子量苹果果胶超滤法分离及其特性研究</t>
  </si>
  <si>
    <r>
      <rPr>
        <sz val="10"/>
        <rFont val="Noto Sans"/>
        <family val="2"/>
      </rPr>
      <t xml:space="preserve">第</t>
    </r>
    <r>
      <rPr>
        <sz val="10"/>
        <rFont val="宋体"/>
        <family val="0"/>
        <charset val="134"/>
      </rPr>
      <t xml:space="preserve">30</t>
    </r>
    <r>
      <rPr>
        <sz val="10"/>
        <rFont val="Noto Sans"/>
        <family val="2"/>
      </rPr>
      <t xml:space="preserve">卷第</t>
    </r>
    <r>
      <rPr>
        <sz val="10"/>
        <rFont val="宋体"/>
        <family val="0"/>
        <charset val="134"/>
      </rPr>
      <t xml:space="preserve">24</t>
    </r>
    <r>
      <rPr>
        <sz val="10"/>
        <rFont val="Noto Sans"/>
        <family val="2"/>
      </rPr>
      <t xml:space="preserve">期</t>
    </r>
  </si>
  <si>
    <t xml:space="preserve">仇农学（导师）</t>
  </si>
  <si>
    <r>
      <rPr>
        <sz val="10"/>
        <rFont val="Noto Sans"/>
        <family val="2"/>
      </rPr>
      <t xml:space="preserve">仇农学</t>
    </r>
    <r>
      <rPr>
        <sz val="10"/>
        <rFont val="宋体"/>
        <family val="0"/>
        <charset val="134"/>
      </rPr>
      <t xml:space="preserve">*#</t>
    </r>
    <r>
      <rPr>
        <sz val="10"/>
        <rFont val="Noto Sans"/>
        <family val="2"/>
      </rPr>
      <t xml:space="preserve">，田玉霞，邓 红，郭玉蓉，乔书涛</t>
    </r>
  </si>
  <si>
    <t xml:space="preserve">超滤法分离苹果果胶及其理化性质</t>
  </si>
  <si>
    <r>
      <rPr>
        <sz val="10"/>
        <rFont val="Noto Sans"/>
        <family val="2"/>
      </rPr>
      <t xml:space="preserve">第</t>
    </r>
    <r>
      <rPr>
        <sz val="10"/>
        <rFont val="宋体"/>
        <family val="0"/>
        <charset val="134"/>
      </rPr>
      <t xml:space="preserve">42</t>
    </r>
    <r>
      <rPr>
        <sz val="10"/>
        <rFont val="Noto Sans"/>
        <family val="2"/>
      </rPr>
      <t xml:space="preserve">卷第</t>
    </r>
    <r>
      <rPr>
        <sz val="10"/>
        <rFont val="宋体"/>
        <family val="0"/>
        <charset val="134"/>
      </rPr>
      <t xml:space="preserve">10</t>
    </r>
    <r>
      <rPr>
        <sz val="10"/>
        <rFont val="Noto Sans"/>
        <family val="2"/>
      </rPr>
      <t xml:space="preserve">期</t>
    </r>
  </si>
  <si>
    <t xml:space="preserve">苹果果胶的结构、单糖组分和稳定性研究</t>
  </si>
  <si>
    <r>
      <rPr>
        <sz val="10"/>
        <rFont val="Noto Sans"/>
        <family val="2"/>
      </rPr>
      <t xml:space="preserve">第</t>
    </r>
    <r>
      <rPr>
        <sz val="10"/>
        <rFont val="宋体"/>
        <family val="0"/>
        <charset val="134"/>
      </rPr>
      <t xml:space="preserve">30</t>
    </r>
    <r>
      <rPr>
        <sz val="10"/>
        <rFont val="Noto Sans"/>
        <family val="2"/>
      </rPr>
      <t xml:space="preserve">卷第</t>
    </r>
    <r>
      <rPr>
        <sz val="10"/>
        <rFont val="宋体"/>
        <family val="0"/>
        <charset val="134"/>
      </rPr>
      <t xml:space="preserve">11</t>
    </r>
    <r>
      <rPr>
        <sz val="10"/>
        <rFont val="Noto Sans"/>
        <family val="2"/>
      </rPr>
      <t xml:space="preserve">期</t>
    </r>
  </si>
  <si>
    <r>
      <rPr>
        <sz val="10"/>
        <rFont val="Noto Sans"/>
        <family val="2"/>
      </rPr>
      <t xml:space="preserve">田玉霞</t>
    </r>
    <r>
      <rPr>
        <sz val="10"/>
        <rFont val="宋体"/>
        <family val="0"/>
        <charset val="134"/>
      </rPr>
      <t xml:space="preserve">*</t>
    </r>
    <r>
      <rPr>
        <sz val="10"/>
        <rFont val="Noto Sans"/>
        <family val="2"/>
      </rPr>
      <t xml:space="preserve">，董健，仇农学</t>
    </r>
    <r>
      <rPr>
        <sz val="10"/>
        <rFont val="宋体"/>
        <family val="0"/>
        <charset val="134"/>
      </rPr>
      <t xml:space="preserve">#</t>
    </r>
    <r>
      <rPr>
        <sz val="10"/>
        <rFont val="Noto Sans"/>
        <family val="2"/>
      </rPr>
      <t xml:space="preserve">，邓红，郭玉蓉</t>
    </r>
  </si>
  <si>
    <t xml:space="preserve">苹果果胶膜法分离工艺研究</t>
  </si>
  <si>
    <r>
      <rPr>
        <sz val="10"/>
        <rFont val="Noto Sans"/>
        <family val="2"/>
      </rPr>
      <t xml:space="preserve">第</t>
    </r>
    <r>
      <rPr>
        <sz val="10"/>
        <rFont val="宋体"/>
        <family val="0"/>
        <charset val="134"/>
      </rPr>
      <t xml:space="preserve">30</t>
    </r>
    <r>
      <rPr>
        <sz val="10"/>
        <rFont val="Noto Sans"/>
        <family val="2"/>
      </rPr>
      <t xml:space="preserve">卷第</t>
    </r>
    <r>
      <rPr>
        <sz val="10"/>
        <rFont val="宋体"/>
        <family val="0"/>
        <charset val="134"/>
      </rPr>
      <t xml:space="preserve">8</t>
    </r>
    <r>
      <rPr>
        <sz val="10"/>
        <rFont val="Noto Sans"/>
        <family val="2"/>
      </rPr>
      <t xml:space="preserve">期</t>
    </r>
  </si>
  <si>
    <r>
      <rPr>
        <sz val="10"/>
        <rFont val="Noto Sans"/>
        <family val="2"/>
      </rPr>
      <t xml:space="preserve">田玉霞</t>
    </r>
    <r>
      <rPr>
        <sz val="10"/>
        <rFont val="宋体"/>
        <family val="0"/>
        <charset val="134"/>
      </rPr>
      <t xml:space="preserve">*,</t>
    </r>
    <r>
      <rPr>
        <sz val="10"/>
        <rFont val="Noto Sans"/>
        <family val="2"/>
      </rPr>
      <t xml:space="preserve">仇农学</t>
    </r>
    <r>
      <rPr>
        <sz val="10"/>
        <rFont val="宋体"/>
        <family val="0"/>
        <charset val="134"/>
      </rPr>
      <t xml:space="preserve">#,</t>
    </r>
    <r>
      <rPr>
        <sz val="10"/>
        <rFont val="Noto Sans"/>
        <family val="2"/>
      </rPr>
      <t xml:space="preserve">邓红</t>
    </r>
    <r>
      <rPr>
        <sz val="10"/>
        <rFont val="宋体"/>
        <family val="0"/>
        <charset val="134"/>
      </rPr>
      <t xml:space="preserve">,</t>
    </r>
    <r>
      <rPr>
        <sz val="10"/>
        <rFont val="Noto Sans"/>
        <family val="2"/>
      </rPr>
      <t xml:space="preserve">郭玉蓉</t>
    </r>
  </si>
  <si>
    <t xml:space="preserve">苹果渣中果胶的超声波辅助提取及特性研究</t>
  </si>
  <si>
    <r>
      <rPr>
        <sz val="10"/>
        <rFont val="Noto Sans"/>
        <family val="2"/>
      </rPr>
      <t xml:space="preserve">第</t>
    </r>
    <r>
      <rPr>
        <sz val="10"/>
        <rFont val="宋体"/>
        <family val="0"/>
        <charset val="134"/>
      </rPr>
      <t xml:space="preserve">37</t>
    </r>
    <r>
      <rPr>
        <sz val="10"/>
        <rFont val="Noto Sans"/>
        <family val="2"/>
      </rPr>
      <t xml:space="preserve">卷第</t>
    </r>
    <r>
      <rPr>
        <sz val="10"/>
        <rFont val="宋体"/>
        <family val="0"/>
        <charset val="134"/>
      </rPr>
      <t xml:space="preserve">5</t>
    </r>
    <r>
      <rPr>
        <sz val="10"/>
        <rFont val="Noto Sans"/>
        <family val="2"/>
      </rPr>
      <t xml:space="preserve">期</t>
    </r>
  </si>
  <si>
    <r>
      <rPr>
        <sz val="10"/>
        <rFont val="Noto Sans"/>
        <family val="2"/>
      </rPr>
      <t xml:space="preserve">仇农学</t>
    </r>
    <r>
      <rPr>
        <sz val="10"/>
        <rFont val="宋体"/>
        <family val="0"/>
        <charset val="134"/>
      </rPr>
      <t xml:space="preserve">*#</t>
    </r>
    <r>
      <rPr>
        <sz val="10"/>
        <rFont val="Noto Sans"/>
        <family val="2"/>
      </rPr>
      <t xml:space="preserve">，田玉霞，乔书涛，邓红</t>
    </r>
  </si>
  <si>
    <t xml:space="preserve">Apple Pectin Behavior Separated by Ultrafiltration</t>
  </si>
  <si>
    <r>
      <rPr>
        <sz val="10"/>
        <rFont val="Noto Sans"/>
        <family val="2"/>
      </rPr>
      <t xml:space="preserve">第</t>
    </r>
    <r>
      <rPr>
        <sz val="10"/>
        <rFont val="宋体"/>
        <family val="0"/>
        <charset val="134"/>
      </rPr>
      <t xml:space="preserve">8</t>
    </r>
    <r>
      <rPr>
        <sz val="10"/>
        <rFont val="Noto Sans"/>
        <family val="2"/>
      </rPr>
      <t xml:space="preserve">卷第</t>
    </r>
    <r>
      <rPr>
        <sz val="10"/>
        <rFont val="宋体"/>
        <family val="0"/>
        <charset val="134"/>
      </rPr>
      <t xml:space="preserve">10</t>
    </r>
    <r>
      <rPr>
        <sz val="10"/>
        <rFont val="Noto Sans"/>
        <family val="2"/>
      </rPr>
      <t xml:space="preserve">期</t>
    </r>
  </si>
  <si>
    <t xml:space="preserve">田子卿</t>
  </si>
  <si>
    <t xml:space="preserve">291738</t>
  </si>
  <si>
    <r>
      <rPr>
        <sz val="10"/>
        <rFont val="Noto Sans"/>
        <family val="2"/>
      </rPr>
      <t xml:space="preserve">田子卿</t>
    </r>
    <r>
      <rPr>
        <sz val="10"/>
        <rFont val="宋体"/>
        <family val="0"/>
        <charset val="134"/>
      </rPr>
      <t xml:space="preserve">*</t>
    </r>
    <r>
      <rPr>
        <sz val="10"/>
        <rFont val="Noto Sans"/>
        <family val="2"/>
      </rPr>
      <t xml:space="preserve">，邓红</t>
    </r>
    <r>
      <rPr>
        <sz val="10"/>
        <rFont val="宋体"/>
        <family val="0"/>
        <charset val="134"/>
      </rPr>
      <t xml:space="preserve">#,</t>
    </r>
    <r>
      <rPr>
        <sz val="10"/>
        <rFont val="Noto Sans"/>
        <family val="2"/>
      </rPr>
      <t xml:space="preserve">韩瑞，曹立强</t>
    </r>
  </si>
  <si>
    <t xml:space="preserve">沉淀分离技术及其在生化领域中的应用</t>
  </si>
  <si>
    <r>
      <rPr>
        <sz val="10"/>
        <rFont val="宋体"/>
        <family val="0"/>
        <charset val="134"/>
      </rPr>
      <t xml:space="preserve">2010</t>
    </r>
    <r>
      <rPr>
        <sz val="10"/>
        <rFont val="Noto Sans"/>
        <family val="2"/>
      </rPr>
      <t xml:space="preserve">年第</t>
    </r>
    <r>
      <rPr>
        <sz val="10"/>
        <rFont val="宋体"/>
        <family val="0"/>
        <charset val="134"/>
      </rPr>
      <t xml:space="preserve">3</t>
    </r>
    <r>
      <rPr>
        <sz val="10"/>
        <rFont val="Noto Sans"/>
        <family val="2"/>
      </rPr>
      <t xml:space="preserve">期（下）</t>
    </r>
  </si>
  <si>
    <t xml:space="preserve">王春红</t>
  </si>
  <si>
    <t xml:space="preserve">271490</t>
  </si>
  <si>
    <r>
      <rPr>
        <sz val="10"/>
        <rFont val="Noto Sans"/>
        <family val="2"/>
      </rPr>
      <t xml:space="preserve">王春红</t>
    </r>
    <r>
      <rPr>
        <sz val="10"/>
        <rFont val="宋体"/>
        <family val="0"/>
        <charset val="134"/>
      </rPr>
      <t xml:space="preserve">1</t>
    </r>
    <r>
      <rPr>
        <sz val="10"/>
        <rFont val="Noto Sans"/>
        <family val="2"/>
      </rPr>
      <t xml:space="preserve">，张宝善</t>
    </r>
    <r>
      <rPr>
        <sz val="10"/>
        <rFont val="宋体"/>
        <family val="0"/>
        <charset val="134"/>
      </rPr>
      <t xml:space="preserve">1*</t>
    </r>
    <r>
      <rPr>
        <sz val="10"/>
        <rFont val="Noto Sans"/>
        <family val="2"/>
      </rPr>
      <t xml:space="preserve">，孟泉科</t>
    </r>
    <r>
      <rPr>
        <sz val="10"/>
        <rFont val="宋体"/>
        <family val="0"/>
        <charset val="134"/>
      </rPr>
      <t xml:space="preserve">2</t>
    </r>
  </si>
  <si>
    <t xml:space="preserve">常见真菌毒素对人体的危害及生物降解研究进展</t>
  </si>
  <si>
    <r>
      <rPr>
        <sz val="10"/>
        <rFont val="宋体"/>
        <family val="0"/>
        <charset val="134"/>
      </rPr>
      <t xml:space="preserve">2009</t>
    </r>
    <r>
      <rPr>
        <sz val="10"/>
        <rFont val="Noto Sans"/>
        <family val="2"/>
      </rPr>
      <t xml:space="preserve">年</t>
    </r>
    <r>
      <rPr>
        <sz val="10"/>
        <rFont val="宋体"/>
        <family val="0"/>
        <charset val="134"/>
      </rPr>
      <t xml:space="preserve">55</t>
    </r>
    <r>
      <rPr>
        <sz val="10"/>
        <rFont val="Noto Sans"/>
        <family val="2"/>
      </rPr>
      <t xml:space="preserve">卷第</t>
    </r>
    <r>
      <rPr>
        <sz val="10"/>
        <rFont val="宋体"/>
        <family val="0"/>
        <charset val="134"/>
      </rPr>
      <t xml:space="preserve">4</t>
    </r>
    <r>
      <rPr>
        <sz val="10"/>
        <rFont val="Noto Sans"/>
        <family val="2"/>
      </rPr>
      <t xml:space="preserve">期</t>
    </r>
  </si>
  <si>
    <t xml:space="preserve">王春红，孟泉科，张宝善</t>
  </si>
  <si>
    <t xml:space="preserve">柿饼霉变微生物的分离鉴定</t>
  </si>
  <si>
    <r>
      <rPr>
        <sz val="10"/>
        <rFont val="Noto Sans"/>
        <family val="2"/>
      </rPr>
      <t xml:space="preserve">王春红</t>
    </r>
    <r>
      <rPr>
        <sz val="10"/>
        <rFont val="宋体"/>
        <family val="0"/>
        <charset val="134"/>
      </rPr>
      <t xml:space="preserve">1 </t>
    </r>
    <r>
      <rPr>
        <sz val="10"/>
        <rFont val="Noto Sans"/>
        <family val="2"/>
      </rPr>
      <t xml:space="preserve">孟泉科</t>
    </r>
    <r>
      <rPr>
        <sz val="10"/>
        <rFont val="宋体"/>
        <family val="0"/>
        <charset val="134"/>
      </rPr>
      <t xml:space="preserve">2  </t>
    </r>
    <r>
      <rPr>
        <sz val="10"/>
        <rFont val="Noto Sans"/>
        <family val="2"/>
      </rPr>
      <t xml:space="preserve">张宝善</t>
    </r>
    <r>
      <rPr>
        <sz val="10"/>
        <rFont val="宋体"/>
        <family val="0"/>
        <charset val="134"/>
      </rPr>
      <t xml:space="preserve">1* </t>
    </r>
  </si>
  <si>
    <t xml:space="preserve">柿饼霉变微生物的鉴定及防霉措施研究</t>
  </si>
  <si>
    <r>
      <rPr>
        <sz val="10"/>
        <rFont val="宋体"/>
        <family val="0"/>
        <charset val="134"/>
      </rPr>
      <t xml:space="preserve">2010</t>
    </r>
    <r>
      <rPr>
        <sz val="10"/>
        <rFont val="Noto Sans"/>
        <family val="2"/>
      </rPr>
      <t xml:space="preserve">年第</t>
    </r>
    <r>
      <rPr>
        <sz val="10"/>
        <rFont val="宋体"/>
        <family val="0"/>
        <charset val="134"/>
      </rPr>
      <t xml:space="preserve">38</t>
    </r>
    <r>
      <rPr>
        <sz val="10"/>
        <rFont val="Noto Sans"/>
        <family val="2"/>
      </rPr>
      <t xml:space="preserve">卷第</t>
    </r>
    <r>
      <rPr>
        <sz val="10"/>
        <rFont val="宋体"/>
        <family val="0"/>
        <charset val="134"/>
      </rPr>
      <t xml:space="preserve">2</t>
    </r>
    <r>
      <rPr>
        <sz val="10"/>
        <rFont val="Noto Sans"/>
        <family val="2"/>
      </rPr>
      <t xml:space="preserve">期</t>
    </r>
  </si>
  <si>
    <t xml:space="preserve">王丽媛</t>
  </si>
  <si>
    <t xml:space="preserve">271504</t>
  </si>
  <si>
    <t xml:space="preserve">王丽媛﹡ 仇农学﹡</t>
  </si>
  <si>
    <t xml:space="preserve">固态发酵技术提高苹果渣附加值的应用研究</t>
  </si>
  <si>
    <t xml:space="preserve">王丽媛﹡ 仇农学﹡ 刘宁</t>
  </si>
  <si>
    <r>
      <rPr>
        <sz val="10"/>
        <rFont val="Noto Sans"/>
        <family val="2"/>
      </rPr>
      <t xml:space="preserve">杏仁蛋白</t>
    </r>
    <r>
      <rPr>
        <sz val="10"/>
        <rFont val="宋体"/>
        <family val="0"/>
        <charset val="134"/>
      </rPr>
      <t xml:space="preserve">Alcalase</t>
    </r>
    <r>
      <rPr>
        <sz val="10"/>
        <rFont val="Noto Sans"/>
        <family val="2"/>
      </rPr>
      <t xml:space="preserve">水解工艺及其体外抗氧化活性的研究</t>
    </r>
  </si>
  <si>
    <r>
      <rPr>
        <sz val="10"/>
        <rFont val="宋体"/>
        <family val="0"/>
        <charset val="134"/>
      </rPr>
      <t xml:space="preserve">2009</t>
    </r>
    <r>
      <rPr>
        <sz val="10"/>
        <rFont val="Noto Sans"/>
        <family val="2"/>
      </rPr>
      <t xml:space="preserve">年第</t>
    </r>
    <r>
      <rPr>
        <sz val="10"/>
        <rFont val="宋体"/>
        <family val="0"/>
        <charset val="134"/>
      </rPr>
      <t xml:space="preserve">34</t>
    </r>
    <r>
      <rPr>
        <sz val="10"/>
        <rFont val="Noto Sans"/>
        <family val="2"/>
      </rPr>
      <t xml:space="preserve">卷第</t>
    </r>
    <r>
      <rPr>
        <sz val="10"/>
        <rFont val="宋体"/>
        <family val="0"/>
        <charset val="134"/>
      </rPr>
      <t xml:space="preserve">7</t>
    </r>
    <r>
      <rPr>
        <sz val="10"/>
        <rFont val="Noto Sans"/>
        <family val="2"/>
      </rPr>
      <t xml:space="preserve">期</t>
    </r>
  </si>
  <si>
    <t xml:space="preserve">王亚辉</t>
  </si>
  <si>
    <t xml:space="preserve">271489</t>
  </si>
  <si>
    <r>
      <rPr>
        <sz val="10"/>
        <rFont val="Noto Sans"/>
        <family val="2"/>
      </rPr>
      <t xml:space="preserve">王亚辉</t>
    </r>
    <r>
      <rPr>
        <sz val="10"/>
        <rFont val="宋体"/>
        <family val="0"/>
        <charset val="134"/>
      </rPr>
      <t xml:space="preserve">* </t>
    </r>
    <r>
      <rPr>
        <sz val="10"/>
        <rFont val="Noto Sans"/>
        <family val="2"/>
      </rPr>
      <t xml:space="preserve">李招娣 邓红</t>
    </r>
    <r>
      <rPr>
        <sz val="10"/>
        <rFont val="宋体"/>
        <family val="0"/>
        <charset val="134"/>
      </rPr>
      <t xml:space="preserve"># </t>
    </r>
    <r>
      <rPr>
        <sz val="10"/>
        <rFont val="Noto Sans"/>
        <family val="2"/>
      </rPr>
      <t xml:space="preserve">韩瑞 曹立强</t>
    </r>
  </si>
  <si>
    <t xml:space="preserve">续随子冷榨油脂肪酸及蛋白质氨基酸组成分析</t>
  </si>
  <si>
    <r>
      <rPr>
        <sz val="10"/>
        <rFont val="Noto Sans"/>
        <family val="2"/>
      </rPr>
      <t xml:space="preserve">第</t>
    </r>
    <r>
      <rPr>
        <sz val="10"/>
        <rFont val="宋体"/>
        <family val="0"/>
        <charset val="134"/>
      </rPr>
      <t xml:space="preserve">24</t>
    </r>
    <r>
      <rPr>
        <sz val="10"/>
        <rFont val="Noto Sans"/>
        <family val="2"/>
      </rPr>
      <t xml:space="preserve">卷第</t>
    </r>
    <r>
      <rPr>
        <sz val="10"/>
        <rFont val="宋体"/>
        <family val="0"/>
        <charset val="134"/>
      </rPr>
      <t xml:space="preserve">11</t>
    </r>
    <r>
      <rPr>
        <sz val="10"/>
        <rFont val="Noto Sans"/>
        <family val="2"/>
      </rPr>
      <t xml:space="preserve">期</t>
    </r>
  </si>
  <si>
    <t xml:space="preserve">吴晓霞</t>
  </si>
  <si>
    <t xml:space="preserve">271498</t>
  </si>
  <si>
    <r>
      <rPr>
        <sz val="10"/>
        <rFont val="Noto Sans"/>
        <family val="2"/>
      </rPr>
      <t xml:space="preserve">吴晓霞</t>
    </r>
    <r>
      <rPr>
        <sz val="10"/>
        <rFont val="宋体"/>
        <family val="0"/>
        <charset val="134"/>
      </rPr>
      <t xml:space="preserve">*</t>
    </r>
    <r>
      <rPr>
        <sz val="10"/>
        <rFont val="Noto Sans"/>
        <family val="2"/>
      </rPr>
      <t xml:space="preserve">，李建科</t>
    </r>
    <r>
      <rPr>
        <sz val="10"/>
        <rFont val="宋体"/>
        <family val="0"/>
        <charset val="134"/>
      </rPr>
      <t xml:space="preserve">#</t>
    </r>
    <r>
      <rPr>
        <sz val="10"/>
        <rFont val="Noto Sans"/>
        <family val="2"/>
      </rPr>
      <t xml:space="preserve">，张妍宇</t>
    </r>
  </si>
  <si>
    <t xml:space="preserve">蚕蛹油超声波辅助萃取及其抗氧化稳定性研究</t>
  </si>
  <si>
    <t xml:space="preserve">2010,43(8)</t>
  </si>
  <si>
    <t xml:space="preserve">徐建国</t>
  </si>
  <si>
    <t xml:space="preserve">B28165</t>
  </si>
  <si>
    <r>
      <rPr>
        <sz val="10"/>
        <rFont val="Noto Sans"/>
        <family val="2"/>
      </rPr>
      <t xml:space="preserve">徐建国</t>
    </r>
    <r>
      <rPr>
        <sz val="10"/>
        <rFont val="宋体"/>
        <family val="0"/>
        <charset val="134"/>
      </rPr>
      <t xml:space="preserve">(*),</t>
    </r>
    <r>
      <rPr>
        <sz val="10"/>
        <rFont val="Noto Sans"/>
        <family val="2"/>
      </rPr>
      <t xml:space="preserve">田呈瑞</t>
    </r>
    <r>
      <rPr>
        <sz val="10"/>
        <rFont val="宋体"/>
        <family val="0"/>
        <charset val="134"/>
      </rPr>
      <t xml:space="preserve">(#),</t>
    </r>
    <r>
      <rPr>
        <sz val="10"/>
        <rFont val="Noto Sans"/>
        <family val="2"/>
      </rPr>
      <t xml:space="preserve">胡青平</t>
    </r>
    <r>
      <rPr>
        <sz val="10"/>
        <rFont val="宋体"/>
        <family val="0"/>
        <charset val="134"/>
      </rPr>
      <t xml:space="preserve">,</t>
    </r>
    <r>
      <rPr>
        <sz val="10"/>
        <rFont val="Noto Sans"/>
        <family val="2"/>
      </rPr>
      <t xml:space="preserve">罗季阳</t>
    </r>
    <r>
      <rPr>
        <sz val="10"/>
        <rFont val="宋体"/>
        <family val="0"/>
        <charset val="134"/>
      </rPr>
      <t xml:space="preserve">,</t>
    </r>
    <r>
      <rPr>
        <sz val="10"/>
        <rFont val="Noto Sans"/>
        <family val="2"/>
      </rPr>
      <t xml:space="preserve">王向东</t>
    </r>
    <r>
      <rPr>
        <sz val="10"/>
        <rFont val="宋体"/>
        <family val="0"/>
        <charset val="134"/>
      </rPr>
      <t xml:space="preserve">,</t>
    </r>
    <r>
      <rPr>
        <sz val="10"/>
        <rFont val="Noto Sans"/>
        <family val="2"/>
      </rPr>
      <t xml:space="preserve">田向东</t>
    </r>
  </si>
  <si>
    <t xml:space="preserve">燕麦浸泡发芽过程中多酚物质及其抗氧化活性的动态变化</t>
  </si>
  <si>
    <r>
      <rPr>
        <sz val="10"/>
        <rFont val="宋体"/>
        <family val="0"/>
        <charset val="134"/>
      </rPr>
      <t xml:space="preserve">57</t>
    </r>
    <r>
      <rPr>
        <sz val="10"/>
        <rFont val="Noto Sans"/>
        <family val="2"/>
      </rPr>
      <t xml:space="preserve">（</t>
    </r>
    <r>
      <rPr>
        <sz val="10"/>
        <rFont val="宋体"/>
        <family val="0"/>
        <charset val="134"/>
      </rPr>
      <t xml:space="preserve">21</t>
    </r>
    <r>
      <rPr>
        <sz val="10"/>
        <rFont val="Noto Sans"/>
        <family val="2"/>
      </rPr>
      <t xml:space="preserve">）</t>
    </r>
  </si>
  <si>
    <t xml:space="preserve">闫子娇</t>
  </si>
  <si>
    <t xml:space="preserve">闫子娇 张有林 于月英</t>
  </si>
  <si>
    <t xml:space="preserve">魔芋葡甘聚糖涂膜对鲜切苹果保鲜的研究</t>
  </si>
  <si>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上</t>
    </r>
  </si>
  <si>
    <t xml:space="preserve">杨永祥</t>
  </si>
  <si>
    <t xml:space="preserve">271501</t>
  </si>
  <si>
    <r>
      <rPr>
        <sz val="10"/>
        <rFont val="Noto Sans"/>
        <family val="2"/>
      </rPr>
      <t xml:space="preserve">杨永祥</t>
    </r>
    <r>
      <rPr>
        <sz val="10"/>
        <rFont val="宋体"/>
        <family val="0"/>
        <charset val="134"/>
      </rPr>
      <t xml:space="preserve">*  </t>
    </r>
    <r>
      <rPr>
        <sz val="10"/>
        <rFont val="Noto Sans"/>
        <family val="2"/>
      </rPr>
      <t xml:space="preserve">陈锦屏</t>
    </r>
    <r>
      <rPr>
        <sz val="10"/>
        <rFont val="宋体"/>
        <family val="0"/>
        <charset val="134"/>
      </rPr>
      <t xml:space="preserve">#  </t>
    </r>
    <r>
      <rPr>
        <sz val="10"/>
        <rFont val="Noto Sans"/>
        <family val="2"/>
      </rPr>
      <t xml:space="preserve">吴曼</t>
    </r>
  </si>
  <si>
    <t xml:space="preserve">红枣营养保健价值与加工利用的研究进展</t>
  </si>
  <si>
    <t xml:space="preserve">2009-1</t>
  </si>
  <si>
    <r>
      <rPr>
        <sz val="10"/>
        <rFont val="宋体"/>
        <family val="0"/>
        <charset val="134"/>
      </rPr>
      <t xml:space="preserve">2009</t>
    </r>
    <r>
      <rPr>
        <sz val="10"/>
        <rFont val="Noto Sans"/>
        <family val="2"/>
      </rPr>
      <t xml:space="preserve">年第</t>
    </r>
    <r>
      <rPr>
        <sz val="10"/>
        <rFont val="宋体"/>
        <family val="0"/>
        <charset val="134"/>
      </rPr>
      <t xml:space="preserve">1</t>
    </r>
    <r>
      <rPr>
        <sz val="10"/>
        <rFont val="Noto Sans"/>
        <family val="2"/>
      </rPr>
      <t xml:space="preserve">期（上）</t>
    </r>
  </si>
  <si>
    <t xml:space="preserve">伊作林</t>
  </si>
  <si>
    <t xml:space="preserve">271502</t>
  </si>
  <si>
    <r>
      <rPr>
        <sz val="10"/>
        <rFont val="Noto Sans"/>
        <family val="2"/>
      </rPr>
      <t xml:space="preserve">伊作林</t>
    </r>
    <r>
      <rPr>
        <sz val="10"/>
        <rFont val="宋体"/>
        <family val="0"/>
        <charset val="134"/>
      </rPr>
      <t xml:space="preserve">* </t>
    </r>
    <r>
      <rPr>
        <sz val="10"/>
        <rFont val="Noto Sans"/>
        <family val="2"/>
      </rPr>
      <t xml:space="preserve">田呈瑞</t>
    </r>
    <r>
      <rPr>
        <sz val="10"/>
        <rFont val="宋体"/>
        <family val="0"/>
        <charset val="134"/>
      </rPr>
      <t xml:space="preserve">#</t>
    </r>
  </si>
  <si>
    <r>
      <rPr>
        <sz val="10"/>
        <rFont val="Noto Sans"/>
        <family val="2"/>
      </rPr>
      <t xml:space="preserve">猕猴桃籽油中</t>
    </r>
    <r>
      <rPr>
        <sz val="10"/>
        <rFont val="宋体"/>
        <family val="0"/>
        <charset val="134"/>
      </rPr>
      <t xml:space="preserve">α-</t>
    </r>
    <r>
      <rPr>
        <sz val="10"/>
        <rFont val="Noto Sans"/>
        <family val="2"/>
      </rPr>
      <t xml:space="preserve">亚麻酸研究进展</t>
    </r>
  </si>
  <si>
    <t xml:space="preserve">张泽庆</t>
  </si>
  <si>
    <t xml:space="preserve">张泽庆，张静，张宏艳，孙明礼，柳红</t>
  </si>
  <si>
    <t xml:space="preserve">硫酸酯化防风多糖的制备及其抗氧化作用研究</t>
  </si>
  <si>
    <r>
      <rPr>
        <sz val="10"/>
        <rFont val="Noto Sans"/>
        <family val="2"/>
      </rPr>
      <t xml:space="preserve">第</t>
    </r>
    <r>
      <rPr>
        <sz val="10"/>
        <rFont val="宋体"/>
        <family val="0"/>
        <charset val="134"/>
      </rPr>
      <t xml:space="preserve">40</t>
    </r>
    <r>
      <rPr>
        <sz val="10"/>
        <rFont val="Noto Sans"/>
        <family val="2"/>
      </rPr>
      <t xml:space="preserve">卷</t>
    </r>
  </si>
  <si>
    <t xml:space="preserve">赵维</t>
  </si>
  <si>
    <t xml:space="preserve">281799</t>
  </si>
  <si>
    <t xml:space="preserve">赵维，李建科，吴晓霞</t>
  </si>
  <si>
    <t xml:space="preserve">蛹渣甲壳素的提取和壳聚糖的制备研究</t>
  </si>
  <si>
    <r>
      <rPr>
        <sz val="10"/>
        <rFont val="宋体"/>
        <family val="0"/>
        <charset val="134"/>
      </rPr>
      <t xml:space="preserve">31</t>
    </r>
    <r>
      <rPr>
        <sz val="10"/>
        <rFont val="Noto Sans"/>
        <family val="2"/>
      </rPr>
      <t xml:space="preserve">卷第</t>
    </r>
    <r>
      <rPr>
        <sz val="10"/>
        <rFont val="宋体"/>
        <family val="0"/>
        <charset val="134"/>
      </rPr>
      <t xml:space="preserve">6</t>
    </r>
    <r>
      <rPr>
        <sz val="10"/>
        <rFont val="Noto Sans"/>
        <family val="2"/>
      </rPr>
      <t xml:space="preserve">期</t>
    </r>
  </si>
  <si>
    <t xml:space="preserve">赵艳红</t>
  </si>
  <si>
    <t xml:space="preserve">271492</t>
  </si>
  <si>
    <r>
      <rPr>
        <sz val="10"/>
        <rFont val="Noto Sans"/>
        <family val="2"/>
      </rPr>
      <t xml:space="preserve">赵艳红</t>
    </r>
    <r>
      <rPr>
        <sz val="10"/>
        <rFont val="宋体"/>
        <family val="0"/>
        <charset val="134"/>
      </rPr>
      <t xml:space="preserve">*</t>
    </r>
    <r>
      <rPr>
        <sz val="10"/>
        <rFont val="Noto Sans"/>
        <family val="2"/>
      </rPr>
      <t xml:space="preserve">，李建科</t>
    </r>
    <r>
      <rPr>
        <sz val="10"/>
        <rFont val="宋体"/>
        <family val="0"/>
        <charset val="134"/>
      </rPr>
      <t xml:space="preserve">#</t>
    </r>
    <r>
      <rPr>
        <sz val="10"/>
        <rFont val="Noto Sans"/>
        <family val="2"/>
      </rPr>
      <t xml:space="preserve">，李国荣</t>
    </r>
  </si>
  <si>
    <t xml:space="preserve">石榴皮多酚纯化及其抗氧化活性表征</t>
  </si>
  <si>
    <t xml:space="preserve">2010,11(6)</t>
  </si>
  <si>
    <t xml:space="preserve">钟洁</t>
  </si>
  <si>
    <t xml:space="preserve">271515</t>
  </si>
  <si>
    <r>
      <rPr>
        <sz val="10"/>
        <rFont val="Noto Sans"/>
        <family val="2"/>
      </rPr>
      <t xml:space="preserve">钟洁</t>
    </r>
    <r>
      <rPr>
        <sz val="10"/>
        <rFont val="宋体"/>
        <family val="0"/>
        <charset val="134"/>
      </rPr>
      <t xml:space="preserve">*</t>
    </r>
  </si>
  <si>
    <r>
      <rPr>
        <sz val="10"/>
        <rFont val="Noto Sans"/>
        <family val="2"/>
      </rPr>
      <t xml:space="preserve">段玉峰</t>
    </r>
    <r>
      <rPr>
        <sz val="10"/>
        <rFont val="宋体"/>
        <family val="0"/>
        <charset val="134"/>
      </rPr>
      <t xml:space="preserve">#</t>
    </r>
  </si>
  <si>
    <t xml:space="preserve">蒲公英糖蛋白的体外抗氧化研究</t>
  </si>
  <si>
    <t xml:space="preserve">2009-9-</t>
  </si>
  <si>
    <r>
      <rPr>
        <sz val="10"/>
        <rFont val="宋体"/>
        <family val="0"/>
        <charset val="134"/>
      </rPr>
      <t xml:space="preserve">221</t>
    </r>
    <r>
      <rPr>
        <sz val="10"/>
        <rFont val="Noto Sans"/>
        <family val="2"/>
      </rPr>
      <t xml:space="preserve">期</t>
    </r>
  </si>
  <si>
    <t xml:space="preserve">朱慧波</t>
  </si>
  <si>
    <t xml:space="preserve">271486</t>
  </si>
  <si>
    <r>
      <rPr>
        <sz val="10"/>
        <rFont val="Noto Sans"/>
        <family val="2"/>
      </rPr>
      <t xml:space="preserve">朱慧波</t>
    </r>
    <r>
      <rPr>
        <sz val="10"/>
        <rFont val="宋体"/>
        <family val="0"/>
        <charset val="134"/>
      </rPr>
      <t xml:space="preserve">*</t>
    </r>
    <r>
      <rPr>
        <sz val="10"/>
        <rFont val="Noto Sans"/>
        <family val="2"/>
      </rPr>
      <t xml:space="preserve">，张有林</t>
    </r>
    <r>
      <rPr>
        <sz val="10"/>
        <rFont val="宋体"/>
        <family val="0"/>
        <charset val="134"/>
      </rPr>
      <t xml:space="preserve">#</t>
    </r>
    <r>
      <rPr>
        <sz val="10"/>
        <rFont val="Noto Sans"/>
        <family val="2"/>
      </rPr>
      <t xml:space="preserve">，宫文学，于月英</t>
    </r>
  </si>
  <si>
    <t xml:space="preserve">新疆喀什甜石榴采后生理与贮藏保鲜技术研究</t>
  </si>
  <si>
    <t xml:space="preserve">020</t>
  </si>
  <si>
    <t xml:space="preserve">成鹏</t>
  </si>
  <si>
    <t xml:space="preserve">281869</t>
  </si>
  <si>
    <t xml:space="preserve">成 鹏</t>
  </si>
  <si>
    <r>
      <rPr>
        <b val="true"/>
        <sz val="10"/>
        <rFont val="Noto Sans"/>
        <family val="2"/>
      </rPr>
      <t xml:space="preserve">成鹏</t>
    </r>
    <r>
      <rPr>
        <b val="true"/>
        <sz val="10"/>
        <rFont val="宋体"/>
        <family val="0"/>
        <charset val="134"/>
      </rPr>
      <t xml:space="preserve">*</t>
    </r>
    <r>
      <rPr>
        <b val="true"/>
        <sz val="10"/>
        <rFont val="Noto Sans"/>
        <family val="2"/>
      </rPr>
      <t xml:space="preserve">，汪西莉</t>
    </r>
    <r>
      <rPr>
        <b val="true"/>
        <sz val="10"/>
        <rFont val="宋体"/>
        <family val="0"/>
        <charset val="134"/>
      </rPr>
      <t xml:space="preserve">#</t>
    </r>
  </si>
  <si>
    <r>
      <rPr>
        <b val="true"/>
        <sz val="10"/>
        <rFont val="宋体"/>
        <family val="0"/>
        <charset val="134"/>
      </rPr>
      <t xml:space="preserve">SVR</t>
    </r>
    <r>
      <rPr>
        <b val="true"/>
        <sz val="10"/>
        <rFont val="Noto Sans"/>
        <family val="2"/>
      </rPr>
      <t xml:space="preserve">参数对非线性函数拟合的影响</t>
    </r>
  </si>
  <si>
    <t xml:space="preserve">2011-2-1</t>
  </si>
  <si>
    <t xml:space="preserve">37(4)</t>
  </si>
  <si>
    <t xml:space="preserve">未见原件</t>
  </si>
  <si>
    <t xml:space="preserve">程丽红</t>
  </si>
  <si>
    <t xml:space="preserve">271521</t>
  </si>
  <si>
    <r>
      <rPr>
        <sz val="10"/>
        <rFont val="Noto Sans"/>
        <family val="2"/>
      </rPr>
      <t xml:space="preserve">程丽红</t>
    </r>
    <r>
      <rPr>
        <sz val="10"/>
        <rFont val="宋体"/>
        <family val="0"/>
        <charset val="134"/>
      </rPr>
      <t xml:space="preserve">*</t>
    </r>
    <r>
      <rPr>
        <sz val="10"/>
        <rFont val="Noto Sans"/>
        <family val="2"/>
      </rPr>
      <t xml:space="preserve">，张海鑫，李顺东</t>
    </r>
    <r>
      <rPr>
        <sz val="10"/>
        <rFont val="宋体"/>
        <family val="0"/>
        <charset val="134"/>
      </rPr>
      <t xml:space="preserve">#</t>
    </r>
  </si>
  <si>
    <r>
      <rPr>
        <sz val="10"/>
        <rFont val="宋体"/>
        <family val="0"/>
        <charset val="134"/>
      </rPr>
      <t xml:space="preserve">RSA</t>
    </r>
    <r>
      <rPr>
        <sz val="10"/>
        <rFont val="Noto Sans"/>
        <family val="2"/>
      </rPr>
      <t xml:space="preserve">安全应用的几个问题分析</t>
    </r>
  </si>
  <si>
    <t xml:space="preserve">36(4B)</t>
  </si>
  <si>
    <t xml:space="preserve">董倩兰</t>
  </si>
  <si>
    <t xml:space="preserve">281875</t>
  </si>
  <si>
    <r>
      <rPr>
        <sz val="10"/>
        <rFont val="宋体"/>
        <family val="0"/>
        <charset val="134"/>
      </rPr>
      <t xml:space="preserve">*</t>
    </r>
    <r>
      <rPr>
        <sz val="10"/>
        <rFont val="Noto Sans"/>
        <family val="2"/>
      </rPr>
      <t xml:space="preserve">董倩兰</t>
    </r>
    <r>
      <rPr>
        <sz val="10"/>
        <rFont val="宋体"/>
        <family val="0"/>
        <charset val="134"/>
      </rPr>
      <t xml:space="preserve">,#</t>
    </r>
    <r>
      <rPr>
        <sz val="10"/>
        <rFont val="Noto Sans"/>
        <family val="2"/>
      </rPr>
      <t xml:space="preserve">何聚厚</t>
    </r>
  </si>
  <si>
    <r>
      <rPr>
        <sz val="10"/>
        <rFont val="Noto Sans"/>
        <family val="2"/>
      </rPr>
      <t xml:space="preserve">基于</t>
    </r>
    <r>
      <rPr>
        <sz val="10"/>
        <rFont val="宋体"/>
        <family val="0"/>
        <charset val="134"/>
      </rPr>
      <t xml:space="preserve">LKM</t>
    </r>
    <r>
      <rPr>
        <sz val="10"/>
        <rFont val="Noto Sans"/>
        <family val="2"/>
      </rPr>
      <t xml:space="preserve">的无线蜜罐实现技术研究</t>
    </r>
  </si>
  <si>
    <t xml:space="preserve">方昕</t>
  </si>
  <si>
    <t xml:space="preserve">Xin Fang</t>
  </si>
  <si>
    <t xml:space="preserve">Xin Fang, Han Cao, Zhao Lu</t>
  </si>
  <si>
    <t xml:space="preserve">Three ITS Path Algorithms OpenMP Parallel Optimization on Multi-core Systems</t>
  </si>
  <si>
    <t xml:space="preserve">顾丹丹</t>
  </si>
  <si>
    <t xml:space="preserve">271526</t>
  </si>
  <si>
    <r>
      <rPr>
        <sz val="10"/>
        <rFont val="Noto Sans"/>
        <family val="2"/>
      </rPr>
      <t xml:space="preserve">顾丹丹</t>
    </r>
    <r>
      <rPr>
        <sz val="10"/>
        <rFont val="宋体"/>
        <family val="0"/>
        <charset val="134"/>
      </rPr>
      <t xml:space="preserve">*</t>
    </r>
    <r>
      <rPr>
        <sz val="10"/>
        <rFont val="Noto Sans"/>
        <family val="2"/>
      </rPr>
      <t xml:space="preserve">，汪西莉</t>
    </r>
    <r>
      <rPr>
        <sz val="10"/>
        <rFont val="宋体"/>
        <family val="0"/>
        <charset val="134"/>
      </rPr>
      <t xml:space="preserve">#</t>
    </r>
  </si>
  <si>
    <t xml:space="preserve">结合区域生长和水平集的遥感影像道路提取</t>
  </si>
  <si>
    <t xml:space="preserve">三十卷</t>
  </si>
  <si>
    <t xml:space="preserve">郝雯</t>
  </si>
  <si>
    <t xml:space="preserve">281849</t>
  </si>
  <si>
    <r>
      <rPr>
        <sz val="10"/>
        <rFont val="Noto Sans"/>
        <family val="2"/>
      </rPr>
      <t xml:space="preserve">郝雯</t>
    </r>
    <r>
      <rPr>
        <sz val="10"/>
        <rFont val="宋体"/>
        <family val="0"/>
        <charset val="134"/>
      </rPr>
      <t xml:space="preserve">* </t>
    </r>
    <r>
      <rPr>
        <sz val="10"/>
        <rFont val="Noto Sans"/>
        <family val="2"/>
      </rPr>
      <t xml:space="preserve">艾玲梅</t>
    </r>
    <r>
      <rPr>
        <sz val="10"/>
        <rFont val="宋体"/>
        <family val="0"/>
        <charset val="134"/>
      </rPr>
      <t xml:space="preserve"># </t>
    </r>
    <r>
      <rPr>
        <sz val="10"/>
        <rFont val="Noto Sans"/>
        <family val="2"/>
      </rPr>
      <t xml:space="preserve">王映辉</t>
    </r>
  </si>
  <si>
    <t xml:space="preserve">三层结构软件框架扩展点实现方法</t>
  </si>
  <si>
    <r>
      <rPr>
        <sz val="10"/>
        <rFont val="Noto Sans"/>
        <family val="2"/>
      </rPr>
      <t xml:space="preserve">第</t>
    </r>
    <r>
      <rPr>
        <sz val="10"/>
        <rFont val="宋体"/>
        <family val="0"/>
        <charset val="134"/>
      </rPr>
      <t xml:space="preserve">29</t>
    </r>
    <r>
      <rPr>
        <sz val="10"/>
        <rFont val="Noto Sans"/>
        <family val="2"/>
      </rPr>
      <t xml:space="preserve">卷第</t>
    </r>
    <r>
      <rPr>
        <sz val="10"/>
        <rFont val="宋体"/>
        <family val="0"/>
        <charset val="134"/>
      </rPr>
      <t xml:space="preserve">9</t>
    </r>
    <r>
      <rPr>
        <sz val="10"/>
        <rFont val="Noto Sans"/>
        <family val="2"/>
      </rPr>
      <t xml:space="preserve">期</t>
    </r>
  </si>
  <si>
    <t xml:space="preserve">蒋李</t>
  </si>
  <si>
    <t xml:space="preserve">271534</t>
  </si>
  <si>
    <r>
      <rPr>
        <sz val="10"/>
        <rFont val="Noto Sans"/>
        <family val="2"/>
      </rPr>
      <t xml:space="preserve">蒋李</t>
    </r>
    <r>
      <rPr>
        <sz val="10"/>
        <rFont val="宋体"/>
        <family val="0"/>
        <charset val="134"/>
      </rPr>
      <t xml:space="preserve">*</t>
    </r>
  </si>
  <si>
    <r>
      <rPr>
        <sz val="10"/>
        <rFont val="Noto Sans"/>
        <family val="2"/>
      </rPr>
      <t xml:space="preserve">蒋李</t>
    </r>
    <r>
      <rPr>
        <sz val="10"/>
        <rFont val="宋体"/>
        <family val="0"/>
        <charset val="134"/>
      </rPr>
      <t xml:space="preserve">* </t>
    </r>
    <r>
      <rPr>
        <sz val="10"/>
        <rFont val="Noto Sans"/>
        <family val="2"/>
      </rPr>
      <t xml:space="preserve">吴振强</t>
    </r>
    <r>
      <rPr>
        <sz val="10"/>
        <rFont val="宋体"/>
        <family val="0"/>
        <charset val="134"/>
      </rPr>
      <t xml:space="preserve"># </t>
    </r>
    <r>
      <rPr>
        <sz val="10"/>
        <rFont val="Noto Sans"/>
        <family val="2"/>
      </rPr>
      <t xml:space="preserve">王海燕 种慧芳</t>
    </r>
  </si>
  <si>
    <r>
      <rPr>
        <sz val="10"/>
        <rFont val="Noto Sans"/>
        <family val="2"/>
      </rPr>
      <t xml:space="preserve">基于动态信任值的</t>
    </r>
    <r>
      <rPr>
        <sz val="10"/>
        <rFont val="宋体"/>
        <family val="0"/>
        <charset val="134"/>
      </rPr>
      <t xml:space="preserve">DAA</t>
    </r>
    <r>
      <rPr>
        <sz val="10"/>
        <rFont val="Noto Sans"/>
        <family val="2"/>
      </rPr>
      <t xml:space="preserve">跨域认证机制</t>
    </r>
  </si>
  <si>
    <r>
      <rPr>
        <sz val="10"/>
        <rFont val="宋体"/>
        <family val="0"/>
        <charset val="134"/>
      </rPr>
      <t xml:space="preserve">36</t>
    </r>
    <r>
      <rPr>
        <sz val="10"/>
        <rFont val="Noto Sans"/>
        <family val="2"/>
      </rPr>
      <t xml:space="preserve">（</t>
    </r>
    <r>
      <rPr>
        <sz val="10"/>
        <rFont val="宋体"/>
        <family val="0"/>
        <charset val="134"/>
      </rPr>
      <t xml:space="preserve">11</t>
    </r>
    <r>
      <rPr>
        <sz val="10"/>
        <rFont val="Noto Sans"/>
        <family val="2"/>
      </rPr>
      <t xml:space="preserve">）</t>
    </r>
  </si>
  <si>
    <t xml:space="preserve">蒋帅</t>
  </si>
  <si>
    <t xml:space="preserve">271532</t>
  </si>
  <si>
    <r>
      <rPr>
        <sz val="10"/>
        <rFont val="Noto Sans"/>
        <family val="2"/>
      </rPr>
      <t xml:space="preserve">谢娟英</t>
    </r>
    <r>
      <rPr>
        <sz val="10"/>
        <rFont val="宋体"/>
        <family val="0"/>
        <charset val="134"/>
      </rPr>
      <t xml:space="preserve">#</t>
    </r>
  </si>
  <si>
    <t xml:space="preserve">A simple and fast algorithm for global K-means clustering</t>
  </si>
  <si>
    <t xml:space="preserve">会议论文集</t>
  </si>
  <si>
    <r>
      <rPr>
        <sz val="10"/>
        <rFont val="Noto Sans"/>
        <family val="2"/>
      </rPr>
      <t xml:space="preserve">一种改进的全局</t>
    </r>
    <r>
      <rPr>
        <sz val="10"/>
        <rFont val="宋体"/>
        <family val="0"/>
        <charset val="134"/>
      </rPr>
      <t xml:space="preserve">K-</t>
    </r>
    <r>
      <rPr>
        <sz val="10"/>
        <rFont val="Noto Sans"/>
        <family val="2"/>
      </rPr>
      <t xml:space="preserve">均值聚类算法</t>
    </r>
  </si>
  <si>
    <t xml:space="preserve">焦莉莉</t>
  </si>
  <si>
    <t xml:space="preserve">271569</t>
  </si>
  <si>
    <r>
      <rPr>
        <sz val="10"/>
        <rFont val="Noto Sans"/>
        <family val="2"/>
      </rPr>
      <t xml:space="preserve">焦莉莉</t>
    </r>
    <r>
      <rPr>
        <sz val="10"/>
        <rFont val="宋体"/>
        <family val="0"/>
        <charset val="134"/>
      </rPr>
      <t xml:space="preserve">*</t>
    </r>
    <r>
      <rPr>
        <sz val="10"/>
        <rFont val="Noto Sans"/>
        <family val="2"/>
      </rPr>
      <t xml:space="preserve">，刘丽，马苗</t>
    </r>
    <r>
      <rPr>
        <sz val="10"/>
        <rFont val="宋体"/>
        <family val="0"/>
        <charset val="134"/>
      </rPr>
      <t xml:space="preserve">#</t>
    </r>
  </si>
  <si>
    <t xml:space="preserve">改进的自适应阈值小波图像抑噪算法</t>
  </si>
  <si>
    <r>
      <rPr>
        <sz val="10"/>
        <rFont val="宋体"/>
        <family val="0"/>
        <charset val="134"/>
      </rPr>
      <t xml:space="preserve">14</t>
    </r>
    <r>
      <rPr>
        <sz val="10"/>
        <rFont val="Noto Sans"/>
        <family val="2"/>
      </rPr>
      <t xml:space="preserve">卷第</t>
    </r>
    <r>
      <rPr>
        <sz val="10"/>
        <rFont val="宋体"/>
        <family val="0"/>
        <charset val="134"/>
      </rPr>
      <t xml:space="preserve">2</t>
    </r>
    <r>
      <rPr>
        <sz val="10"/>
        <rFont val="Noto Sans"/>
        <family val="2"/>
      </rPr>
      <t xml:space="preserve">期</t>
    </r>
  </si>
  <si>
    <t xml:space="preserve">马苗</t>
  </si>
  <si>
    <r>
      <rPr>
        <sz val="10"/>
        <rFont val="Noto Sans"/>
        <family val="2"/>
      </rPr>
      <t xml:space="preserve">马苗</t>
    </r>
    <r>
      <rPr>
        <sz val="10"/>
        <rFont val="宋体"/>
        <family val="0"/>
        <charset val="134"/>
      </rPr>
      <t xml:space="preserve">#</t>
    </r>
    <r>
      <rPr>
        <sz val="10"/>
        <rFont val="Noto Sans"/>
        <family val="2"/>
      </rPr>
      <t xml:space="preserve">，焦莉莉</t>
    </r>
  </si>
  <si>
    <t xml:space="preserve">结构相似性灰关联在强噪声图像增强中的应用</t>
  </si>
  <si>
    <r>
      <rPr>
        <sz val="10"/>
        <rFont val="Noto Sans"/>
        <family val="2"/>
      </rPr>
      <t xml:space="preserve">第</t>
    </r>
    <r>
      <rPr>
        <sz val="10"/>
        <rFont val="宋体"/>
        <family val="0"/>
        <charset val="134"/>
      </rPr>
      <t xml:space="preserve">37</t>
    </r>
    <r>
      <rPr>
        <sz val="10"/>
        <rFont val="Noto Sans"/>
        <family val="2"/>
      </rPr>
      <t xml:space="preserve">卷第</t>
    </r>
    <r>
      <rPr>
        <sz val="10"/>
        <rFont val="宋体"/>
        <family val="0"/>
        <charset val="134"/>
      </rPr>
      <t xml:space="preserve">2</t>
    </r>
    <r>
      <rPr>
        <sz val="10"/>
        <rFont val="Noto Sans"/>
        <family val="2"/>
      </rPr>
      <t xml:space="preserve">期</t>
    </r>
  </si>
  <si>
    <r>
      <rPr>
        <sz val="10"/>
        <rFont val="Noto Sans"/>
        <family val="2"/>
      </rPr>
      <t xml:space="preserve">马苗</t>
    </r>
    <r>
      <rPr>
        <sz val="10"/>
        <rFont val="宋体"/>
        <family val="0"/>
        <charset val="134"/>
      </rPr>
      <t xml:space="preserve">*#</t>
    </r>
    <r>
      <rPr>
        <sz val="10"/>
        <rFont val="Noto Sans"/>
        <family val="2"/>
      </rPr>
      <t xml:space="preserve">，焦莉莉，何志明</t>
    </r>
  </si>
  <si>
    <t xml:space="preserve">Grey Clustering Analysis based Performance Evaluation on Image Segmentation</t>
  </si>
  <si>
    <t xml:space="preserve">2010-12-19</t>
  </si>
  <si>
    <t xml:space="preserve">vol.2:14-17</t>
  </si>
  <si>
    <t xml:space="preserve">解敏</t>
  </si>
  <si>
    <t xml:space="preserve">271542</t>
  </si>
  <si>
    <r>
      <rPr>
        <sz val="10"/>
        <rFont val="Noto Sans"/>
        <family val="2"/>
      </rPr>
      <t xml:space="preserve">解敏</t>
    </r>
    <r>
      <rPr>
        <sz val="10"/>
        <rFont val="宋体"/>
        <family val="0"/>
        <charset val="134"/>
      </rPr>
      <t xml:space="preserve">*</t>
    </r>
    <r>
      <rPr>
        <sz val="10"/>
        <rFont val="Noto Sans"/>
        <family val="2"/>
      </rPr>
      <t xml:space="preserve">任平安</t>
    </r>
    <r>
      <rPr>
        <sz val="10"/>
        <rFont val="宋体"/>
        <family val="0"/>
        <charset val="134"/>
      </rPr>
      <t xml:space="preserve">#</t>
    </r>
    <r>
      <rPr>
        <sz val="10"/>
        <rFont val="Noto Sans"/>
        <family val="2"/>
      </rPr>
      <t xml:space="preserve">马建峰</t>
    </r>
  </si>
  <si>
    <r>
      <rPr>
        <sz val="10"/>
        <rFont val="Noto Sans"/>
        <family val="2"/>
      </rPr>
      <t xml:space="preserve">基于</t>
    </r>
    <r>
      <rPr>
        <sz val="10"/>
        <rFont val="宋体"/>
        <family val="0"/>
        <charset val="134"/>
      </rPr>
      <t xml:space="preserve">VSTS</t>
    </r>
    <r>
      <rPr>
        <sz val="10"/>
        <rFont val="Noto Sans"/>
        <family val="2"/>
      </rPr>
      <t xml:space="preserve">管理的全程软件测试策略及实现</t>
    </r>
  </si>
  <si>
    <r>
      <rPr>
        <sz val="10"/>
        <rFont val="Noto Sans"/>
        <family val="2"/>
      </rPr>
      <t xml:space="preserve">第</t>
    </r>
    <r>
      <rPr>
        <sz val="10"/>
        <rFont val="宋体"/>
        <family val="0"/>
        <charset val="134"/>
      </rPr>
      <t xml:space="preserve">25</t>
    </r>
    <r>
      <rPr>
        <sz val="10"/>
        <rFont val="Noto Sans"/>
        <family val="2"/>
      </rPr>
      <t xml:space="preserve">卷总第</t>
    </r>
    <r>
      <rPr>
        <sz val="10"/>
        <rFont val="宋体"/>
        <family val="0"/>
        <charset val="134"/>
      </rPr>
      <t xml:space="preserve">101</t>
    </r>
    <r>
      <rPr>
        <sz val="10"/>
        <rFont val="Noto Sans"/>
        <family val="2"/>
      </rPr>
      <t xml:space="preserve">期</t>
    </r>
  </si>
  <si>
    <t xml:space="preserve">李梦婕</t>
  </si>
  <si>
    <t xml:space="preserve">271554</t>
  </si>
  <si>
    <t xml:space="preserve">李梦婕 </t>
  </si>
  <si>
    <t xml:space="preserve">一种新型企业网络资源配置方案</t>
  </si>
  <si>
    <t xml:space="preserve">李淑艳</t>
  </si>
  <si>
    <t xml:space="preserve">261562</t>
  </si>
  <si>
    <r>
      <rPr>
        <b val="true"/>
        <sz val="10"/>
        <rFont val="Noto Sans"/>
        <family val="2"/>
      </rPr>
      <t xml:space="preserve">李淑艳</t>
    </r>
    <r>
      <rPr>
        <b val="true"/>
        <sz val="10"/>
        <rFont val="宋体"/>
        <family val="0"/>
        <charset val="134"/>
      </rPr>
      <t xml:space="preserve">*,</t>
    </r>
    <r>
      <rPr>
        <b val="true"/>
        <sz val="10"/>
        <rFont val="Noto Sans"/>
        <family val="2"/>
      </rPr>
      <t xml:space="preserve">曹菡</t>
    </r>
    <r>
      <rPr>
        <b val="true"/>
        <sz val="10"/>
        <rFont val="宋体"/>
        <family val="0"/>
        <charset val="134"/>
      </rPr>
      <t xml:space="preserve">#,</t>
    </r>
    <r>
      <rPr>
        <b val="true"/>
        <sz val="10"/>
        <rFont val="Noto Sans"/>
        <family val="2"/>
      </rPr>
      <t xml:space="preserve">刘妮玲</t>
    </r>
  </si>
  <si>
    <r>
      <rPr>
        <b val="true"/>
        <sz val="10"/>
        <rFont val="宋体"/>
        <family val="0"/>
        <charset val="134"/>
      </rPr>
      <t xml:space="preserve">Voronoi</t>
    </r>
    <r>
      <rPr>
        <b val="true"/>
        <sz val="10"/>
        <rFont val="Noto Sans"/>
        <family val="2"/>
      </rPr>
      <t xml:space="preserve">图的并行生成算法研究</t>
    </r>
  </si>
  <si>
    <r>
      <rPr>
        <b val="true"/>
        <sz val="10"/>
        <rFont val="Noto Sans"/>
        <family val="2"/>
      </rPr>
      <t xml:space="preserve">郑州轻工业学院学报</t>
    </r>
    <r>
      <rPr>
        <b val="true"/>
        <sz val="10"/>
        <rFont val="宋体"/>
        <family val="0"/>
        <charset val="134"/>
      </rPr>
      <t xml:space="preserve">(</t>
    </r>
    <r>
      <rPr>
        <b val="true"/>
        <sz val="10"/>
        <rFont val="Noto Sans"/>
        <family val="2"/>
      </rPr>
      <t xml:space="preserve">自然科学版</t>
    </r>
    <r>
      <rPr>
        <b val="true"/>
        <sz val="10"/>
        <rFont val="宋体"/>
        <family val="0"/>
        <charset val="134"/>
      </rPr>
      <t xml:space="preserve">)</t>
    </r>
  </si>
  <si>
    <r>
      <rPr>
        <b val="true"/>
        <sz val="10"/>
        <rFont val="Noto Sans"/>
        <family val="2"/>
      </rPr>
      <t xml:space="preserve">第</t>
    </r>
    <r>
      <rPr>
        <b val="true"/>
        <sz val="10"/>
        <rFont val="宋体"/>
        <family val="0"/>
        <charset val="134"/>
      </rPr>
      <t xml:space="preserve">25</t>
    </r>
    <r>
      <rPr>
        <b val="true"/>
        <sz val="10"/>
        <rFont val="Noto Sans"/>
        <family val="2"/>
      </rPr>
      <t xml:space="preserve">卷第</t>
    </r>
    <r>
      <rPr>
        <b val="true"/>
        <sz val="10"/>
        <rFont val="宋体"/>
        <family val="0"/>
        <charset val="134"/>
      </rPr>
      <t xml:space="preserve">1</t>
    </r>
    <r>
      <rPr>
        <b val="true"/>
        <sz val="10"/>
        <rFont val="Noto Sans"/>
        <family val="2"/>
      </rPr>
      <t xml:space="preserve">期</t>
    </r>
  </si>
  <si>
    <t xml:space="preserve">梁建慧</t>
  </si>
  <si>
    <t xml:space="preserve">281866</t>
  </si>
  <si>
    <t xml:space="preserve">Ma Miao</t>
  </si>
  <si>
    <t xml:space="preserve">*#Ma Miao, Liang Jianhui, Sun Li, Wang Min</t>
  </si>
  <si>
    <t xml:space="preserve"> SAR image segmentation based on SWT and improved AFSA</t>
  </si>
  <si>
    <t xml:space="preserve">3rd International Symposium on Intelligent Information Technology and Security Informatics.</t>
  </si>
  <si>
    <t xml:space="preserve">DOI 10.1109/IITSI.2010.171</t>
  </si>
  <si>
    <t xml:space="preserve">*#Ma Miao, Liang Jianhui, Tian Hongpeng</t>
  </si>
  <si>
    <t xml:space="preserve">SAR image segmentation based on artificial bee colony algorithm</t>
  </si>
  <si>
    <t xml:space="preserve">The International Conference on Swarm Intelligence</t>
  </si>
  <si>
    <t xml:space="preserve">已录用</t>
  </si>
  <si>
    <t xml:space="preserve">林基艳</t>
  </si>
  <si>
    <t xml:space="preserve">271533</t>
  </si>
  <si>
    <r>
      <rPr>
        <sz val="10"/>
        <rFont val="Noto Sans"/>
        <family val="2"/>
      </rPr>
      <t xml:space="preserve">林基艳</t>
    </r>
    <r>
      <rPr>
        <sz val="10"/>
        <rFont val="宋体"/>
        <family val="0"/>
        <charset val="134"/>
      </rPr>
      <t xml:space="preserve">*</t>
    </r>
    <r>
      <rPr>
        <sz val="10"/>
        <rFont val="Noto Sans"/>
        <family val="2"/>
      </rPr>
      <t xml:space="preserve">，吴振强</t>
    </r>
    <r>
      <rPr>
        <sz val="10"/>
        <rFont val="宋体"/>
        <family val="0"/>
        <charset val="134"/>
      </rPr>
      <t xml:space="preserve">#</t>
    </r>
  </si>
  <si>
    <t xml:space="preserve">并行分类信任链传递模型</t>
  </si>
  <si>
    <r>
      <rPr>
        <sz val="10"/>
        <rFont val="宋体"/>
        <family val="0"/>
        <charset val="134"/>
      </rPr>
      <t xml:space="preserve">45</t>
    </r>
    <r>
      <rPr>
        <sz val="10"/>
        <rFont val="Noto Sans"/>
        <family val="2"/>
      </rPr>
      <t xml:space="preserve">卷</t>
    </r>
    <r>
      <rPr>
        <sz val="10"/>
        <rFont val="宋体"/>
        <family val="0"/>
        <charset val="134"/>
      </rPr>
      <t xml:space="preserve">31</t>
    </r>
    <r>
      <rPr>
        <sz val="10"/>
        <rFont val="Noto Sans"/>
        <family val="2"/>
      </rPr>
      <t xml:space="preserve">期</t>
    </r>
  </si>
  <si>
    <t xml:space="preserve">卢照</t>
  </si>
  <si>
    <t xml:space="preserve">271559</t>
  </si>
  <si>
    <r>
      <rPr>
        <sz val="10"/>
        <rFont val="Noto Sans"/>
        <family val="2"/>
      </rPr>
      <t xml:space="preserve">卢照</t>
    </r>
    <r>
      <rPr>
        <sz val="10"/>
        <rFont val="宋体"/>
        <family val="0"/>
        <charset val="134"/>
      </rPr>
      <t xml:space="preserve">*  </t>
    </r>
    <r>
      <rPr>
        <sz val="10"/>
        <rFont val="Noto Sans"/>
        <family val="2"/>
      </rPr>
      <t xml:space="preserve">张锦娟 师军</t>
    </r>
    <r>
      <rPr>
        <sz val="10"/>
        <rFont val="宋体"/>
        <family val="0"/>
        <charset val="134"/>
      </rPr>
      <t xml:space="preserve">#  </t>
    </r>
    <r>
      <rPr>
        <sz val="10"/>
        <rFont val="Noto Sans"/>
        <family val="2"/>
      </rPr>
      <t xml:space="preserve">鱼佳欣</t>
    </r>
  </si>
  <si>
    <r>
      <rPr>
        <sz val="10"/>
        <rFont val="宋体"/>
        <family val="0"/>
        <charset val="134"/>
      </rPr>
      <t xml:space="preserve">MPI</t>
    </r>
    <r>
      <rPr>
        <sz val="10"/>
        <rFont val="Noto Sans"/>
        <family val="2"/>
      </rPr>
      <t xml:space="preserve">动态负载平衡策略的研究与实现</t>
    </r>
  </si>
  <si>
    <r>
      <rPr>
        <sz val="10"/>
        <rFont val="Noto Sans"/>
        <family val="2"/>
      </rPr>
      <t xml:space="preserve">第</t>
    </r>
    <r>
      <rPr>
        <sz val="10"/>
        <rFont val="宋体"/>
        <family val="0"/>
        <charset val="134"/>
      </rPr>
      <t xml:space="preserve">20</t>
    </r>
    <r>
      <rPr>
        <sz val="10"/>
        <rFont val="Noto Sans"/>
        <family val="2"/>
      </rPr>
      <t xml:space="preserve">卷  第</t>
    </r>
    <r>
      <rPr>
        <sz val="10"/>
        <rFont val="宋体"/>
        <family val="0"/>
        <charset val="134"/>
      </rPr>
      <t xml:space="preserve">5</t>
    </r>
    <r>
      <rPr>
        <sz val="10"/>
        <rFont val="Noto Sans"/>
        <family val="2"/>
      </rPr>
      <t xml:space="preserve">期</t>
    </r>
  </si>
  <si>
    <r>
      <rPr>
        <sz val="10"/>
        <rFont val="Noto Sans"/>
        <family val="2"/>
      </rPr>
      <t xml:space="preserve">卢照</t>
    </r>
    <r>
      <rPr>
        <sz val="10"/>
        <rFont val="宋体"/>
        <family val="0"/>
        <charset val="134"/>
      </rPr>
      <t xml:space="preserve">*  </t>
    </r>
    <r>
      <rPr>
        <sz val="10"/>
        <rFont val="Noto Sans"/>
        <family val="2"/>
      </rPr>
      <t xml:space="preserve">师军</t>
    </r>
    <r>
      <rPr>
        <sz val="10"/>
        <rFont val="宋体"/>
        <family val="0"/>
        <charset val="134"/>
      </rPr>
      <t xml:space="preserve">#</t>
    </r>
  </si>
  <si>
    <t xml:space="preserve">并行最短路径搜索算法的设计与实现</t>
  </si>
  <si>
    <t xml:space="preserve">2010-1-21</t>
  </si>
  <si>
    <r>
      <rPr>
        <sz val="10"/>
        <rFont val="Noto Sans"/>
        <family val="2"/>
      </rPr>
      <t xml:space="preserve">第</t>
    </r>
    <r>
      <rPr>
        <sz val="10"/>
        <rFont val="宋体"/>
        <family val="0"/>
        <charset val="134"/>
      </rPr>
      <t xml:space="preserve">46</t>
    </r>
    <r>
      <rPr>
        <sz val="10"/>
        <rFont val="Noto Sans"/>
        <family val="2"/>
      </rPr>
      <t xml:space="preserve">卷第</t>
    </r>
    <r>
      <rPr>
        <sz val="10"/>
        <rFont val="宋体"/>
        <family val="0"/>
        <charset val="134"/>
      </rPr>
      <t xml:space="preserve">3</t>
    </r>
    <r>
      <rPr>
        <sz val="10"/>
        <rFont val="Noto Sans"/>
        <family val="2"/>
      </rPr>
      <t xml:space="preserve">期</t>
    </r>
  </si>
  <si>
    <r>
      <rPr>
        <sz val="10"/>
        <rFont val="Noto Sans"/>
        <family val="2"/>
      </rPr>
      <t xml:space="preserve">卢照</t>
    </r>
    <r>
      <rPr>
        <sz val="10"/>
        <rFont val="宋体"/>
        <family val="0"/>
        <charset val="134"/>
      </rPr>
      <t xml:space="preserve">*  </t>
    </r>
    <r>
      <rPr>
        <sz val="10"/>
        <rFont val="Noto Sans"/>
        <family val="2"/>
      </rPr>
      <t xml:space="preserve">师军</t>
    </r>
    <r>
      <rPr>
        <sz val="10"/>
        <rFont val="宋体"/>
        <family val="0"/>
        <charset val="134"/>
      </rPr>
      <t xml:space="preserve"># </t>
    </r>
    <r>
      <rPr>
        <sz val="10"/>
        <rFont val="Noto Sans"/>
        <family val="2"/>
      </rPr>
      <t xml:space="preserve">于海蛟  方昕</t>
    </r>
  </si>
  <si>
    <t xml:space="preserve">城市路网的最短路径并行求解</t>
  </si>
  <si>
    <r>
      <rPr>
        <sz val="10"/>
        <rFont val="Noto Sans"/>
        <family val="2"/>
      </rPr>
      <t xml:space="preserve">第</t>
    </r>
    <r>
      <rPr>
        <sz val="10"/>
        <rFont val="宋体"/>
        <family val="0"/>
        <charset val="134"/>
      </rPr>
      <t xml:space="preserve">20</t>
    </r>
    <r>
      <rPr>
        <sz val="10"/>
        <rFont val="Noto Sans"/>
        <family val="2"/>
      </rPr>
      <t xml:space="preserve">卷第</t>
    </r>
    <r>
      <rPr>
        <sz val="10"/>
        <rFont val="宋体"/>
        <family val="0"/>
        <charset val="134"/>
      </rPr>
      <t xml:space="preserve">1</t>
    </r>
    <r>
      <rPr>
        <sz val="10"/>
        <rFont val="Noto Sans"/>
        <family val="2"/>
      </rPr>
      <t xml:space="preserve">期</t>
    </r>
  </si>
  <si>
    <t xml:space="preserve">马蕾</t>
  </si>
  <si>
    <t xml:space="preserve">271581</t>
  </si>
  <si>
    <r>
      <rPr>
        <b val="true"/>
        <sz val="10"/>
        <rFont val="Noto Sans"/>
        <family val="2"/>
      </rPr>
      <t xml:space="preserve">马蕾</t>
    </r>
    <r>
      <rPr>
        <b val="true"/>
        <sz val="10"/>
        <rFont val="宋体"/>
        <family val="0"/>
        <charset val="134"/>
      </rPr>
      <t xml:space="preserve">*</t>
    </r>
  </si>
  <si>
    <r>
      <rPr>
        <b val="true"/>
        <sz val="10"/>
        <rFont val="Noto Sans"/>
        <family val="2"/>
      </rPr>
      <t xml:space="preserve">汪西莉</t>
    </r>
    <r>
      <rPr>
        <b val="true"/>
        <sz val="10"/>
        <rFont val="宋体"/>
        <family val="0"/>
        <charset val="134"/>
      </rPr>
      <t xml:space="preserve">#</t>
    </r>
  </si>
  <si>
    <t xml:space="preserve">基于支持向量机协同训练的半监督回归</t>
  </si>
  <si>
    <t xml:space="preserve">2010-8</t>
  </si>
  <si>
    <r>
      <rPr>
        <b val="true"/>
        <sz val="10"/>
        <rFont val="宋体"/>
        <family val="0"/>
        <charset val="134"/>
      </rPr>
      <t xml:space="preserve">2010</t>
    </r>
    <r>
      <rPr>
        <b val="true"/>
        <sz val="10"/>
        <rFont val="Noto Sans"/>
        <family val="2"/>
      </rPr>
      <t xml:space="preserve">（</t>
    </r>
    <r>
      <rPr>
        <b val="true"/>
        <sz val="10"/>
        <rFont val="宋体"/>
        <family val="0"/>
        <charset val="134"/>
      </rPr>
      <t xml:space="preserve">15</t>
    </r>
    <r>
      <rPr>
        <b val="true"/>
        <sz val="10"/>
        <rFont val="Noto Sans"/>
        <family val="2"/>
      </rPr>
      <t xml:space="preserve">）</t>
    </r>
  </si>
  <si>
    <t xml:space="preserve">马千知</t>
  </si>
  <si>
    <t xml:space="preserve">271564</t>
  </si>
  <si>
    <r>
      <rPr>
        <sz val="10"/>
        <rFont val="Noto Sans"/>
        <family val="2"/>
      </rPr>
      <t xml:space="preserve">马千知</t>
    </r>
    <r>
      <rPr>
        <sz val="10"/>
        <rFont val="宋体"/>
        <family val="0"/>
        <charset val="134"/>
      </rPr>
      <t xml:space="preserve">*</t>
    </r>
    <r>
      <rPr>
        <sz val="10"/>
        <rFont val="Noto Sans"/>
        <family val="2"/>
      </rPr>
      <t xml:space="preserve">，雷秀娟</t>
    </r>
    <r>
      <rPr>
        <sz val="10"/>
        <rFont val="宋体"/>
        <family val="0"/>
        <charset val="134"/>
      </rPr>
      <t xml:space="preserve">#</t>
    </r>
  </si>
  <si>
    <t xml:space="preserve">Application of Improved Particle Swarm Optimization Algorithm in UCAV Path Planning</t>
  </si>
  <si>
    <t xml:space="preserve">2009-11-7</t>
  </si>
  <si>
    <t xml:space="preserve">LNAI 5855</t>
  </si>
  <si>
    <r>
      <rPr>
        <sz val="10"/>
        <rFont val="Noto Sans"/>
        <family val="2"/>
      </rPr>
      <t xml:space="preserve">马千知</t>
    </r>
    <r>
      <rPr>
        <sz val="10"/>
        <rFont val="宋体"/>
        <family val="0"/>
        <charset val="134"/>
      </rPr>
      <t xml:space="preserve">*</t>
    </r>
    <r>
      <rPr>
        <sz val="10"/>
        <rFont val="Noto Sans"/>
        <family val="2"/>
      </rPr>
      <t xml:space="preserve">，雷秀娟</t>
    </r>
    <r>
      <rPr>
        <sz val="10"/>
        <rFont val="宋体"/>
        <family val="0"/>
        <charset val="134"/>
      </rPr>
      <t xml:space="preserve">#</t>
    </r>
    <r>
      <rPr>
        <sz val="10"/>
        <rFont val="Noto Sans"/>
        <family val="2"/>
      </rPr>
      <t xml:space="preserve">，张群</t>
    </r>
  </si>
  <si>
    <t xml:space="preserve">Mobile Robot Path Planning with Complex Constraints Based on the Second-order Oscillating Particle Swarm Optimization Algorithm</t>
  </si>
  <si>
    <r>
      <rPr>
        <sz val="10"/>
        <rFont val="宋体"/>
        <family val="0"/>
        <charset val="134"/>
      </rPr>
      <t xml:space="preserve">IEEE Computer Society</t>
    </r>
    <r>
      <rPr>
        <sz val="10"/>
        <rFont val="Noto Sans"/>
        <family val="2"/>
      </rPr>
      <t xml:space="preserve">（</t>
    </r>
    <r>
      <rPr>
        <sz val="10"/>
        <rFont val="宋体"/>
        <family val="0"/>
        <charset val="134"/>
      </rPr>
      <t xml:space="preserve">CSIE 2009</t>
    </r>
    <r>
      <rPr>
        <sz val="10"/>
        <rFont val="Noto Sans"/>
        <family val="2"/>
      </rPr>
      <t xml:space="preserve">）</t>
    </r>
  </si>
  <si>
    <t xml:space="preserve">2009-3-31</t>
  </si>
  <si>
    <t xml:space="preserve">V</t>
  </si>
  <si>
    <t xml:space="preserve">孟魁杰</t>
  </si>
  <si>
    <r>
      <rPr>
        <b val="true"/>
        <sz val="10"/>
        <rFont val="Noto Sans"/>
        <family val="2"/>
      </rPr>
      <t xml:space="preserve">孟魁杰</t>
    </r>
    <r>
      <rPr>
        <b val="true"/>
        <sz val="10"/>
        <rFont val="宋体"/>
        <family val="0"/>
        <charset val="134"/>
      </rPr>
      <t xml:space="preserve">*</t>
    </r>
    <r>
      <rPr>
        <b val="true"/>
        <sz val="10"/>
        <rFont val="Noto Sans"/>
        <family val="2"/>
      </rPr>
      <t xml:space="preserve">、董莹、赵宗涛</t>
    </r>
  </si>
  <si>
    <t xml:space="preserve">一种基于数据挖掘的无人飞行器故障分析方法</t>
  </si>
  <si>
    <r>
      <rPr>
        <b val="true"/>
        <sz val="10"/>
        <rFont val="宋体"/>
        <family val="0"/>
        <charset val="134"/>
      </rPr>
      <t xml:space="preserve">20</t>
    </r>
    <r>
      <rPr>
        <b val="true"/>
        <sz val="10"/>
        <rFont val="Noto Sans"/>
        <family val="2"/>
      </rPr>
      <t xml:space="preserve">（</t>
    </r>
    <r>
      <rPr>
        <b val="true"/>
        <sz val="10"/>
        <rFont val="宋体"/>
        <family val="0"/>
        <charset val="134"/>
      </rPr>
      <t xml:space="preserve">6</t>
    </r>
    <r>
      <rPr>
        <b val="true"/>
        <sz val="10"/>
        <rFont val="Noto Sans"/>
        <family val="2"/>
      </rPr>
      <t xml:space="preserve">）</t>
    </r>
  </si>
  <si>
    <t xml:space="preserve">孙晶晶</t>
  </si>
  <si>
    <t xml:space="preserve">271580</t>
  </si>
  <si>
    <r>
      <rPr>
        <sz val="10"/>
        <rFont val="Noto Sans"/>
        <family val="2"/>
      </rPr>
      <t xml:space="preserve">孙晶晶</t>
    </r>
    <r>
      <rPr>
        <sz val="10"/>
        <rFont val="宋体"/>
        <family val="0"/>
        <charset val="134"/>
      </rPr>
      <t xml:space="preserve">*,</t>
    </r>
    <r>
      <rPr>
        <sz val="10"/>
        <rFont val="Noto Sans"/>
        <family val="2"/>
      </rPr>
      <t xml:space="preserve">雷秀娟</t>
    </r>
    <r>
      <rPr>
        <sz val="10"/>
        <rFont val="宋体"/>
        <family val="0"/>
        <charset val="134"/>
      </rPr>
      <t xml:space="preserve">#</t>
    </r>
  </si>
  <si>
    <r>
      <rPr>
        <sz val="10"/>
        <rFont val="Noto Sans"/>
        <family val="2"/>
      </rPr>
      <t xml:space="preserve">求解</t>
    </r>
    <r>
      <rPr>
        <sz val="10"/>
        <rFont val="宋体"/>
        <family val="0"/>
        <charset val="134"/>
      </rPr>
      <t xml:space="preserve">TSP</t>
    </r>
    <r>
      <rPr>
        <sz val="10"/>
        <rFont val="Noto Sans"/>
        <family val="2"/>
      </rPr>
      <t xml:space="preserve">的改进自组织</t>
    </r>
    <r>
      <rPr>
        <sz val="10"/>
        <rFont val="宋体"/>
        <family val="0"/>
        <charset val="134"/>
      </rPr>
      <t xml:space="preserve">PSO</t>
    </r>
    <r>
      <rPr>
        <sz val="10"/>
        <rFont val="Noto Sans"/>
        <family val="2"/>
      </rPr>
      <t xml:space="preserve">算法</t>
    </r>
  </si>
  <si>
    <t xml:space="preserve">45(31)</t>
  </si>
  <si>
    <t xml:space="preserve">Jingjing Sun</t>
  </si>
  <si>
    <t xml:space="preserve">Jingjing Sun*,Xiujuan Lei#</t>
  </si>
  <si>
    <t xml:space="preserve">Geese-inspired Hybrid Particle Swarm Optimization Algorithm for Traveling Salesman Problem</t>
  </si>
  <si>
    <t xml:space="preserve">vol.1</t>
  </si>
  <si>
    <t xml:space="preserve">Xiujuan Lei</t>
  </si>
  <si>
    <t xml:space="preserve">Xiujuan Lei#, Jingjing Sun*, Qianzhi Ma</t>
  </si>
  <si>
    <t xml:space="preserve">Multiple Sequence Alignment Based on Chaotic PSO</t>
  </si>
  <si>
    <t xml:space="preserve">2009-10-23</t>
  </si>
  <si>
    <t xml:space="preserve">CCIS 51</t>
  </si>
  <si>
    <t xml:space="preserve">王春霞</t>
  </si>
  <si>
    <t xml:space="preserve">271552</t>
  </si>
  <si>
    <t xml:space="preserve">谢娟英</t>
  </si>
  <si>
    <r>
      <rPr>
        <sz val="10"/>
        <rFont val="Noto Sans"/>
        <family val="2"/>
      </rPr>
      <t xml:space="preserve">谢娟英</t>
    </r>
    <r>
      <rPr>
        <sz val="10"/>
        <rFont val="宋体"/>
        <family val="0"/>
        <charset val="134"/>
      </rPr>
      <t xml:space="preserve">#</t>
    </r>
    <r>
      <rPr>
        <sz val="10"/>
        <rFont val="Noto Sans"/>
        <family val="2"/>
      </rPr>
      <t xml:space="preserve">，王春霞，蒋帅，张琰</t>
    </r>
  </si>
  <si>
    <r>
      <rPr>
        <sz val="10"/>
        <rFont val="Noto Sans"/>
        <family val="2"/>
      </rPr>
      <t xml:space="preserve">基于改进的</t>
    </r>
    <r>
      <rPr>
        <sz val="10"/>
        <rFont val="宋体"/>
        <family val="0"/>
        <charset val="134"/>
      </rPr>
      <t xml:space="preserve">F-score</t>
    </r>
    <r>
      <rPr>
        <sz val="10"/>
        <rFont val="Noto Sans"/>
        <family val="2"/>
      </rPr>
      <t xml:space="preserve">与支持向量机的特征选择方法</t>
    </r>
  </si>
  <si>
    <r>
      <rPr>
        <sz val="10"/>
        <rFont val="Noto Sans"/>
        <family val="2"/>
      </rPr>
      <t xml:space="preserve">第</t>
    </r>
    <r>
      <rPr>
        <sz val="10"/>
        <rFont val="宋体"/>
        <family val="0"/>
        <charset val="134"/>
      </rPr>
      <t xml:space="preserve">30</t>
    </r>
    <r>
      <rPr>
        <sz val="10"/>
        <rFont val="Noto Sans"/>
        <family val="2"/>
      </rPr>
      <t xml:space="preserve">卷第</t>
    </r>
    <r>
      <rPr>
        <sz val="10"/>
        <rFont val="宋体"/>
        <family val="0"/>
        <charset val="134"/>
      </rPr>
      <t xml:space="preserve">4</t>
    </r>
    <r>
      <rPr>
        <sz val="10"/>
        <rFont val="Noto Sans"/>
        <family val="2"/>
      </rPr>
      <t xml:space="preserve">期</t>
    </r>
  </si>
  <si>
    <r>
      <rPr>
        <sz val="10"/>
        <rFont val="Noto Sans"/>
        <family val="2"/>
      </rPr>
      <t xml:space="preserve">谢娟英</t>
    </r>
    <r>
      <rPr>
        <sz val="10"/>
        <rFont val="宋体"/>
        <family val="0"/>
        <charset val="134"/>
      </rPr>
      <t xml:space="preserve">#</t>
    </r>
    <r>
      <rPr>
        <sz val="10"/>
        <rFont val="Noto Sans"/>
        <family val="2"/>
      </rPr>
      <t xml:space="preserve">，王春霞，张琰，蒋帅</t>
    </r>
  </si>
  <si>
    <t xml:space="preserve">Clustering Support Vector Machines for Unlabeled Data Classification</t>
  </si>
  <si>
    <t xml:space="preserve">第二卷</t>
  </si>
  <si>
    <t xml:space="preserve">王佳慧</t>
  </si>
  <si>
    <t xml:space="preserve">271555</t>
  </si>
  <si>
    <r>
      <rPr>
        <sz val="10"/>
        <rFont val="Noto Sans"/>
        <family val="2"/>
      </rPr>
      <t xml:space="preserve">王佳慧</t>
    </r>
    <r>
      <rPr>
        <sz val="10"/>
        <rFont val="宋体"/>
        <family val="0"/>
        <charset val="134"/>
      </rPr>
      <t xml:space="preserve">* </t>
    </r>
    <r>
      <rPr>
        <sz val="10"/>
        <rFont val="Noto Sans"/>
        <family val="2"/>
      </rPr>
      <t xml:space="preserve">吴振强</t>
    </r>
    <r>
      <rPr>
        <sz val="10"/>
        <rFont val="宋体"/>
        <family val="0"/>
        <charset val="134"/>
      </rPr>
      <t xml:space="preserve">#</t>
    </r>
  </si>
  <si>
    <t xml:space="preserve">可信网络连接的全生命周期授权模型及应用</t>
  </si>
  <si>
    <r>
      <rPr>
        <sz val="10"/>
        <rFont val="宋体"/>
        <family val="0"/>
        <charset val="134"/>
      </rPr>
      <t xml:space="preserve">37</t>
    </r>
    <r>
      <rPr>
        <sz val="10"/>
        <rFont val="Noto Sans"/>
        <family val="2"/>
      </rPr>
      <t xml:space="preserve">卷</t>
    </r>
    <r>
      <rPr>
        <sz val="10"/>
        <rFont val="宋体"/>
        <family val="0"/>
        <charset val="134"/>
      </rPr>
      <t xml:space="preserve">8</t>
    </r>
    <r>
      <rPr>
        <sz val="10"/>
        <rFont val="Noto Sans"/>
        <family val="2"/>
      </rPr>
      <t xml:space="preserve">期</t>
    </r>
  </si>
  <si>
    <t xml:space="preserve">通用可组合安全的可信网络接入与认证协议</t>
  </si>
  <si>
    <t xml:space="preserve">2010-04</t>
  </si>
  <si>
    <r>
      <rPr>
        <sz val="10"/>
        <rFont val="宋体"/>
        <family val="0"/>
        <charset val="134"/>
      </rPr>
      <t xml:space="preserve">36</t>
    </r>
    <r>
      <rPr>
        <sz val="10"/>
        <rFont val="Noto Sans"/>
        <family val="2"/>
      </rPr>
      <t xml:space="preserve">卷 </t>
    </r>
    <r>
      <rPr>
        <sz val="10"/>
        <rFont val="宋体"/>
        <family val="0"/>
        <charset val="134"/>
      </rPr>
      <t xml:space="preserve">8</t>
    </r>
    <r>
      <rPr>
        <sz val="10"/>
        <rFont val="Noto Sans"/>
        <family val="2"/>
      </rPr>
      <t xml:space="preserve">期</t>
    </r>
  </si>
  <si>
    <t xml:space="preserve">A New Model for Continuous Network Access </t>
  </si>
  <si>
    <r>
      <rPr>
        <sz val="10"/>
        <rFont val="宋体"/>
        <family val="0"/>
        <charset val="134"/>
      </rPr>
      <t xml:space="preserve">EI</t>
    </r>
    <r>
      <rPr>
        <sz val="10"/>
        <rFont val="Noto Sans"/>
        <family val="2"/>
      </rPr>
      <t xml:space="preserve">：</t>
    </r>
    <r>
      <rPr>
        <sz val="10"/>
        <rFont val="宋体"/>
        <family val="0"/>
        <charset val="134"/>
      </rPr>
      <t xml:space="preserve">20100112610015   ISTP</t>
    </r>
    <r>
      <rPr>
        <sz val="10"/>
        <rFont val="Noto Sans"/>
        <family val="2"/>
      </rPr>
      <t xml:space="preserve">：</t>
    </r>
    <r>
      <rPr>
        <sz val="10"/>
        <rFont val="宋体"/>
        <family val="0"/>
        <charset val="134"/>
      </rPr>
      <t xml:space="preserve">000275789402268</t>
    </r>
  </si>
  <si>
    <t xml:space="preserve">王建青</t>
  </si>
  <si>
    <t xml:space="preserve">271565</t>
  </si>
  <si>
    <r>
      <rPr>
        <sz val="10"/>
        <rFont val="Noto Sans"/>
        <family val="2"/>
      </rPr>
      <t xml:space="preserve">王建青</t>
    </r>
    <r>
      <rPr>
        <sz val="10"/>
        <rFont val="宋体"/>
        <family val="0"/>
        <charset val="134"/>
      </rPr>
      <t xml:space="preserve">*</t>
    </r>
    <r>
      <rPr>
        <sz val="10"/>
        <rFont val="Noto Sans"/>
        <family val="2"/>
      </rPr>
      <t xml:space="preserve">，郭敏</t>
    </r>
    <r>
      <rPr>
        <sz val="10"/>
        <rFont val="宋体"/>
        <family val="0"/>
        <charset val="134"/>
      </rPr>
      <t xml:space="preserve">#</t>
    </r>
    <r>
      <rPr>
        <sz val="10"/>
        <rFont val="Noto Sans"/>
        <family val="2"/>
      </rPr>
      <t xml:space="preserve">，徐秋平</t>
    </r>
  </si>
  <si>
    <t xml:space="preserve">边界与区域相结合的目标提取算法</t>
  </si>
  <si>
    <t xml:space="preserve">王磊</t>
  </si>
  <si>
    <t xml:space="preserve">281858</t>
  </si>
  <si>
    <r>
      <rPr>
        <b val="true"/>
        <sz val="10"/>
        <rFont val="Noto Sans"/>
        <family val="2"/>
      </rPr>
      <t xml:space="preserve">王磊</t>
    </r>
    <r>
      <rPr>
        <b val="true"/>
        <sz val="10"/>
        <rFont val="宋体"/>
        <family val="0"/>
        <charset val="134"/>
      </rPr>
      <t xml:space="preserve">*,</t>
    </r>
    <r>
      <rPr>
        <b val="true"/>
        <sz val="10"/>
        <rFont val="Noto Sans"/>
        <family val="2"/>
      </rPr>
      <t xml:space="preserve">曹菡</t>
    </r>
    <r>
      <rPr>
        <b val="true"/>
        <sz val="10"/>
        <rFont val="宋体"/>
        <family val="0"/>
        <charset val="134"/>
      </rPr>
      <t xml:space="preserve">#</t>
    </r>
  </si>
  <si>
    <r>
      <rPr>
        <b val="true"/>
        <sz val="10"/>
        <rFont val="Noto Sans"/>
        <family val="2"/>
      </rPr>
      <t xml:space="preserve">基于</t>
    </r>
    <r>
      <rPr>
        <b val="true"/>
        <sz val="10"/>
        <rFont val="宋体"/>
        <family val="0"/>
        <charset val="134"/>
      </rPr>
      <t xml:space="preserve">TBB</t>
    </r>
    <r>
      <rPr>
        <b val="true"/>
        <sz val="10"/>
        <rFont val="Noto Sans"/>
        <family val="2"/>
      </rPr>
      <t xml:space="preserve">和</t>
    </r>
    <r>
      <rPr>
        <b val="true"/>
        <sz val="10"/>
        <rFont val="宋体"/>
        <family val="0"/>
        <charset val="134"/>
      </rPr>
      <t xml:space="preserve">Cilk++</t>
    </r>
    <r>
      <rPr>
        <b val="true"/>
        <sz val="10"/>
        <rFont val="Noto Sans"/>
        <family val="2"/>
      </rPr>
      <t xml:space="preserve">的并行蚁群算法在路径寻优中的应用</t>
    </r>
  </si>
  <si>
    <t xml:space="preserve">2010-4-6</t>
  </si>
  <si>
    <r>
      <rPr>
        <b val="true"/>
        <sz val="10"/>
        <rFont val="宋体"/>
        <family val="0"/>
        <charset val="134"/>
      </rPr>
      <t xml:space="preserve">2010</t>
    </r>
    <r>
      <rPr>
        <b val="true"/>
        <sz val="10"/>
        <rFont val="Noto Sans"/>
        <family val="2"/>
      </rPr>
      <t xml:space="preserve">年</t>
    </r>
    <r>
      <rPr>
        <b val="true"/>
        <sz val="10"/>
        <rFont val="宋体"/>
        <family val="0"/>
        <charset val="134"/>
      </rPr>
      <t xml:space="preserve">10</t>
    </r>
    <r>
      <rPr>
        <b val="true"/>
        <sz val="10"/>
        <rFont val="Noto Sans"/>
        <family val="2"/>
      </rPr>
      <t xml:space="preserve">期或</t>
    </r>
    <r>
      <rPr>
        <b val="true"/>
        <sz val="10"/>
        <rFont val="宋体"/>
        <family val="0"/>
        <charset val="134"/>
      </rPr>
      <t xml:space="preserve">11</t>
    </r>
    <r>
      <rPr>
        <b val="true"/>
        <sz val="10"/>
        <rFont val="Noto Sans"/>
        <family val="2"/>
      </rPr>
      <t xml:space="preserve">期</t>
    </r>
  </si>
  <si>
    <t xml:space="preserve">王立</t>
  </si>
  <si>
    <t xml:space="preserve">281822</t>
  </si>
  <si>
    <t xml:space="preserve">王立 万世昌 张珍</t>
  </si>
  <si>
    <t xml:space="preserve">基于互信属性调配机制的访问控制模型</t>
  </si>
  <si>
    <t xml:space="preserve">2009:19(12)</t>
  </si>
  <si>
    <t xml:space="preserve">王宁</t>
  </si>
  <si>
    <t xml:space="preserve">281851</t>
  </si>
  <si>
    <r>
      <rPr>
        <sz val="10"/>
        <rFont val="Noto Sans"/>
        <family val="2"/>
      </rPr>
      <t xml:space="preserve">王宁</t>
    </r>
    <r>
      <rPr>
        <sz val="10"/>
        <rFont val="宋体"/>
        <family val="0"/>
        <charset val="134"/>
      </rPr>
      <t xml:space="preserve">*</t>
    </r>
    <r>
      <rPr>
        <sz val="10"/>
        <rFont val="Noto Sans"/>
        <family val="2"/>
      </rPr>
      <t xml:space="preserve">，吴振强</t>
    </r>
    <r>
      <rPr>
        <sz val="10"/>
        <rFont val="宋体"/>
        <family val="0"/>
        <charset val="134"/>
      </rPr>
      <t xml:space="preserve">#</t>
    </r>
    <r>
      <rPr>
        <sz val="10"/>
        <rFont val="Noto Sans"/>
        <family val="2"/>
      </rPr>
      <t xml:space="preserve">，周彦伟</t>
    </r>
  </si>
  <si>
    <r>
      <rPr>
        <sz val="10"/>
        <rFont val="Noto Sans"/>
        <family val="2"/>
      </rPr>
      <t xml:space="preserve">一种新的</t>
    </r>
    <r>
      <rPr>
        <sz val="10"/>
        <rFont val="宋体"/>
        <family val="0"/>
        <charset val="134"/>
      </rPr>
      <t xml:space="preserve">WLAN</t>
    </r>
    <r>
      <rPr>
        <sz val="10"/>
        <rFont val="Noto Sans"/>
        <family val="2"/>
      </rPr>
      <t xml:space="preserve">无线</t>
    </r>
    <r>
      <rPr>
        <sz val="10"/>
        <rFont val="宋体"/>
        <family val="0"/>
        <charset val="134"/>
      </rPr>
      <t xml:space="preserve">Mesh</t>
    </r>
    <r>
      <rPr>
        <sz val="10"/>
        <rFont val="Noto Sans"/>
        <family val="2"/>
      </rPr>
      <t xml:space="preserve">网络测试床的设计与实现</t>
    </r>
  </si>
  <si>
    <r>
      <rPr>
        <sz val="10"/>
        <rFont val="Noto Sans"/>
        <family val="2"/>
      </rPr>
      <t xml:space="preserve">第</t>
    </r>
    <r>
      <rPr>
        <sz val="10"/>
        <rFont val="宋体"/>
        <family val="0"/>
        <charset val="134"/>
      </rPr>
      <t xml:space="preserve">7</t>
    </r>
    <r>
      <rPr>
        <sz val="10"/>
        <rFont val="Noto Sans"/>
        <family val="2"/>
      </rPr>
      <t xml:space="preserve">卷第</t>
    </r>
    <r>
      <rPr>
        <sz val="10"/>
        <rFont val="宋体"/>
        <family val="0"/>
        <charset val="134"/>
      </rPr>
      <t xml:space="preserve">4</t>
    </r>
    <r>
      <rPr>
        <sz val="10"/>
        <rFont val="Noto Sans"/>
        <family val="2"/>
      </rPr>
      <t xml:space="preserve">期</t>
    </r>
  </si>
  <si>
    <t xml:space="preserve">王翔宇</t>
  </si>
  <si>
    <t xml:space="preserve">271545</t>
  </si>
  <si>
    <r>
      <rPr>
        <sz val="10"/>
        <rFont val="Noto Sans"/>
        <family val="2"/>
      </rPr>
      <t xml:space="preserve">王翔宇</t>
    </r>
    <r>
      <rPr>
        <sz val="10"/>
        <rFont val="宋体"/>
        <family val="0"/>
        <charset val="134"/>
      </rPr>
      <t xml:space="preserve">*</t>
    </r>
    <r>
      <rPr>
        <sz val="10"/>
        <rFont val="Noto Sans"/>
        <family val="2"/>
      </rPr>
      <t xml:space="preserve">，汪西莉</t>
    </r>
    <r>
      <rPr>
        <sz val="10"/>
        <rFont val="宋体"/>
        <family val="0"/>
        <charset val="134"/>
      </rPr>
      <t xml:space="preserve">#</t>
    </r>
  </si>
  <si>
    <r>
      <rPr>
        <sz val="10"/>
        <rFont val="Noto Sans"/>
        <family val="2"/>
      </rPr>
      <t xml:space="preserve">结合灰色扩充的</t>
    </r>
    <r>
      <rPr>
        <sz val="10"/>
        <rFont val="宋体"/>
        <family val="0"/>
        <charset val="134"/>
      </rPr>
      <t xml:space="preserve">GA-BP</t>
    </r>
    <r>
      <rPr>
        <sz val="10"/>
        <rFont val="Noto Sans"/>
        <family val="2"/>
      </rPr>
      <t xml:space="preserve">神经网络模型在渭河水质遥感反演中的应用</t>
    </r>
  </si>
  <si>
    <t xml:space="preserve">2009-9-17</t>
  </si>
  <si>
    <r>
      <rPr>
        <sz val="10"/>
        <rFont val="宋体"/>
        <family val="0"/>
        <charset val="134"/>
      </rPr>
      <t xml:space="preserve">2010 </t>
    </r>
    <r>
      <rPr>
        <sz val="10"/>
        <rFont val="Noto Sans"/>
        <family val="2"/>
      </rPr>
      <t xml:space="preserve">第</t>
    </r>
    <r>
      <rPr>
        <sz val="10"/>
        <rFont val="宋体"/>
        <family val="0"/>
        <charset val="134"/>
      </rPr>
      <t xml:space="preserve">25</t>
    </r>
    <r>
      <rPr>
        <sz val="10"/>
        <rFont val="Noto Sans"/>
        <family val="2"/>
      </rPr>
      <t xml:space="preserve">卷 第</t>
    </r>
    <r>
      <rPr>
        <sz val="10"/>
        <rFont val="宋体"/>
        <family val="0"/>
        <charset val="134"/>
      </rPr>
      <t xml:space="preserve">2</t>
    </r>
    <r>
      <rPr>
        <sz val="10"/>
        <rFont val="Noto Sans"/>
        <family val="2"/>
      </rPr>
      <t xml:space="preserve">期</t>
    </r>
  </si>
  <si>
    <t xml:space="preserve">王晓飞</t>
  </si>
  <si>
    <t xml:space="preserve">271563</t>
  </si>
  <si>
    <r>
      <rPr>
        <sz val="10"/>
        <rFont val="宋体"/>
        <family val="0"/>
        <charset val="134"/>
      </rPr>
      <t xml:space="preserve">*</t>
    </r>
    <r>
      <rPr>
        <sz val="10"/>
        <rFont val="Noto Sans"/>
        <family val="2"/>
      </rPr>
      <t xml:space="preserve">王晓飞，</t>
    </r>
    <r>
      <rPr>
        <sz val="10"/>
        <rFont val="宋体"/>
        <family val="0"/>
        <charset val="134"/>
      </rPr>
      <t xml:space="preserve">#</t>
    </r>
    <r>
      <rPr>
        <sz val="10"/>
        <rFont val="Noto Sans"/>
        <family val="2"/>
      </rPr>
      <t xml:space="preserve">郭敏</t>
    </r>
  </si>
  <si>
    <r>
      <rPr>
        <sz val="10"/>
        <rFont val="Noto Sans"/>
        <family val="2"/>
      </rPr>
      <t xml:space="preserve">结合模糊</t>
    </r>
    <r>
      <rPr>
        <sz val="10"/>
        <rFont val="宋体"/>
        <family val="0"/>
        <charset val="134"/>
      </rPr>
      <t xml:space="preserve">C</t>
    </r>
    <r>
      <rPr>
        <sz val="10"/>
        <rFont val="Noto Sans"/>
        <family val="2"/>
      </rPr>
      <t xml:space="preserve">均值聚类与图割的图像分割方法</t>
    </r>
  </si>
  <si>
    <r>
      <rPr>
        <sz val="10"/>
        <rFont val="Noto Sans"/>
        <family val="2"/>
      </rPr>
      <t xml:space="preserve">第</t>
    </r>
    <r>
      <rPr>
        <sz val="10"/>
        <rFont val="宋体"/>
        <family val="0"/>
        <charset val="134"/>
      </rPr>
      <t xml:space="preserve">29</t>
    </r>
    <r>
      <rPr>
        <sz val="10"/>
        <rFont val="Noto Sans"/>
        <family val="2"/>
      </rPr>
      <t xml:space="preserve">卷第</t>
    </r>
    <r>
      <rPr>
        <sz val="10"/>
        <rFont val="宋体"/>
        <family val="0"/>
        <charset val="134"/>
      </rPr>
      <t xml:space="preserve">7</t>
    </r>
    <r>
      <rPr>
        <sz val="10"/>
        <rFont val="Noto Sans"/>
        <family val="2"/>
      </rPr>
      <t xml:space="preserve">期</t>
    </r>
  </si>
  <si>
    <t xml:space="preserve">谢屹鹏</t>
  </si>
  <si>
    <t xml:space="preserve">271529</t>
  </si>
  <si>
    <r>
      <rPr>
        <sz val="10"/>
        <rFont val="宋体"/>
        <family val="0"/>
        <charset val="134"/>
      </rPr>
      <t xml:space="preserve">*</t>
    </r>
    <r>
      <rPr>
        <sz val="10"/>
        <rFont val="Noto Sans"/>
        <family val="2"/>
      </rPr>
      <t xml:space="preserve">谢屹鹏，</t>
    </r>
    <r>
      <rPr>
        <sz val="10"/>
        <rFont val="宋体"/>
        <family val="0"/>
        <charset val="134"/>
      </rPr>
      <t xml:space="preserve">#</t>
    </r>
    <r>
      <rPr>
        <sz val="10"/>
        <rFont val="Noto Sans"/>
        <family val="2"/>
      </rPr>
      <t xml:space="preserve">汪西莉</t>
    </r>
  </si>
  <si>
    <r>
      <rPr>
        <sz val="10"/>
        <rFont val="Noto Sans"/>
        <family val="2"/>
      </rPr>
      <t xml:space="preserve">基于</t>
    </r>
    <r>
      <rPr>
        <sz val="10"/>
        <rFont val="宋体"/>
        <family val="0"/>
        <charset val="134"/>
      </rPr>
      <t xml:space="preserve">GA-LSSVR</t>
    </r>
    <r>
      <rPr>
        <sz val="10"/>
        <rFont val="Noto Sans"/>
        <family val="2"/>
      </rPr>
      <t xml:space="preserve">的渭河水质遥感反演研究</t>
    </r>
  </si>
  <si>
    <t xml:space="preserve">徐庆伶</t>
  </si>
  <si>
    <t xml:space="preserve">271557</t>
  </si>
  <si>
    <r>
      <rPr>
        <b val="true"/>
        <sz val="10"/>
        <rFont val="Noto Sans"/>
        <family val="2"/>
      </rPr>
      <t xml:space="preserve">徐庆伶</t>
    </r>
    <r>
      <rPr>
        <b val="true"/>
        <sz val="10"/>
        <rFont val="宋体"/>
        <family val="0"/>
        <charset val="134"/>
      </rPr>
      <t xml:space="preserve">*,</t>
    </r>
    <r>
      <rPr>
        <b val="true"/>
        <sz val="10"/>
        <rFont val="Noto Sans"/>
        <family val="2"/>
      </rPr>
      <t xml:space="preserve">汪西莉</t>
    </r>
    <r>
      <rPr>
        <b val="true"/>
        <sz val="10"/>
        <rFont val="宋体"/>
        <family val="0"/>
        <charset val="134"/>
      </rPr>
      <t xml:space="preserve">#</t>
    </r>
  </si>
  <si>
    <t xml:space="preserve">一种基于支持向量机的半监督分类方法</t>
  </si>
  <si>
    <t xml:space="preserve">2010-2-23</t>
  </si>
  <si>
    <r>
      <rPr>
        <b val="true"/>
        <sz val="10"/>
        <rFont val="宋体"/>
        <family val="0"/>
        <charset val="134"/>
      </rPr>
      <t xml:space="preserve">2010</t>
    </r>
    <r>
      <rPr>
        <b val="true"/>
        <sz val="10"/>
        <rFont val="Noto Sans"/>
        <family val="2"/>
      </rPr>
      <t xml:space="preserve">（</t>
    </r>
    <r>
      <rPr>
        <b val="true"/>
        <sz val="10"/>
        <rFont val="宋体"/>
        <family val="0"/>
        <charset val="134"/>
      </rPr>
      <t xml:space="preserve">10</t>
    </r>
    <r>
      <rPr>
        <b val="true"/>
        <sz val="10"/>
        <rFont val="Noto Sans"/>
        <family val="2"/>
      </rPr>
      <t xml:space="preserve">）</t>
    </r>
  </si>
  <si>
    <t xml:space="preserve">杨红柯</t>
  </si>
  <si>
    <t xml:space="preserve">271524</t>
  </si>
  <si>
    <r>
      <rPr>
        <sz val="10"/>
        <rFont val="Noto Sans"/>
        <family val="2"/>
      </rPr>
      <t xml:space="preserve">杨红柯</t>
    </r>
    <r>
      <rPr>
        <sz val="10"/>
        <rFont val="宋体"/>
        <family val="0"/>
        <charset val="134"/>
      </rPr>
      <t xml:space="preserve">*,</t>
    </r>
    <r>
      <rPr>
        <sz val="10"/>
        <rFont val="Noto Sans"/>
        <family val="2"/>
      </rPr>
      <t xml:space="preserve">裘国永</t>
    </r>
    <r>
      <rPr>
        <sz val="10"/>
        <rFont val="宋体"/>
        <family val="0"/>
        <charset val="134"/>
      </rPr>
      <t xml:space="preserve">#</t>
    </r>
  </si>
  <si>
    <r>
      <rPr>
        <sz val="10"/>
        <rFont val="Noto Sans"/>
        <family val="2"/>
      </rPr>
      <t xml:space="preserve">基于事件驱动的</t>
    </r>
    <r>
      <rPr>
        <sz val="10"/>
        <rFont val="宋体"/>
        <family val="0"/>
        <charset val="134"/>
      </rPr>
      <t xml:space="preserve">Unix</t>
    </r>
    <r>
      <rPr>
        <sz val="10"/>
        <rFont val="Noto Sans"/>
        <family val="2"/>
      </rPr>
      <t xml:space="preserve">并发控制算法</t>
    </r>
  </si>
  <si>
    <r>
      <rPr>
        <sz val="10"/>
        <rFont val="Noto Sans"/>
        <family val="2"/>
      </rPr>
      <t xml:space="preserve">第</t>
    </r>
    <r>
      <rPr>
        <sz val="10"/>
        <rFont val="宋体"/>
        <family val="0"/>
        <charset val="134"/>
      </rPr>
      <t xml:space="preserve">37</t>
    </r>
    <r>
      <rPr>
        <sz val="10"/>
        <rFont val="Noto Sans"/>
        <family val="2"/>
      </rPr>
      <t xml:space="preserve">卷第</t>
    </r>
    <r>
      <rPr>
        <sz val="10"/>
        <rFont val="宋体"/>
        <family val="0"/>
        <charset val="134"/>
      </rPr>
      <t xml:space="preserve">8</t>
    </r>
    <r>
      <rPr>
        <sz val="10"/>
        <rFont val="Noto Sans"/>
        <family val="2"/>
      </rPr>
      <t xml:space="preserve">期</t>
    </r>
  </si>
  <si>
    <t xml:space="preserve">杨奇</t>
  </si>
  <si>
    <t xml:space="preserve">271574</t>
  </si>
  <si>
    <r>
      <rPr>
        <b val="true"/>
        <sz val="10"/>
        <rFont val="Noto Sans"/>
        <family val="2"/>
      </rPr>
      <t xml:space="preserve">杨奇</t>
    </r>
    <r>
      <rPr>
        <b val="true"/>
        <sz val="10"/>
        <rFont val="宋体"/>
        <family val="0"/>
        <charset val="134"/>
      </rPr>
      <t xml:space="preserve">*</t>
    </r>
  </si>
  <si>
    <r>
      <rPr>
        <b val="true"/>
        <sz val="10"/>
        <rFont val="Noto Sans"/>
        <family val="2"/>
      </rPr>
      <t xml:space="preserve">何聚厚</t>
    </r>
    <r>
      <rPr>
        <b val="true"/>
        <sz val="10"/>
        <rFont val="宋体"/>
        <family val="0"/>
        <charset val="134"/>
      </rPr>
      <t xml:space="preserve">#</t>
    </r>
  </si>
  <si>
    <t xml:space="preserve">基于异常行为的僵尸网络检测方法研究</t>
  </si>
  <si>
    <t xml:space="preserve">电子科技</t>
  </si>
  <si>
    <t xml:space="preserve">于佳丽</t>
  </si>
  <si>
    <t xml:space="preserve">271567</t>
  </si>
  <si>
    <r>
      <rPr>
        <b val="true"/>
        <sz val="10"/>
        <rFont val="Noto Sans"/>
        <family val="2"/>
      </rPr>
      <t xml:space="preserve">于佳丽</t>
    </r>
    <r>
      <rPr>
        <b val="true"/>
        <sz val="10"/>
        <rFont val="宋体"/>
        <family val="0"/>
        <charset val="134"/>
      </rPr>
      <t xml:space="preserve">* </t>
    </r>
    <r>
      <rPr>
        <b val="true"/>
        <sz val="10"/>
        <rFont val="Noto Sans"/>
        <family val="2"/>
      </rPr>
      <t xml:space="preserve">郭敏</t>
    </r>
    <r>
      <rPr>
        <b val="true"/>
        <sz val="10"/>
        <rFont val="宋体"/>
        <family val="0"/>
        <charset val="134"/>
      </rPr>
      <t xml:space="preserve">#</t>
    </r>
  </si>
  <si>
    <t xml:space="preserve">基于随机游走的医学超声图像分割</t>
  </si>
  <si>
    <t xml:space="preserve">2010-6-9</t>
  </si>
  <si>
    <t xml:space="preserve">融合灰度和梯度方向信息的随机游走的图像分割</t>
  </si>
  <si>
    <t xml:space="preserve">云南大学学报（自然科学版）</t>
  </si>
  <si>
    <r>
      <rPr>
        <b val="true"/>
        <sz val="10"/>
        <rFont val="Noto Sans"/>
        <family val="2"/>
      </rPr>
      <t xml:space="preserve">第</t>
    </r>
    <r>
      <rPr>
        <b val="true"/>
        <sz val="10"/>
        <rFont val="宋体"/>
        <family val="0"/>
        <charset val="134"/>
      </rPr>
      <t xml:space="preserve">32</t>
    </r>
    <r>
      <rPr>
        <b val="true"/>
        <sz val="10"/>
        <rFont val="Noto Sans"/>
        <family val="2"/>
      </rPr>
      <t xml:space="preserve">卷，第</t>
    </r>
    <r>
      <rPr>
        <b val="true"/>
        <sz val="10"/>
        <rFont val="宋体"/>
        <family val="0"/>
        <charset val="134"/>
      </rPr>
      <t xml:space="preserve">4</t>
    </r>
    <r>
      <rPr>
        <b val="true"/>
        <sz val="10"/>
        <rFont val="Noto Sans"/>
        <family val="2"/>
      </rPr>
      <t xml:space="preserve">期</t>
    </r>
  </si>
  <si>
    <t xml:space="preserve">鱼佳欣</t>
  </si>
  <si>
    <t xml:space="preserve">281836</t>
  </si>
  <si>
    <r>
      <rPr>
        <sz val="10"/>
        <rFont val="Noto Sans"/>
        <family val="2"/>
      </rPr>
      <t xml:space="preserve">鱼佳欣</t>
    </r>
    <r>
      <rPr>
        <sz val="10"/>
        <rFont val="宋体"/>
        <family val="0"/>
        <charset val="134"/>
      </rPr>
      <t xml:space="preserve">*</t>
    </r>
    <r>
      <rPr>
        <sz val="10"/>
        <rFont val="Noto Sans"/>
        <family val="2"/>
      </rPr>
      <t xml:space="preserve">，师 军</t>
    </r>
    <r>
      <rPr>
        <sz val="10"/>
        <rFont val="宋体"/>
        <family val="0"/>
        <charset val="134"/>
      </rPr>
      <t xml:space="preserve">#</t>
    </r>
    <r>
      <rPr>
        <sz val="10"/>
        <rFont val="Noto Sans"/>
        <family val="2"/>
      </rPr>
      <t xml:space="preserve">，卢 照</t>
    </r>
  </si>
  <si>
    <t xml:space="preserve">无共享并行数据库中的数据分布研究</t>
  </si>
  <si>
    <r>
      <rPr>
        <sz val="10"/>
        <rFont val="宋体"/>
        <family val="0"/>
        <charset val="134"/>
      </rPr>
      <t xml:space="preserve">2010</t>
    </r>
    <r>
      <rPr>
        <sz val="10"/>
        <rFont val="Noto Sans"/>
        <family val="2"/>
      </rPr>
      <t xml:space="preserve">第</t>
    </r>
    <r>
      <rPr>
        <sz val="10"/>
        <rFont val="宋体"/>
        <family val="0"/>
        <charset val="134"/>
      </rPr>
      <t xml:space="preserve">38</t>
    </r>
    <r>
      <rPr>
        <sz val="10"/>
        <rFont val="Noto Sans"/>
        <family val="2"/>
      </rPr>
      <t xml:space="preserve">卷</t>
    </r>
  </si>
  <si>
    <t xml:space="preserve">袁东维</t>
  </si>
  <si>
    <t xml:space="preserve">271543</t>
  </si>
  <si>
    <r>
      <rPr>
        <b val="true"/>
        <sz val="10"/>
        <rFont val="Noto Sans"/>
        <family val="2"/>
      </rPr>
      <t xml:space="preserve">袁东维</t>
    </r>
    <r>
      <rPr>
        <b val="true"/>
        <sz val="10"/>
        <rFont val="宋体"/>
        <family val="0"/>
        <charset val="134"/>
      </rPr>
      <t xml:space="preserve">*,</t>
    </r>
    <r>
      <rPr>
        <b val="true"/>
        <sz val="10"/>
        <rFont val="Noto Sans"/>
        <family val="2"/>
      </rPr>
      <t xml:space="preserve">李蜀瑜</t>
    </r>
    <r>
      <rPr>
        <b val="true"/>
        <sz val="10"/>
        <rFont val="宋体"/>
        <family val="0"/>
        <charset val="134"/>
      </rPr>
      <t xml:space="preserve">#</t>
    </r>
  </si>
  <si>
    <r>
      <rPr>
        <b val="true"/>
        <sz val="10"/>
        <rFont val="Noto Sans"/>
        <family val="2"/>
      </rPr>
      <t xml:space="preserve">一种基于范例的自动</t>
    </r>
    <r>
      <rPr>
        <b val="true"/>
        <sz val="10"/>
        <rFont val="宋体"/>
        <family val="0"/>
        <charset val="134"/>
      </rPr>
      <t xml:space="preserve">Web</t>
    </r>
    <r>
      <rPr>
        <b val="true"/>
        <sz val="10"/>
        <rFont val="Noto Sans"/>
        <family val="2"/>
      </rPr>
      <t xml:space="preserve">服务组合方法</t>
    </r>
  </si>
  <si>
    <t xml:space="preserve">2010-2-24</t>
  </si>
  <si>
    <r>
      <rPr>
        <b val="true"/>
        <sz val="10"/>
        <rFont val="Noto Sans"/>
        <family val="2"/>
      </rPr>
      <t xml:space="preserve">一种基于信任的</t>
    </r>
    <r>
      <rPr>
        <b val="true"/>
        <sz val="10"/>
        <rFont val="宋体"/>
        <family val="0"/>
        <charset val="134"/>
      </rPr>
      <t xml:space="preserve">Web</t>
    </r>
    <r>
      <rPr>
        <b val="true"/>
        <sz val="10"/>
        <rFont val="Noto Sans"/>
        <family val="2"/>
      </rPr>
      <t xml:space="preserve">服务发现方法</t>
    </r>
  </si>
  <si>
    <t xml:space="preserve">2011-4</t>
  </si>
  <si>
    <t xml:space="preserve">张海鑫</t>
  </si>
  <si>
    <t xml:space="preserve">271549</t>
  </si>
  <si>
    <r>
      <rPr>
        <sz val="10"/>
        <rFont val="Noto Sans"/>
        <family val="2"/>
      </rPr>
      <t xml:space="preserve">张海鑫</t>
    </r>
    <r>
      <rPr>
        <sz val="10"/>
        <rFont val="宋体"/>
        <family val="0"/>
        <charset val="134"/>
      </rPr>
      <t xml:space="preserve">*</t>
    </r>
    <r>
      <rPr>
        <sz val="10"/>
        <rFont val="Noto Sans"/>
        <family val="2"/>
      </rPr>
      <t xml:space="preserve">，程丽红，李顺东</t>
    </r>
    <r>
      <rPr>
        <sz val="10"/>
        <rFont val="宋体"/>
        <family val="0"/>
        <charset val="134"/>
      </rPr>
      <t xml:space="preserve">#</t>
    </r>
  </si>
  <si>
    <t xml:space="preserve">数字版权管理系统中的使用控制模型</t>
  </si>
  <si>
    <r>
      <rPr>
        <sz val="10"/>
        <rFont val="宋体"/>
        <family val="0"/>
        <charset val="134"/>
      </rPr>
      <t xml:space="preserve">19</t>
    </r>
    <r>
      <rPr>
        <sz val="10"/>
        <rFont val="Noto Sans"/>
        <family val="2"/>
      </rPr>
      <t xml:space="preserve">卷</t>
    </r>
    <r>
      <rPr>
        <sz val="10"/>
        <rFont val="宋体"/>
        <family val="0"/>
        <charset val="134"/>
      </rPr>
      <t xml:space="preserve">12</t>
    </r>
    <r>
      <rPr>
        <sz val="10"/>
        <rFont val="Noto Sans"/>
        <family val="2"/>
      </rPr>
      <t xml:space="preserve">期</t>
    </r>
  </si>
  <si>
    <t xml:space="preserve">张卫芳</t>
  </si>
  <si>
    <t xml:space="preserve">271568</t>
  </si>
  <si>
    <r>
      <rPr>
        <sz val="10"/>
        <rFont val="Noto Sans"/>
        <family val="2"/>
      </rPr>
      <t xml:space="preserve">张卫芳</t>
    </r>
    <r>
      <rPr>
        <sz val="10"/>
        <rFont val="宋体"/>
        <family val="0"/>
        <charset val="134"/>
      </rPr>
      <t xml:space="preserve">*</t>
    </r>
    <r>
      <rPr>
        <sz val="10"/>
        <rFont val="Noto Sans"/>
        <family val="2"/>
      </rPr>
      <t xml:space="preserve">，郭敏</t>
    </r>
    <r>
      <rPr>
        <sz val="10"/>
        <rFont val="宋体"/>
        <family val="0"/>
        <charset val="134"/>
      </rPr>
      <t xml:space="preserve">#</t>
    </r>
    <r>
      <rPr>
        <sz val="10"/>
        <rFont val="Noto Sans"/>
        <family val="2"/>
      </rPr>
      <t xml:space="preserve">，马苗</t>
    </r>
  </si>
  <si>
    <t xml:space="preserve">基于灰色理论的储粮害虫图像边缘检测方法</t>
  </si>
  <si>
    <r>
      <rPr>
        <sz val="10"/>
        <rFont val="Noto Sans"/>
        <family val="2"/>
      </rPr>
      <t xml:space="preserve">张卫芳</t>
    </r>
    <r>
      <rPr>
        <sz val="10"/>
        <rFont val="宋体"/>
        <family val="0"/>
        <charset val="134"/>
      </rPr>
      <t xml:space="preserve">*</t>
    </r>
    <r>
      <rPr>
        <sz val="10"/>
        <rFont val="Noto Sans"/>
        <family val="2"/>
      </rPr>
      <t xml:space="preserve">，郭敏</t>
    </r>
    <r>
      <rPr>
        <sz val="10"/>
        <rFont val="宋体"/>
        <family val="0"/>
        <charset val="134"/>
      </rPr>
      <t xml:space="preserve">#</t>
    </r>
  </si>
  <si>
    <t xml:space="preserve">基于图割理论的储粮害虫图像分割</t>
  </si>
  <si>
    <r>
      <rPr>
        <sz val="10"/>
        <rFont val="Noto Sans"/>
        <family val="2"/>
      </rPr>
      <t xml:space="preserve">第</t>
    </r>
    <r>
      <rPr>
        <sz val="10"/>
        <rFont val="宋体"/>
        <family val="0"/>
        <charset val="134"/>
      </rPr>
      <t xml:space="preserve">10</t>
    </r>
    <r>
      <rPr>
        <sz val="10"/>
        <rFont val="Noto Sans"/>
        <family val="2"/>
      </rPr>
      <t xml:space="preserve">卷 第</t>
    </r>
    <r>
      <rPr>
        <sz val="10"/>
        <rFont val="宋体"/>
        <family val="0"/>
        <charset val="134"/>
      </rPr>
      <t xml:space="preserve">7</t>
    </r>
    <r>
      <rPr>
        <sz val="10"/>
        <rFont val="Noto Sans"/>
        <family val="2"/>
      </rPr>
      <t xml:space="preserve">期</t>
    </r>
  </si>
  <si>
    <t xml:space="preserve">张琰</t>
  </si>
  <si>
    <t xml:space="preserve">271520</t>
  </si>
  <si>
    <r>
      <rPr>
        <sz val="10"/>
        <rFont val="Noto Sans"/>
        <family val="2"/>
      </rPr>
      <t xml:space="preserve">张琰</t>
    </r>
    <r>
      <rPr>
        <sz val="10"/>
        <rFont val="宋体"/>
        <family val="0"/>
        <charset val="134"/>
      </rPr>
      <t xml:space="preserve">* ,</t>
    </r>
    <r>
      <rPr>
        <sz val="10"/>
        <rFont val="Noto Sans"/>
        <family val="2"/>
      </rPr>
      <t xml:space="preserve">谢娟英</t>
    </r>
    <r>
      <rPr>
        <sz val="10"/>
        <rFont val="宋体"/>
        <family val="0"/>
        <charset val="134"/>
      </rPr>
      <t xml:space="preserve">#</t>
    </r>
  </si>
  <si>
    <t xml:space="preserve">改进梯度算子的小生境遗传算法</t>
  </si>
  <si>
    <r>
      <rPr>
        <sz val="10"/>
        <rFont val="宋体"/>
        <family val="0"/>
        <charset val="134"/>
      </rPr>
      <t xml:space="preserve">31</t>
    </r>
    <r>
      <rPr>
        <sz val="10"/>
        <rFont val="Noto Sans"/>
        <family val="2"/>
      </rPr>
      <t xml:space="preserve">卷</t>
    </r>
    <r>
      <rPr>
        <sz val="10"/>
        <rFont val="宋体"/>
        <family val="0"/>
        <charset val="134"/>
      </rPr>
      <t xml:space="preserve">9</t>
    </r>
    <r>
      <rPr>
        <sz val="10"/>
        <rFont val="Noto Sans"/>
        <family val="2"/>
      </rPr>
      <t xml:space="preserve">期</t>
    </r>
  </si>
  <si>
    <t xml:space="preserve">张珍</t>
  </si>
  <si>
    <t xml:space="preserve">271527</t>
  </si>
  <si>
    <r>
      <rPr>
        <sz val="10"/>
        <rFont val="宋体"/>
        <family val="0"/>
        <charset val="134"/>
      </rPr>
      <t xml:space="preserve">*</t>
    </r>
    <r>
      <rPr>
        <sz val="10"/>
        <rFont val="Noto Sans"/>
        <family val="2"/>
      </rPr>
      <t xml:space="preserve">张珍 万世昌</t>
    </r>
  </si>
  <si>
    <t xml:space="preserve">动态聚类算法在网络入侵检测中的应用</t>
  </si>
  <si>
    <r>
      <rPr>
        <sz val="10"/>
        <rFont val="宋体"/>
        <family val="0"/>
        <charset val="134"/>
      </rPr>
      <t xml:space="preserve">2009</t>
    </r>
    <r>
      <rPr>
        <sz val="10"/>
        <rFont val="Noto Sans"/>
        <family val="2"/>
      </rPr>
      <t xml:space="preserve">年第</t>
    </r>
    <r>
      <rPr>
        <sz val="10"/>
        <rFont val="宋体"/>
        <family val="0"/>
        <charset val="134"/>
      </rPr>
      <t xml:space="preserve">20</t>
    </r>
    <r>
      <rPr>
        <sz val="10"/>
        <rFont val="Noto Sans"/>
        <family val="2"/>
      </rPr>
      <t xml:space="preserve">期第</t>
    </r>
    <r>
      <rPr>
        <sz val="10"/>
        <rFont val="宋体"/>
        <family val="0"/>
        <charset val="134"/>
      </rPr>
      <t xml:space="preserve">32</t>
    </r>
    <r>
      <rPr>
        <sz val="10"/>
        <rFont val="Noto Sans"/>
        <family val="2"/>
      </rPr>
      <t xml:space="preserve">卷</t>
    </r>
  </si>
  <si>
    <t xml:space="preserve">赵艳妮</t>
  </si>
  <si>
    <t xml:space="preserve">251306</t>
  </si>
  <si>
    <r>
      <rPr>
        <b val="true"/>
        <sz val="10"/>
        <rFont val="Noto Sans"/>
        <family val="2"/>
      </rPr>
      <t xml:space="preserve">赵艳妮</t>
    </r>
    <r>
      <rPr>
        <b val="true"/>
        <sz val="10"/>
        <rFont val="宋体"/>
        <family val="0"/>
        <charset val="134"/>
      </rPr>
      <t xml:space="preserve">*  </t>
    </r>
    <r>
      <rPr>
        <b val="true"/>
        <sz val="10"/>
        <rFont val="Noto Sans"/>
        <family val="2"/>
      </rPr>
      <t xml:space="preserve">王映辉</t>
    </r>
    <r>
      <rPr>
        <b val="true"/>
        <sz val="10"/>
        <rFont val="宋体"/>
        <family val="0"/>
        <charset val="134"/>
      </rPr>
      <t xml:space="preserve">#  </t>
    </r>
    <r>
      <rPr>
        <b val="true"/>
        <sz val="10"/>
        <rFont val="Noto Sans"/>
        <family val="2"/>
      </rPr>
      <t xml:space="preserve">雷宇</t>
    </r>
  </si>
  <si>
    <r>
      <rPr>
        <b val="true"/>
        <sz val="10"/>
        <rFont val="Noto Sans"/>
        <family val="2"/>
      </rPr>
      <t xml:space="preserve">一种基于</t>
    </r>
    <r>
      <rPr>
        <b val="true"/>
        <sz val="10"/>
        <rFont val="宋体"/>
        <family val="0"/>
        <charset val="134"/>
      </rPr>
      <t xml:space="preserve">AOP</t>
    </r>
    <r>
      <rPr>
        <b val="true"/>
        <sz val="10"/>
        <rFont val="Noto Sans"/>
        <family val="2"/>
      </rPr>
      <t xml:space="preserve">／</t>
    </r>
    <r>
      <rPr>
        <b val="true"/>
        <sz val="10"/>
        <rFont val="宋体"/>
        <family val="0"/>
        <charset val="134"/>
      </rPr>
      <t xml:space="preserve">IOC</t>
    </r>
    <r>
      <rPr>
        <b val="true"/>
        <sz val="10"/>
        <rFont val="Noto Sans"/>
        <family val="2"/>
      </rPr>
      <t xml:space="preserve">的软件框架研究与实现</t>
    </r>
  </si>
  <si>
    <t xml:space="preserve">2008-10-11</t>
  </si>
  <si>
    <r>
      <rPr>
        <b val="true"/>
        <sz val="10"/>
        <rFont val="Noto Sans"/>
        <family val="2"/>
      </rPr>
      <t xml:space="preserve">第</t>
    </r>
    <r>
      <rPr>
        <b val="true"/>
        <sz val="10"/>
        <rFont val="宋体"/>
        <family val="0"/>
        <charset val="134"/>
      </rPr>
      <t xml:space="preserve">44</t>
    </r>
    <r>
      <rPr>
        <b val="true"/>
        <sz val="10"/>
        <rFont val="Noto Sans"/>
        <family val="2"/>
      </rPr>
      <t xml:space="preserve">卷第</t>
    </r>
    <r>
      <rPr>
        <b val="true"/>
        <sz val="10"/>
        <rFont val="宋体"/>
        <family val="0"/>
        <charset val="134"/>
      </rPr>
      <t xml:space="preserve">29</t>
    </r>
    <r>
      <rPr>
        <b val="true"/>
        <sz val="10"/>
        <rFont val="Noto Sans"/>
        <family val="2"/>
      </rPr>
      <t xml:space="preserve">期</t>
    </r>
  </si>
  <si>
    <t xml:space="preserve">周娟</t>
  </si>
  <si>
    <t xml:space="preserve">261554</t>
  </si>
  <si>
    <r>
      <rPr>
        <sz val="10"/>
        <rFont val="Noto Sans"/>
        <family val="2"/>
      </rPr>
      <t xml:space="preserve">周娟</t>
    </r>
    <r>
      <rPr>
        <sz val="10"/>
        <rFont val="宋体"/>
        <family val="0"/>
        <charset val="134"/>
      </rPr>
      <t xml:space="preserve">*</t>
    </r>
    <r>
      <rPr>
        <sz val="10"/>
        <rFont val="Noto Sans"/>
        <family val="2"/>
      </rPr>
      <t xml:space="preserve">，李蜀瑜</t>
    </r>
    <r>
      <rPr>
        <sz val="10"/>
        <rFont val="宋体"/>
        <family val="0"/>
        <charset val="134"/>
      </rPr>
      <t xml:space="preserve">#</t>
    </r>
  </si>
  <si>
    <r>
      <rPr>
        <sz val="10"/>
        <rFont val="Noto Sans"/>
        <family val="2"/>
      </rPr>
      <t xml:space="preserve">基于</t>
    </r>
    <r>
      <rPr>
        <sz val="10"/>
        <rFont val="宋体"/>
        <family val="0"/>
        <charset val="134"/>
      </rPr>
      <t xml:space="preserve">Web Service</t>
    </r>
    <r>
      <rPr>
        <sz val="10"/>
        <rFont val="Noto Sans"/>
        <family val="2"/>
      </rPr>
      <t xml:space="preserve">的公路车辆监测记录系统的研究及实现</t>
    </r>
  </si>
  <si>
    <t xml:space="preserve">李蜀瑜</t>
  </si>
  <si>
    <r>
      <rPr>
        <sz val="10"/>
        <rFont val="Noto Sans"/>
        <family val="2"/>
      </rPr>
      <t xml:space="preserve">李蜀瑜</t>
    </r>
    <r>
      <rPr>
        <sz val="10"/>
        <rFont val="宋体"/>
        <family val="0"/>
        <charset val="134"/>
      </rPr>
      <t xml:space="preserve">#</t>
    </r>
    <r>
      <rPr>
        <sz val="10"/>
        <rFont val="Noto Sans"/>
        <family val="2"/>
      </rPr>
      <t xml:space="preserve">，周娟</t>
    </r>
  </si>
  <si>
    <r>
      <rPr>
        <sz val="10"/>
        <rFont val="Noto Sans"/>
        <family val="2"/>
      </rPr>
      <t xml:space="preserve">基于</t>
    </r>
    <r>
      <rPr>
        <sz val="10"/>
        <rFont val="宋体"/>
        <family val="0"/>
        <charset val="134"/>
      </rPr>
      <t xml:space="preserve">WSMO</t>
    </r>
    <r>
      <rPr>
        <sz val="10"/>
        <rFont val="Noto Sans"/>
        <family val="2"/>
      </rPr>
      <t xml:space="preserve">服务质量的语义</t>
    </r>
    <r>
      <rPr>
        <sz val="10"/>
        <rFont val="宋体"/>
        <family val="0"/>
        <charset val="134"/>
      </rPr>
      <t xml:space="preserve">Web</t>
    </r>
    <r>
      <rPr>
        <sz val="10"/>
        <rFont val="Noto Sans"/>
        <family val="2"/>
      </rPr>
      <t xml:space="preserve">服务发现框架</t>
    </r>
  </si>
  <si>
    <r>
      <rPr>
        <sz val="10"/>
        <rFont val="宋体"/>
        <family val="0"/>
        <charset val="134"/>
      </rPr>
      <t xml:space="preserve">29</t>
    </r>
    <r>
      <rPr>
        <sz val="10"/>
        <rFont val="Noto Sans"/>
        <family val="2"/>
      </rPr>
      <t xml:space="preserve">卷</t>
    </r>
    <r>
      <rPr>
        <sz val="10"/>
        <rFont val="宋体"/>
        <family val="0"/>
        <charset val="134"/>
      </rPr>
      <t xml:space="preserve">8</t>
    </r>
    <r>
      <rPr>
        <sz val="10"/>
        <rFont val="Noto Sans"/>
        <family val="2"/>
      </rPr>
      <t xml:space="preserve">期</t>
    </r>
  </si>
  <si>
    <t xml:space="preserve">周彦伟</t>
  </si>
  <si>
    <t xml:space="preserve">281856</t>
  </si>
  <si>
    <r>
      <rPr>
        <sz val="10"/>
        <rFont val="Noto Sans"/>
        <family val="2"/>
      </rPr>
      <t xml:space="preserve">周彦伟</t>
    </r>
    <r>
      <rPr>
        <sz val="10"/>
        <rFont val="宋体"/>
        <family val="0"/>
        <charset val="134"/>
      </rPr>
      <t xml:space="preserve">*</t>
    </r>
    <r>
      <rPr>
        <sz val="10"/>
        <rFont val="Noto Sans"/>
        <family val="2"/>
      </rPr>
      <t xml:space="preserve">、吴振强</t>
    </r>
    <r>
      <rPr>
        <sz val="10"/>
        <rFont val="宋体"/>
        <family val="0"/>
        <charset val="134"/>
      </rPr>
      <t xml:space="preserve">#</t>
    </r>
    <r>
      <rPr>
        <sz val="10"/>
        <rFont val="Noto Sans"/>
        <family val="2"/>
      </rPr>
      <t xml:space="preserve">、江景祥、王宁</t>
    </r>
  </si>
  <si>
    <r>
      <rPr>
        <sz val="10"/>
        <rFont val="Noto Sans"/>
        <family val="2"/>
      </rPr>
      <t xml:space="preserve">基于</t>
    </r>
    <r>
      <rPr>
        <sz val="10"/>
        <rFont val="宋体"/>
        <family val="0"/>
        <charset val="134"/>
      </rPr>
      <t xml:space="preserve">Tor</t>
    </r>
    <r>
      <rPr>
        <sz val="10"/>
        <rFont val="Noto Sans"/>
        <family val="2"/>
      </rPr>
      <t xml:space="preserve">的</t>
    </r>
    <r>
      <rPr>
        <sz val="10"/>
        <rFont val="宋体"/>
        <family val="0"/>
        <charset val="134"/>
      </rPr>
      <t xml:space="preserve">Internet</t>
    </r>
    <r>
      <rPr>
        <sz val="10"/>
        <rFont val="Noto Sans"/>
        <family val="2"/>
      </rPr>
      <t xml:space="preserve">匿名浏览软件的设计与实现</t>
    </r>
  </si>
  <si>
    <r>
      <rPr>
        <sz val="10"/>
        <rFont val="宋体"/>
        <family val="0"/>
        <charset val="134"/>
      </rPr>
      <t xml:space="preserve">2009</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t>
    </r>
  </si>
  <si>
    <r>
      <rPr>
        <sz val="10"/>
        <rFont val="Noto Sans"/>
        <family val="2"/>
      </rPr>
      <t xml:space="preserve">周彦伟</t>
    </r>
    <r>
      <rPr>
        <sz val="10"/>
        <rFont val="宋体"/>
        <family val="0"/>
        <charset val="134"/>
      </rPr>
      <t xml:space="preserve">*</t>
    </r>
    <r>
      <rPr>
        <sz val="10"/>
        <rFont val="Noto Sans"/>
        <family val="2"/>
      </rPr>
      <t xml:space="preserve">，吴振强</t>
    </r>
    <r>
      <rPr>
        <sz val="10"/>
        <rFont val="宋体"/>
        <family val="0"/>
        <charset val="134"/>
      </rPr>
      <t xml:space="preserve">#</t>
    </r>
    <r>
      <rPr>
        <sz val="10"/>
        <rFont val="Noto Sans"/>
        <family val="2"/>
      </rPr>
      <t xml:space="preserve">，叶建财，种惠芳</t>
    </r>
  </si>
  <si>
    <t xml:space="preserve">新的可信网络框架研究</t>
  </si>
  <si>
    <t xml:space="preserve">2009, 29 (9)</t>
  </si>
  <si>
    <r>
      <rPr>
        <sz val="10"/>
        <rFont val="Noto Sans"/>
        <family val="2"/>
      </rPr>
      <t xml:space="preserve">周彦伟</t>
    </r>
    <r>
      <rPr>
        <sz val="10"/>
        <rFont val="宋体"/>
        <family val="0"/>
        <charset val="134"/>
      </rPr>
      <t xml:space="preserve">*</t>
    </r>
    <r>
      <rPr>
        <sz val="10"/>
        <rFont val="Noto Sans"/>
        <family val="2"/>
      </rPr>
      <t xml:space="preserve">、吴振强</t>
    </r>
    <r>
      <rPr>
        <sz val="10"/>
        <rFont val="宋体"/>
        <family val="0"/>
        <charset val="134"/>
      </rPr>
      <t xml:space="preserve">#</t>
    </r>
    <r>
      <rPr>
        <sz val="10"/>
        <rFont val="Noto Sans"/>
        <family val="2"/>
      </rPr>
      <t xml:space="preserve">、肖梁、王宁</t>
    </r>
  </si>
  <si>
    <t xml:space="preserve">终端匿名器的数据过滤模块的设计与实现</t>
  </si>
  <si>
    <r>
      <rPr>
        <sz val="10"/>
        <rFont val="宋体"/>
        <family val="0"/>
        <charset val="134"/>
      </rPr>
      <t xml:space="preserve">2010</t>
    </r>
    <r>
      <rPr>
        <sz val="10"/>
        <rFont val="Noto Sans"/>
        <family val="2"/>
      </rPr>
      <t xml:space="preserve">，</t>
    </r>
    <r>
      <rPr>
        <sz val="10"/>
        <rFont val="宋体"/>
        <family val="0"/>
        <charset val="134"/>
      </rPr>
      <t xml:space="preserve">27</t>
    </r>
    <r>
      <rPr>
        <sz val="10"/>
        <rFont val="Noto Sans"/>
        <family val="2"/>
      </rPr>
      <t xml:space="preserve">（</t>
    </r>
    <r>
      <rPr>
        <sz val="10"/>
        <rFont val="宋体"/>
        <family val="0"/>
        <charset val="134"/>
      </rPr>
      <t xml:space="preserve">2</t>
    </r>
    <r>
      <rPr>
        <sz val="10"/>
        <rFont val="Noto Sans"/>
        <family val="2"/>
      </rPr>
      <t xml:space="preserve">）</t>
    </r>
  </si>
  <si>
    <t xml:space="preserve">Yan-Wei Zhou Zhen-Qiang Wu</t>
  </si>
  <si>
    <t xml:space="preserve">A New Trusted Application Platform Architecture Based on TPM</t>
  </si>
  <si>
    <r>
      <rPr>
        <b val="true"/>
        <sz val="10"/>
        <rFont val="宋体"/>
        <family val="0"/>
        <charset val="134"/>
      </rPr>
      <t xml:space="preserve">2009</t>
    </r>
    <r>
      <rPr>
        <b val="true"/>
        <sz val="10"/>
        <rFont val="Noto Sans"/>
        <family val="2"/>
      </rPr>
      <t xml:space="preserve">年</t>
    </r>
    <r>
      <rPr>
        <b val="true"/>
        <sz val="10"/>
        <rFont val="宋体"/>
        <family val="0"/>
        <charset val="134"/>
      </rPr>
      <t xml:space="preserve">12</t>
    </r>
    <r>
      <rPr>
        <b val="true"/>
        <sz val="10"/>
        <rFont val="Noto Sans"/>
        <family val="2"/>
      </rPr>
      <t xml:space="preserve">月</t>
    </r>
  </si>
  <si>
    <t xml:space="preserve">021</t>
  </si>
  <si>
    <t xml:space="preserve">李彦平</t>
  </si>
  <si>
    <t xml:space="preserve">史志谨</t>
  </si>
  <si>
    <t xml:space="preserve">终身教育理念下我国“成人教育”概念的发展与建构</t>
  </si>
  <si>
    <r>
      <rPr>
        <sz val="10"/>
        <rFont val="宋体"/>
        <family val="0"/>
        <charset val="134"/>
      </rPr>
      <t xml:space="preserve">2010</t>
    </r>
    <r>
      <rPr>
        <sz val="10"/>
        <rFont val="Noto Sans"/>
        <family val="2"/>
      </rPr>
      <t xml:space="preserve">年第</t>
    </r>
    <r>
      <rPr>
        <sz val="10"/>
        <rFont val="宋体"/>
        <family val="0"/>
        <charset val="134"/>
      </rPr>
      <t xml:space="preserve">3</t>
    </r>
    <r>
      <rPr>
        <sz val="10"/>
        <rFont val="Noto Sans"/>
        <family val="2"/>
      </rPr>
      <t xml:space="preserve">卷第</t>
    </r>
    <r>
      <rPr>
        <sz val="10"/>
        <rFont val="宋体"/>
        <family val="0"/>
        <charset val="134"/>
      </rPr>
      <t xml:space="preserve">2</t>
    </r>
    <r>
      <rPr>
        <sz val="10"/>
        <rFont val="Noto Sans"/>
        <family val="2"/>
      </rPr>
      <t xml:space="preserve">期</t>
    </r>
  </si>
  <si>
    <t xml:space="preserve">022</t>
  </si>
  <si>
    <t xml:space="preserve">段新龙</t>
  </si>
  <si>
    <t xml:space="preserve">B28180</t>
  </si>
  <si>
    <t xml:space="preserve">老舍的佛教情缘</t>
  </si>
  <si>
    <r>
      <rPr>
        <sz val="10"/>
        <rFont val="Noto Sans"/>
        <family val="2"/>
      </rPr>
      <t xml:space="preserve">尊重古意，别出新裁：评</t>
    </r>
    <r>
      <rPr>
        <sz val="10"/>
        <rFont val="宋体"/>
        <family val="0"/>
        <charset val="134"/>
      </rPr>
      <t xml:space="preserve">&lt;</t>
    </r>
    <r>
      <rPr>
        <sz val="10"/>
        <rFont val="Noto Sans"/>
        <family val="2"/>
      </rPr>
      <t xml:space="preserve">赵州录校注集评</t>
    </r>
    <r>
      <rPr>
        <sz val="10"/>
        <rFont val="宋体"/>
        <family val="0"/>
        <charset val="134"/>
      </rPr>
      <t xml:space="preserve">&gt;</t>
    </r>
    <r>
      <rPr>
        <sz val="10"/>
        <rFont val="Noto Sans"/>
        <family val="2"/>
      </rPr>
      <t xml:space="preserve">的禅籍整理特色</t>
    </r>
  </si>
  <si>
    <t xml:space="preserve">鄂崇荣</t>
  </si>
  <si>
    <t xml:space="preserve">B29205</t>
  </si>
  <si>
    <t xml:space="preserve">元明清及民国时期青海宗教政策启示</t>
  </si>
  <si>
    <t xml:space="preserve">马媛媛</t>
  </si>
  <si>
    <t xml:space="preserve">271591</t>
  </si>
  <si>
    <r>
      <rPr>
        <sz val="10"/>
        <rFont val="Noto Sans"/>
        <family val="2"/>
      </rPr>
      <t xml:space="preserve">韩中义</t>
    </r>
    <r>
      <rPr>
        <sz val="10"/>
        <rFont val="宋体"/>
        <family val="0"/>
        <charset val="134"/>
      </rPr>
      <t xml:space="preserve">#</t>
    </r>
  </si>
  <si>
    <r>
      <rPr>
        <sz val="10"/>
        <rFont val="Noto Sans"/>
        <family val="2"/>
      </rPr>
      <t xml:space="preserve">中国伊斯兰苏非主义研究学术著作综述</t>
    </r>
    <r>
      <rPr>
        <sz val="10"/>
        <rFont val="宋体"/>
        <family val="0"/>
        <charset val="134"/>
      </rPr>
      <t xml:space="preserve">_1978_2008</t>
    </r>
    <r>
      <rPr>
        <sz val="10"/>
        <rFont val="Noto Sans"/>
        <family val="2"/>
      </rPr>
      <t xml:space="preserve">年</t>
    </r>
    <r>
      <rPr>
        <sz val="10"/>
        <rFont val="宋体"/>
        <family val="0"/>
        <charset val="134"/>
      </rPr>
      <t xml:space="preserve">_</t>
    </r>
  </si>
  <si>
    <t xml:space="preserve">王静磊</t>
  </si>
  <si>
    <t xml:space="preserve">271587</t>
  </si>
  <si>
    <r>
      <rPr>
        <sz val="10"/>
        <rFont val="宋体"/>
        <family val="0"/>
        <charset val="134"/>
      </rPr>
      <t xml:space="preserve">*</t>
    </r>
    <r>
      <rPr>
        <sz val="10"/>
        <rFont val="Noto Sans"/>
        <family val="2"/>
      </rPr>
      <t xml:space="preserve">王静磊</t>
    </r>
  </si>
  <si>
    <t xml:space="preserve">近十年国内唯识学研究综述</t>
  </si>
  <si>
    <t xml:space="preserve">五台山研究</t>
  </si>
  <si>
    <t xml:space="preserve">兖州佛教历史文化研讨会综述</t>
  </si>
  <si>
    <t xml:space="preserve">杨锋兵</t>
  </si>
  <si>
    <t xml:space="preserve">B27167</t>
  </si>
  <si>
    <r>
      <rPr>
        <sz val="10"/>
        <rFont val="宋体"/>
        <family val="0"/>
        <charset val="134"/>
      </rPr>
      <t xml:space="preserve">*</t>
    </r>
    <r>
      <rPr>
        <sz val="10"/>
        <rFont val="Noto Sans"/>
        <family val="2"/>
      </rPr>
      <t xml:space="preserve">杨锋兵</t>
    </r>
  </si>
  <si>
    <t xml:space="preserve">禅学研究径路初探（专著）</t>
  </si>
  <si>
    <r>
      <rPr>
        <sz val="10"/>
        <rFont val="宋体"/>
        <family val="0"/>
        <charset val="134"/>
      </rPr>
      <t xml:space="preserve">*</t>
    </r>
    <r>
      <rPr>
        <sz val="10"/>
        <rFont val="Noto Sans"/>
        <family val="2"/>
      </rPr>
      <t xml:space="preserve">杨锋兵，唐圣</t>
    </r>
  </si>
  <si>
    <t xml:space="preserve">寒山子形象在中美两国之嬗变略疏</t>
  </si>
  <si>
    <r>
      <rPr>
        <sz val="10"/>
        <rFont val="Noto Sans"/>
        <family val="2"/>
      </rPr>
      <t xml:space="preserve">汕头大学学报，人大复印资料中国古代、现当代文学</t>
    </r>
    <r>
      <rPr>
        <sz val="10"/>
        <rFont val="宋体"/>
        <family val="0"/>
        <charset val="134"/>
      </rPr>
      <t xml:space="preserve">2010</t>
    </r>
    <r>
      <rPr>
        <sz val="10"/>
        <rFont val="Noto Sans"/>
        <family val="2"/>
      </rPr>
      <t xml:space="preserve">年第</t>
    </r>
    <r>
      <rPr>
        <sz val="10"/>
        <rFont val="宋体"/>
        <family val="0"/>
        <charset val="134"/>
      </rPr>
      <t xml:space="preserve">1</t>
    </r>
    <r>
      <rPr>
        <sz val="10"/>
        <rFont val="Noto Sans"/>
        <family val="2"/>
      </rPr>
      <t xml:space="preserve">期全文转载</t>
    </r>
  </si>
  <si>
    <t xml:space="preserve">023</t>
  </si>
  <si>
    <t xml:space="preserve">温小林</t>
  </si>
  <si>
    <t xml:space="preserve">从生产的角度看中国储蓄率的影响因素</t>
  </si>
  <si>
    <t xml:space="preserve">经济师</t>
  </si>
  <si>
    <t xml:space="preserve">024</t>
  </si>
  <si>
    <t xml:space="preserve">戴琨</t>
  </si>
  <si>
    <t xml:space="preserve">B26025</t>
  </si>
  <si>
    <r>
      <rPr>
        <sz val="10"/>
        <rFont val="Noto Sans"/>
        <family val="2"/>
      </rPr>
      <t xml:space="preserve">戴琨</t>
    </r>
    <r>
      <rPr>
        <sz val="10"/>
        <rFont val="宋体"/>
        <family val="0"/>
        <charset val="134"/>
      </rPr>
      <t xml:space="preserve">*</t>
    </r>
    <r>
      <rPr>
        <sz val="10"/>
        <rFont val="Noto Sans"/>
        <family val="2"/>
      </rPr>
      <t xml:space="preserve">，晏碧华，杨仕云，游旭群</t>
    </r>
    <r>
      <rPr>
        <sz val="10"/>
        <rFont val="宋体"/>
        <family val="0"/>
        <charset val="134"/>
      </rPr>
      <t xml:space="preserve">#</t>
    </r>
  </si>
  <si>
    <t xml:space="preserve">飞行员动态空间表征建构的策略研究</t>
  </si>
  <si>
    <t xml:space="preserve">心理科学</t>
  </si>
  <si>
    <r>
      <rPr>
        <sz val="10"/>
        <rFont val="Noto Sans"/>
        <family val="2"/>
      </rPr>
      <t xml:space="preserve">戴琨</t>
    </r>
    <r>
      <rPr>
        <sz val="10"/>
        <rFont val="宋体"/>
        <family val="0"/>
        <charset val="134"/>
      </rPr>
      <t xml:space="preserve">*</t>
    </r>
    <r>
      <rPr>
        <sz val="10"/>
        <rFont val="Noto Sans"/>
        <family val="2"/>
      </rPr>
      <t xml:space="preserve">，晏碧华</t>
    </r>
  </si>
  <si>
    <t xml:space="preserve">中国文化背景下“压力源”研究现状分析</t>
  </si>
  <si>
    <t xml:space="preserve">段海军</t>
  </si>
  <si>
    <t xml:space="preserve">B28045</t>
  </si>
  <si>
    <r>
      <rPr>
        <sz val="10"/>
        <rFont val="Noto Sans"/>
        <family val="2"/>
      </rPr>
      <t xml:space="preserve">段海军</t>
    </r>
    <r>
      <rPr>
        <sz val="10"/>
        <rFont val="宋体"/>
        <family val="0"/>
        <charset val="134"/>
      </rPr>
      <t xml:space="preserve">*</t>
    </r>
  </si>
  <si>
    <r>
      <rPr>
        <sz val="10"/>
        <rFont val="Noto Sans"/>
        <family val="2"/>
      </rPr>
      <t xml:space="preserve">段海军</t>
    </r>
    <r>
      <rPr>
        <sz val="10"/>
        <rFont val="宋体"/>
        <family val="0"/>
        <charset val="134"/>
      </rPr>
      <t xml:space="preserve">*</t>
    </r>
    <r>
      <rPr>
        <sz val="10"/>
        <rFont val="Noto Sans"/>
        <family val="2"/>
      </rPr>
      <t xml:space="preserve">霍涌泉</t>
    </r>
  </si>
  <si>
    <t xml:space="preserve">面孔重复启动效应：知觉结构和语义表征的贡献</t>
  </si>
  <si>
    <t xml:space="preserve">首届全国心理学博士生学术论坛报告论文集</t>
  </si>
  <si>
    <t xml:space="preserve">2010-12-23</t>
  </si>
  <si>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si>
  <si>
    <t xml:space="preserve">霍涌泉</t>
  </si>
  <si>
    <t xml:space="preserve">认知科学范式的意识研究：进路与发展前景</t>
  </si>
  <si>
    <t xml:space="preserve">2008-11-5</t>
  </si>
  <si>
    <r>
      <rPr>
        <sz val="10"/>
        <rFont val="宋体"/>
        <family val="0"/>
        <charset val="134"/>
      </rPr>
      <t xml:space="preserve">2008</t>
    </r>
    <r>
      <rPr>
        <sz val="10"/>
        <rFont val="Noto Sans"/>
        <family val="2"/>
      </rPr>
      <t xml:space="preserve">年第</t>
    </r>
    <r>
      <rPr>
        <sz val="10"/>
        <rFont val="宋体"/>
        <family val="0"/>
        <charset val="134"/>
      </rPr>
      <t xml:space="preserve">37</t>
    </r>
    <r>
      <rPr>
        <sz val="10"/>
        <rFont val="Noto Sans"/>
        <family val="2"/>
      </rPr>
      <t xml:space="preserve">卷第</t>
    </r>
    <r>
      <rPr>
        <sz val="10"/>
        <rFont val="宋体"/>
        <family val="0"/>
        <charset val="134"/>
      </rPr>
      <t xml:space="preserve">6</t>
    </r>
    <r>
      <rPr>
        <sz val="10"/>
        <rFont val="Noto Sans"/>
        <family val="2"/>
      </rPr>
      <t xml:space="preserve">期</t>
    </r>
  </si>
  <si>
    <t xml:space="preserve">实验心理学教学改革的时间与评价模式构建</t>
  </si>
  <si>
    <t xml:space="preserve">Multivariate Trends and Its Judgment Criteria of Psychologicial Methods</t>
  </si>
  <si>
    <t xml:space="preserve">Biennial conference of the international society of theoretical psychology</t>
  </si>
  <si>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si>
  <si>
    <t xml:space="preserve">新时期民办学校教师队伍建设的问题及对策</t>
  </si>
  <si>
    <r>
      <rPr>
        <sz val="10"/>
        <rFont val="宋体"/>
        <family val="0"/>
        <charset val="134"/>
      </rPr>
      <t xml:space="preserve">2010</t>
    </r>
    <r>
      <rPr>
        <sz val="10"/>
        <rFont val="Noto Sans"/>
        <family val="2"/>
      </rPr>
      <t xml:space="preserve">年第</t>
    </r>
    <r>
      <rPr>
        <sz val="10"/>
        <rFont val="宋体"/>
        <family val="0"/>
        <charset val="134"/>
      </rPr>
      <t xml:space="preserve">12</t>
    </r>
    <r>
      <rPr>
        <sz val="10"/>
        <rFont val="Noto Sans"/>
        <family val="2"/>
      </rPr>
      <t xml:space="preserve">卷第</t>
    </r>
    <r>
      <rPr>
        <sz val="10"/>
        <rFont val="宋体"/>
        <family val="0"/>
        <charset val="134"/>
      </rPr>
      <t xml:space="preserve">2</t>
    </r>
    <r>
      <rPr>
        <sz val="10"/>
        <rFont val="Noto Sans"/>
        <family val="2"/>
      </rPr>
      <t xml:space="preserve">期</t>
    </r>
  </si>
  <si>
    <t xml:space="preserve">高坡</t>
  </si>
  <si>
    <t xml:space="preserve">280349</t>
  </si>
  <si>
    <t xml:space="preserve">王墨耘</t>
  </si>
  <si>
    <r>
      <rPr>
        <sz val="10"/>
        <rFont val="Noto Sans"/>
        <family val="2"/>
      </rPr>
      <t xml:space="preserve">王墨耘</t>
    </r>
    <r>
      <rPr>
        <sz val="10"/>
        <rFont val="宋体"/>
        <family val="0"/>
        <charset val="134"/>
      </rPr>
      <t xml:space="preserve">*#</t>
    </r>
    <r>
      <rPr>
        <sz val="10"/>
        <rFont val="Noto Sans"/>
        <family val="2"/>
      </rPr>
      <t xml:space="preserve">，高坡</t>
    </r>
  </si>
  <si>
    <t xml:space="preserve">强弱关联归纳推理之间的对比效应</t>
  </si>
  <si>
    <r>
      <rPr>
        <sz val="10"/>
        <rFont val="宋体"/>
        <family val="0"/>
        <charset val="134"/>
      </rPr>
      <t xml:space="preserve">2009</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6</t>
    </r>
    <r>
      <rPr>
        <sz val="10"/>
        <rFont val="Noto Sans"/>
        <family val="2"/>
      </rPr>
      <t xml:space="preserve">）</t>
    </r>
  </si>
  <si>
    <t xml:space="preserve">勾柏频</t>
  </si>
  <si>
    <t xml:space="preserve">270340</t>
  </si>
  <si>
    <t xml:space="preserve">试论心理契约在学校管理中的应用</t>
  </si>
  <si>
    <t xml:space="preserve">安顺学院学报</t>
  </si>
  <si>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卷</t>
    </r>
    <r>
      <rPr>
        <sz val="10"/>
        <rFont val="宋体"/>
        <family val="0"/>
        <charset val="134"/>
      </rPr>
      <t xml:space="preserve">,</t>
    </r>
    <r>
      <rPr>
        <sz val="10"/>
        <rFont val="Noto Sans"/>
        <family val="2"/>
      </rPr>
      <t xml:space="preserve">第</t>
    </r>
    <r>
      <rPr>
        <sz val="10"/>
        <rFont val="宋体"/>
        <family val="0"/>
        <charset val="134"/>
      </rPr>
      <t xml:space="preserve">5</t>
    </r>
    <r>
      <rPr>
        <sz val="10"/>
        <rFont val="Noto Sans"/>
        <family val="2"/>
      </rPr>
      <t xml:space="preserve">期</t>
    </r>
  </si>
  <si>
    <r>
      <rPr>
        <sz val="10"/>
        <rFont val="Noto Sans"/>
        <family val="2"/>
      </rPr>
      <t xml:space="preserve">勾柏频</t>
    </r>
    <r>
      <rPr>
        <sz val="10"/>
        <rFont val="宋体"/>
        <family val="0"/>
        <charset val="134"/>
      </rPr>
      <t xml:space="preserve">*,</t>
    </r>
    <r>
      <rPr>
        <sz val="10"/>
        <rFont val="Noto Sans"/>
        <family val="2"/>
      </rPr>
      <t xml:space="preserve">游旭群</t>
    </r>
    <r>
      <rPr>
        <sz val="10"/>
        <rFont val="宋体"/>
        <family val="0"/>
        <charset val="134"/>
      </rPr>
      <t xml:space="preserve">,</t>
    </r>
    <r>
      <rPr>
        <sz val="10"/>
        <rFont val="Noto Sans"/>
        <family val="2"/>
      </rPr>
      <t xml:space="preserve">兰继军</t>
    </r>
    <r>
      <rPr>
        <sz val="10"/>
        <rFont val="宋体"/>
        <family val="0"/>
        <charset val="134"/>
      </rPr>
      <t xml:space="preserve">#,</t>
    </r>
    <r>
      <rPr>
        <sz val="10"/>
        <rFont val="Noto Sans"/>
        <family val="2"/>
      </rPr>
      <t xml:space="preserve">王利平</t>
    </r>
  </si>
  <si>
    <t xml:space="preserve">影响中学生自我评价的锻炼行为</t>
  </si>
  <si>
    <t xml:space="preserve">李慧静</t>
  </si>
  <si>
    <t xml:space="preserve">280406</t>
  </si>
  <si>
    <r>
      <rPr>
        <sz val="10"/>
        <rFont val="Noto Sans"/>
        <family val="2"/>
      </rPr>
      <t xml:space="preserve">李慧静</t>
    </r>
    <r>
      <rPr>
        <sz val="10"/>
        <rFont val="宋体"/>
        <family val="0"/>
        <charset val="134"/>
      </rPr>
      <t xml:space="preserve">*</t>
    </r>
  </si>
  <si>
    <t xml:space="preserve">同性恋者的心理健康状况及其影响因素</t>
  </si>
  <si>
    <t xml:space="preserve">社会心理科学</t>
  </si>
  <si>
    <t xml:space="preserve">一般（未见原件）</t>
  </si>
  <si>
    <t xml:space="preserve">李晶</t>
  </si>
  <si>
    <t xml:space="preserve">B26024</t>
  </si>
  <si>
    <r>
      <rPr>
        <sz val="10"/>
        <rFont val="Noto Sans"/>
        <family val="2"/>
      </rPr>
      <t xml:space="preserve">李晶</t>
    </r>
    <r>
      <rPr>
        <sz val="10"/>
        <rFont val="宋体"/>
        <family val="0"/>
        <charset val="134"/>
      </rPr>
      <t xml:space="preserve">* </t>
    </r>
    <r>
      <rPr>
        <sz val="10"/>
        <rFont val="Noto Sans"/>
        <family val="2"/>
      </rPr>
      <t xml:space="preserve">游旭群</t>
    </r>
    <r>
      <rPr>
        <sz val="10"/>
        <rFont val="宋体"/>
        <family val="0"/>
        <charset val="134"/>
      </rPr>
      <t xml:space="preserve"># </t>
    </r>
    <r>
      <rPr>
        <sz val="10"/>
        <rFont val="Noto Sans"/>
        <family val="2"/>
      </rPr>
      <t xml:space="preserve">晏碧华</t>
    </r>
  </si>
  <si>
    <t xml:space="preserve">运动轨迹和方向对视觉空间关系加工的影响</t>
  </si>
  <si>
    <r>
      <rPr>
        <sz val="10"/>
        <rFont val="宋体"/>
        <family val="0"/>
        <charset val="134"/>
      </rPr>
      <t xml:space="preserve">33</t>
    </r>
    <r>
      <rPr>
        <sz val="10"/>
        <rFont val="Noto Sans"/>
        <family val="2"/>
      </rPr>
      <t xml:space="preserve">卷</t>
    </r>
    <r>
      <rPr>
        <sz val="10"/>
        <rFont val="宋体"/>
        <family val="0"/>
        <charset val="134"/>
      </rPr>
      <t xml:space="preserve">2</t>
    </r>
    <r>
      <rPr>
        <sz val="10"/>
        <rFont val="Noto Sans"/>
        <family val="2"/>
      </rPr>
      <t xml:space="preserve">期</t>
    </r>
  </si>
  <si>
    <t xml:space="preserve">李嫱</t>
  </si>
  <si>
    <t xml:space="preserve">270342</t>
  </si>
  <si>
    <r>
      <rPr>
        <sz val="10"/>
        <rFont val="Noto Sans"/>
        <family val="2"/>
      </rPr>
      <t xml:space="preserve">李嫱</t>
    </r>
    <r>
      <rPr>
        <sz val="10"/>
        <rFont val="宋体"/>
        <family val="0"/>
        <charset val="134"/>
      </rPr>
      <t xml:space="preserve">*</t>
    </r>
    <r>
      <rPr>
        <sz val="10"/>
        <rFont val="Noto Sans"/>
        <family val="2"/>
      </rPr>
      <t xml:space="preserve">，任文芳</t>
    </r>
  </si>
  <si>
    <t xml:space="preserve">大学生体育锻炼态度与心理健康的关系研究</t>
  </si>
  <si>
    <t xml:space="preserve">中国健康心理学杂志</t>
  </si>
  <si>
    <r>
      <rPr>
        <sz val="10"/>
        <rFont val="宋体"/>
        <family val="0"/>
        <charset val="134"/>
      </rPr>
      <t xml:space="preserve">2009</t>
    </r>
    <r>
      <rPr>
        <sz val="10"/>
        <rFont val="Noto Sans"/>
        <family val="2"/>
      </rPr>
      <t xml:space="preserve">年第</t>
    </r>
    <r>
      <rPr>
        <sz val="10"/>
        <rFont val="宋体"/>
        <family val="0"/>
        <charset val="134"/>
      </rPr>
      <t xml:space="preserve">17</t>
    </r>
    <r>
      <rPr>
        <sz val="10"/>
        <rFont val="Noto Sans"/>
        <family val="2"/>
      </rPr>
      <t xml:space="preserve">卷第</t>
    </r>
    <r>
      <rPr>
        <sz val="10"/>
        <rFont val="宋体"/>
        <family val="0"/>
        <charset val="134"/>
      </rPr>
      <t xml:space="preserve">12</t>
    </r>
    <r>
      <rPr>
        <sz val="10"/>
        <rFont val="Noto Sans"/>
        <family val="2"/>
      </rPr>
      <t xml:space="preserve">期</t>
    </r>
  </si>
  <si>
    <t xml:space="preserve">重要（未见原件）</t>
  </si>
  <si>
    <t xml:space="preserve">刘娜</t>
  </si>
  <si>
    <t xml:space="preserve">270309</t>
  </si>
  <si>
    <r>
      <rPr>
        <sz val="10"/>
        <rFont val="Noto Sans"/>
        <family val="2"/>
      </rPr>
      <t xml:space="preserve">霍涌泉</t>
    </r>
    <r>
      <rPr>
        <sz val="10"/>
        <rFont val="宋体"/>
        <family val="0"/>
        <charset val="134"/>
      </rPr>
      <t xml:space="preserve"># </t>
    </r>
    <r>
      <rPr>
        <sz val="10"/>
        <rFont val="Noto Sans"/>
        <family val="2"/>
      </rPr>
      <t xml:space="preserve">刘娜</t>
    </r>
  </si>
  <si>
    <t xml:space="preserve">新中国心理学六十年的发展与变革</t>
  </si>
  <si>
    <t xml:space="preserve">河北学刊</t>
  </si>
  <si>
    <t xml:space="preserve">核心（未见原件）</t>
  </si>
  <si>
    <t xml:space="preserve">刘欣</t>
  </si>
  <si>
    <t xml:space="preserve">270345</t>
  </si>
  <si>
    <r>
      <rPr>
        <sz val="10"/>
        <rFont val="Noto Sans"/>
        <family val="2"/>
      </rPr>
      <t xml:space="preserve">刘欣</t>
    </r>
    <r>
      <rPr>
        <sz val="10"/>
        <rFont val="宋体"/>
        <family val="0"/>
        <charset val="134"/>
      </rPr>
      <t xml:space="preserve">*</t>
    </r>
    <r>
      <rPr>
        <sz val="10"/>
        <rFont val="Noto Sans"/>
        <family val="2"/>
      </rPr>
      <t xml:space="preserve">，陈青萍</t>
    </r>
    <r>
      <rPr>
        <sz val="10"/>
        <rFont val="宋体"/>
        <family val="0"/>
        <charset val="134"/>
      </rPr>
      <t xml:space="preserve">#</t>
    </r>
  </si>
  <si>
    <t xml:space="preserve">来自地震灾区大学生心理应激特征与干预策略</t>
  </si>
  <si>
    <r>
      <rPr>
        <sz val="10"/>
        <rFont val="宋体"/>
        <family val="0"/>
        <charset val="134"/>
      </rPr>
      <t xml:space="preserve">17</t>
    </r>
    <r>
      <rPr>
        <sz val="10"/>
        <rFont val="Noto Sans"/>
        <family val="2"/>
      </rPr>
      <t xml:space="preserve">卷第</t>
    </r>
    <r>
      <rPr>
        <sz val="10"/>
        <rFont val="宋体"/>
        <family val="0"/>
        <charset val="134"/>
      </rPr>
      <t xml:space="preserve">3</t>
    </r>
    <r>
      <rPr>
        <sz val="10"/>
        <rFont val="Noto Sans"/>
        <family val="2"/>
      </rPr>
      <t xml:space="preserve">期</t>
    </r>
  </si>
  <si>
    <t xml:space="preserve">陈青萍</t>
  </si>
  <si>
    <r>
      <rPr>
        <sz val="10"/>
        <rFont val="Noto Sans"/>
        <family val="2"/>
      </rPr>
      <t xml:space="preserve">陈青萍</t>
    </r>
    <r>
      <rPr>
        <sz val="10"/>
        <rFont val="宋体"/>
        <family val="0"/>
        <charset val="134"/>
      </rPr>
      <t xml:space="preserve">*#</t>
    </r>
    <r>
      <rPr>
        <sz val="10"/>
        <rFont val="Noto Sans"/>
        <family val="2"/>
      </rPr>
      <t xml:space="preserve">，刘欣</t>
    </r>
  </si>
  <si>
    <t xml:space="preserve">陕西省留守儿童心理健康教育效能模式的研究报告</t>
  </si>
  <si>
    <r>
      <rPr>
        <sz val="10"/>
        <rFont val="宋体"/>
        <family val="0"/>
        <charset val="134"/>
      </rPr>
      <t xml:space="preserve">2009</t>
    </r>
    <r>
      <rPr>
        <sz val="10"/>
        <rFont val="Noto Sans"/>
        <family val="2"/>
      </rPr>
      <t xml:space="preserve">年陕西省基础教育优秀教学成果文本类一等奖</t>
    </r>
  </si>
  <si>
    <t xml:space="preserve">许婧</t>
  </si>
  <si>
    <t xml:space="preserve">291862</t>
  </si>
  <si>
    <t xml:space="preserve">“偷菜热”的心理分析</t>
  </si>
  <si>
    <t xml:space="preserve">心理与健康</t>
  </si>
  <si>
    <r>
      <rPr>
        <sz val="10"/>
        <rFont val="宋体"/>
        <family val="0"/>
        <charset val="134"/>
      </rPr>
      <t xml:space="preserve">2010</t>
    </r>
    <r>
      <rPr>
        <sz val="10"/>
        <rFont val="Noto Sans"/>
        <family val="2"/>
      </rPr>
      <t xml:space="preserve">年第八期</t>
    </r>
  </si>
  <si>
    <t xml:space="preserve">从《新警察故事》透视反社会性人格障碍</t>
  </si>
  <si>
    <r>
      <rPr>
        <sz val="10"/>
        <rFont val="宋体"/>
        <family val="0"/>
        <charset val="134"/>
      </rPr>
      <t xml:space="preserve">2010</t>
    </r>
    <r>
      <rPr>
        <sz val="10"/>
        <rFont val="Noto Sans"/>
        <family val="2"/>
      </rPr>
      <t xml:space="preserve">年第九期</t>
    </r>
  </si>
  <si>
    <r>
      <rPr>
        <sz val="10"/>
        <rFont val="Noto Sans"/>
        <family val="2"/>
      </rPr>
      <t xml:space="preserve">许婧</t>
    </r>
    <r>
      <rPr>
        <sz val="10"/>
        <rFont val="宋体"/>
        <family val="0"/>
        <charset val="134"/>
      </rPr>
      <t xml:space="preserve">*</t>
    </r>
  </si>
  <si>
    <r>
      <rPr>
        <sz val="10"/>
        <rFont val="Noto Sans"/>
        <family val="2"/>
      </rPr>
      <t xml:space="preserve">许婧</t>
    </r>
    <r>
      <rPr>
        <sz val="10"/>
        <rFont val="宋体"/>
        <family val="0"/>
        <charset val="134"/>
      </rPr>
      <t xml:space="preserve">*   </t>
    </r>
    <r>
      <rPr>
        <sz val="10"/>
        <rFont val="Noto Sans"/>
        <family val="2"/>
      </rPr>
      <t xml:space="preserve">贺超</t>
    </r>
  </si>
  <si>
    <t xml:space="preserve">地方高校经济困难学生群体心理健康问题及教育策略研究</t>
  </si>
  <si>
    <t xml:space="preserve">牡丹江教育学院学报</t>
  </si>
  <si>
    <t xml:space="preserve">尹达</t>
  </si>
  <si>
    <t xml:space="preserve">J28255</t>
  </si>
  <si>
    <t xml:space="preserve">高三中等生心理状况调查分析与对策</t>
  </si>
  <si>
    <t xml:space="preserve">省级教育科研优秀成果二等奖</t>
  </si>
  <si>
    <t xml:space="preserve">高中女生学习问题调查研究</t>
  </si>
  <si>
    <t xml:space="preserve">新校园</t>
  </si>
  <si>
    <t xml:space="preserve">高中生学习动机问题浅探</t>
  </si>
  <si>
    <t xml:space="preserve">吉林教育</t>
  </si>
  <si>
    <t xml:space="preserve">高中中等学生心理状况探究</t>
  </si>
  <si>
    <t xml:space="preserve">尹小磊</t>
  </si>
  <si>
    <t xml:space="preserve">270300</t>
  </si>
  <si>
    <r>
      <rPr>
        <sz val="10"/>
        <rFont val="Noto Sans"/>
        <family val="2"/>
      </rPr>
      <t xml:space="preserve">王墨耘</t>
    </r>
    <r>
      <rPr>
        <sz val="10"/>
        <rFont val="宋体"/>
        <family val="0"/>
        <charset val="134"/>
      </rPr>
      <t xml:space="preserve">#</t>
    </r>
  </si>
  <si>
    <r>
      <rPr>
        <sz val="10"/>
        <rFont val="Noto Sans"/>
        <family val="2"/>
      </rPr>
      <t xml:space="preserve">尹小磊</t>
    </r>
    <r>
      <rPr>
        <sz val="10"/>
        <rFont val="宋体"/>
        <family val="0"/>
        <charset val="134"/>
      </rPr>
      <t xml:space="preserve">*</t>
    </r>
  </si>
  <si>
    <t xml:space="preserve">对充分条件推理和必要条件推理的比较</t>
  </si>
  <si>
    <r>
      <rPr>
        <sz val="10"/>
        <rFont val="宋体"/>
        <family val="0"/>
        <charset val="134"/>
      </rPr>
      <t xml:space="preserve">2011</t>
    </r>
    <r>
      <rPr>
        <sz val="10"/>
        <rFont val="Noto Sans"/>
        <family val="2"/>
      </rPr>
      <t xml:space="preserve">待定</t>
    </r>
    <r>
      <rPr>
        <sz val="10"/>
        <rFont val="宋体"/>
        <family val="0"/>
        <charset val="134"/>
      </rPr>
      <t xml:space="preserve">-</t>
    </r>
    <r>
      <rPr>
        <sz val="10"/>
        <rFont val="Noto Sans"/>
        <family val="2"/>
      </rPr>
      <t xml:space="preserve">已收录</t>
    </r>
  </si>
  <si>
    <t xml:space="preserve">文稿修改通知</t>
  </si>
  <si>
    <r>
      <rPr>
        <sz val="10"/>
        <rFont val="Noto Sans"/>
        <family val="2"/>
      </rPr>
      <t xml:space="preserve">尹小磊</t>
    </r>
    <r>
      <rPr>
        <sz val="10"/>
        <rFont val="宋体"/>
        <family val="0"/>
        <charset val="134"/>
      </rPr>
      <t xml:space="preserve">*</t>
    </r>
    <r>
      <rPr>
        <sz val="10"/>
        <rFont val="Noto Sans"/>
        <family val="2"/>
      </rPr>
      <t xml:space="preserve">吴文媛</t>
    </r>
  </si>
  <si>
    <t xml:space="preserve">心理学的繁荣与国家政策的影响</t>
  </si>
  <si>
    <t xml:space="preserve">心理学探新</t>
  </si>
  <si>
    <r>
      <rPr>
        <sz val="10"/>
        <rFont val="Noto Sans"/>
        <family val="2"/>
      </rPr>
      <t xml:space="preserve">第</t>
    </r>
    <r>
      <rPr>
        <sz val="10"/>
        <rFont val="宋体"/>
        <family val="0"/>
        <charset val="134"/>
      </rPr>
      <t xml:space="preserve">29</t>
    </r>
    <r>
      <rPr>
        <sz val="10"/>
        <rFont val="Noto Sans"/>
        <family val="2"/>
      </rPr>
      <t xml:space="preserve">卷</t>
    </r>
    <r>
      <rPr>
        <sz val="10"/>
        <rFont val="宋体"/>
        <family val="0"/>
        <charset val="134"/>
      </rPr>
      <t xml:space="preserve">6</t>
    </r>
    <r>
      <rPr>
        <sz val="10"/>
        <rFont val="Noto Sans"/>
        <family val="2"/>
      </rPr>
      <t xml:space="preserve">期</t>
    </r>
  </si>
  <si>
    <t xml:space="preserve">张建飞</t>
  </si>
  <si>
    <t xml:space="preserve">270327</t>
  </si>
  <si>
    <t xml:space="preserve">王振宏 杨哈韬</t>
  </si>
  <si>
    <t xml:space="preserve">同一性地位理论及其扩展模型</t>
  </si>
  <si>
    <t xml:space="preserve">张文娟</t>
  </si>
  <si>
    <t xml:space="preserve">270316</t>
  </si>
  <si>
    <r>
      <rPr>
        <sz val="10"/>
        <rFont val="Noto Sans"/>
        <family val="2"/>
      </rPr>
      <t xml:space="preserve">张文娟</t>
    </r>
    <r>
      <rPr>
        <sz val="10"/>
        <rFont val="宋体"/>
        <family val="0"/>
        <charset val="134"/>
      </rPr>
      <t xml:space="preserve">* </t>
    </r>
    <r>
      <rPr>
        <sz val="10"/>
        <rFont val="Noto Sans"/>
        <family val="2"/>
      </rPr>
      <t xml:space="preserve">王勇慧</t>
    </r>
    <r>
      <rPr>
        <sz val="10"/>
        <rFont val="宋体"/>
        <family val="0"/>
        <charset val="134"/>
      </rPr>
      <t xml:space="preserve"># </t>
    </r>
    <r>
      <rPr>
        <sz val="10"/>
        <rFont val="Noto Sans"/>
        <family val="2"/>
      </rPr>
      <t xml:space="preserve">霍涌泉</t>
    </r>
  </si>
  <si>
    <t xml:space="preserve">解题主义模式视域中的心理学理论研究</t>
  </si>
  <si>
    <r>
      <rPr>
        <sz val="10"/>
        <rFont val="Noto Sans"/>
        <family val="2"/>
      </rPr>
      <t xml:space="preserve">西北师大学报</t>
    </r>
    <r>
      <rPr>
        <sz val="10"/>
        <rFont val="宋体"/>
        <family val="0"/>
        <charset val="134"/>
      </rPr>
      <t xml:space="preserve">(</t>
    </r>
    <r>
      <rPr>
        <sz val="10"/>
        <rFont val="Noto Sans"/>
        <family val="2"/>
      </rPr>
      <t xml:space="preserve">社会科学版</t>
    </r>
    <r>
      <rPr>
        <sz val="10"/>
        <rFont val="宋体"/>
        <family val="0"/>
        <charset val="134"/>
      </rPr>
      <t xml:space="preserve">)</t>
    </r>
  </si>
  <si>
    <r>
      <rPr>
        <sz val="10"/>
        <rFont val="Noto Sans"/>
        <family val="2"/>
      </rPr>
      <t xml:space="preserve">第</t>
    </r>
    <r>
      <rPr>
        <sz val="10"/>
        <rFont val="宋体"/>
        <family val="0"/>
        <charset val="134"/>
      </rPr>
      <t xml:space="preserve">46</t>
    </r>
    <r>
      <rPr>
        <sz val="10"/>
        <rFont val="Noto Sans"/>
        <family val="2"/>
      </rPr>
      <t xml:space="preserve">卷第</t>
    </r>
    <r>
      <rPr>
        <sz val="10"/>
        <rFont val="宋体"/>
        <family val="0"/>
        <charset val="134"/>
      </rPr>
      <t xml:space="preserve">4</t>
    </r>
    <r>
      <rPr>
        <sz val="10"/>
        <rFont val="Noto Sans"/>
        <family val="2"/>
      </rPr>
      <t xml:space="preserve">期</t>
    </r>
  </si>
  <si>
    <t xml:space="preserve">025</t>
  </si>
  <si>
    <t xml:space="preserve">靳春泓</t>
  </si>
  <si>
    <t xml:space="preserve">我国教育硕士专业学位研究生教育研究现状分析</t>
  </si>
  <si>
    <t xml:space="preserve">学位与研究生教育</t>
  </si>
  <si>
    <r>
      <rPr>
        <sz val="10"/>
        <rFont val="Noto Sans"/>
        <family val="2"/>
      </rPr>
      <t xml:space="preserve">奖励</t>
    </r>
    <r>
      <rPr>
        <sz val="10"/>
        <rFont val="宋体"/>
        <family val="0"/>
        <charset val="134"/>
      </rPr>
      <t xml:space="preserve">500</t>
    </r>
    <r>
      <rPr>
        <sz val="10"/>
        <rFont val="Noto Sans"/>
        <family val="2"/>
      </rPr>
      <t xml:space="preserve">元</t>
    </r>
  </si>
</sst>
</file>

<file path=xl/styles.xml><?xml version="1.0" encoding="utf-8"?>
<styleSheet xmlns="http://schemas.openxmlformats.org/spreadsheetml/2006/main">
  <numFmts count="6">
    <numFmt numFmtId="164" formatCode="General"/>
    <numFmt numFmtId="165" formatCode="@"/>
    <numFmt numFmtId="166" formatCode="[$-409]m/d/yyyy"/>
    <numFmt numFmtId="167" formatCode="[$-409]mmm\-yy"/>
    <numFmt numFmtId="168" formatCode="#,##0"/>
    <numFmt numFmtId="169" formatCode="[h]:mm:ss"/>
  </numFmts>
  <fonts count="43">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2"/>
      <name val="Noto Sans"/>
      <family val="2"/>
    </font>
    <font>
      <sz val="10"/>
      <name val="宋体"/>
      <family val="0"/>
      <charset val="134"/>
    </font>
    <font>
      <b val="true"/>
      <sz val="10"/>
      <name val="Noto Sans"/>
      <family val="2"/>
    </font>
    <font>
      <sz val="10"/>
      <name val="Noto Sans"/>
      <family val="2"/>
    </font>
    <font>
      <sz val="10.5"/>
      <name val="Times New Roman"/>
      <family val="1"/>
    </font>
    <font>
      <sz val="10.5"/>
      <name val="Noto Sans"/>
      <family val="2"/>
    </font>
    <font>
      <sz val="9"/>
      <name val="宋体"/>
      <family val="0"/>
      <charset val="134"/>
    </font>
    <font>
      <vertAlign val="superscript"/>
      <sz val="9"/>
      <name val="宋体"/>
      <family val="0"/>
      <charset val="134"/>
    </font>
    <font>
      <vertAlign val="subscript"/>
      <sz val="9"/>
      <name val="宋体"/>
      <family val="0"/>
      <charset val="134"/>
    </font>
    <font>
      <sz val="9"/>
      <name val="Noto Sans"/>
      <family val="2"/>
    </font>
    <font>
      <sz val="7"/>
      <name val="Times New Roman"/>
      <family val="1"/>
    </font>
    <font>
      <sz val="10"/>
      <name val="Times New Roman"/>
      <family val="1"/>
    </font>
    <font>
      <vertAlign val="subscript"/>
      <sz val="10.5"/>
      <name val="Times New Roman"/>
      <family val="1"/>
    </font>
    <font>
      <vertAlign val="superscript"/>
      <sz val="10.5"/>
      <name val="Times New Roman"/>
      <family val="1"/>
    </font>
    <font>
      <sz val="12"/>
      <name val="Times New Roman"/>
      <family val="1"/>
    </font>
    <font>
      <sz val="6"/>
      <name val="宋体"/>
      <family val="0"/>
      <charset val="134"/>
    </font>
    <font>
      <sz val="8"/>
      <name val="Noto Sans"/>
      <family val="2"/>
    </font>
    <font>
      <sz val="8"/>
      <name val="宋体"/>
      <family val="0"/>
      <charset val="134"/>
    </font>
    <font>
      <i val="true"/>
      <sz val="10"/>
      <name val="宋体"/>
      <family val="0"/>
      <charset val="134"/>
    </font>
    <font>
      <sz val="10.5"/>
      <name val="宋体"/>
      <family val="0"/>
      <charset val="134"/>
    </font>
    <font>
      <b val="true"/>
      <sz val="10"/>
      <name val="宋体"/>
      <family val="0"/>
      <charset val="134"/>
    </font>
    <font>
      <sz val="2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3" fillId="0" borderId="19"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tru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22" fillId="0" borderId="19"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tru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true"/>
      <protection locked="true" hidden="false"/>
    </xf>
    <xf numFmtId="165" fontId="22" fillId="0" borderId="19"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true"/>
      <protection locked="true" hidden="false"/>
    </xf>
    <xf numFmtId="166" fontId="22" fillId="0" borderId="19"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tru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true"/>
      <protection locked="true" hidden="false"/>
    </xf>
    <xf numFmtId="166" fontId="22" fillId="0" borderId="1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tru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5" fontId="24" fillId="0" borderId="19" xfId="0" applyFont="true" applyBorder="true" applyAlignment="true" applyProtection="false">
      <alignment horizontal="general" vertical="center" textRotation="0" wrapText="true" indent="0" shrinkToFit="false"/>
      <protection locked="true" hidden="false"/>
    </xf>
    <xf numFmtId="165" fontId="24" fillId="0" borderId="19" xfId="0" applyFont="true" applyBorder="true" applyAlignment="true" applyProtection="false">
      <alignment horizontal="general" vertical="center" textRotation="0" wrapText="true" indent="0" shrinkToFit="true"/>
      <protection locked="true" hidden="false"/>
    </xf>
    <xf numFmtId="165" fontId="24" fillId="0" borderId="17" xfId="0" applyFont="true" applyBorder="true" applyAlignment="true" applyProtection="false">
      <alignment horizontal="general" vertical="center" textRotation="0" wrapText="true" indent="0" shrinkToFit="false"/>
      <protection locked="true" hidden="false"/>
    </xf>
    <xf numFmtId="165" fontId="22" fillId="0" borderId="19" xfId="0" applyFont="true" applyBorder="true" applyAlignment="true" applyProtection="false">
      <alignment horizontal="general" vertical="center" textRotation="0" wrapText="true" indent="0" shrinkToFit="tru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7" fontId="22" fillId="0" borderId="19"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5" fontId="22" fillId="0" borderId="19"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6" fontId="22" fillId="0" borderId="19"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6" fontId="24" fillId="0" borderId="19"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justify" vertical="center" textRotation="0" wrapText="false" indent="0" shrinkToFit="false"/>
      <protection locked="true" hidden="false"/>
    </xf>
    <xf numFmtId="164" fontId="24" fillId="0" borderId="19" xfId="0" applyFont="true" applyBorder="true" applyAlignment="true" applyProtection="false">
      <alignment horizontal="justify" vertical="center" textRotation="0" wrapText="tru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true"/>
      <protection locked="true" hidden="false"/>
    </xf>
    <xf numFmtId="164" fontId="22" fillId="0" borderId="14" xfId="0" applyFont="true" applyBorder="true" applyAlignment="true" applyProtection="false">
      <alignment horizontal="general" vertical="center" textRotation="0" wrapText="true" indent="0" shrinkToFit="true"/>
      <protection locked="true" hidden="false"/>
    </xf>
    <xf numFmtId="167" fontId="22" fillId="0" borderId="14"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justify"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tru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true"/>
      <protection locked="true" hidden="false"/>
    </xf>
    <xf numFmtId="164" fontId="24" fillId="0" borderId="17" xfId="0" applyFont="true" applyBorder="true" applyAlignment="true" applyProtection="false">
      <alignment horizontal="general" vertical="center" textRotation="0" wrapText="true" indent="0" shrinkToFit="tru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8" fontId="22"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9" fontId="22" fillId="0" borderId="19"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5" fontId="22" fillId="0" borderId="20" xfId="0" applyFont="true" applyBorder="true" applyAlignment="true" applyProtection="false">
      <alignment horizontal="general" vertical="center" textRotation="0" wrapText="true" indent="0" shrinkToFit="false"/>
      <protection locked="true" hidden="false"/>
    </xf>
    <xf numFmtId="167" fontId="22" fillId="0" borderId="19"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left" vertical="top" textRotation="0" wrapText="true" indent="0" shrinkToFit="false"/>
      <protection locked="true" hidden="false"/>
    </xf>
    <xf numFmtId="165" fontId="27" fillId="0" borderId="19"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30" fillId="0" borderId="19" xfId="0" applyFont="true" applyBorder="true" applyAlignment="false" applyProtection="false">
      <alignment horizontal="general" vertical="center" textRotation="0" wrapText="false" indent="0" shrinkToFit="false"/>
      <protection locked="true" hidden="false"/>
    </xf>
    <xf numFmtId="166" fontId="22" fillId="0" borderId="19" xfId="0" applyFont="true" applyBorder="true" applyAlignment="true" applyProtection="false">
      <alignment horizontal="general" vertical="center" textRotation="0" wrapText="true" indent="0" shrinkToFit="true"/>
      <protection locked="true" hidden="false"/>
    </xf>
    <xf numFmtId="164" fontId="40" fillId="0" borderId="1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5" fontId="30" fillId="0" borderId="19" xfId="0" applyFont="true" applyBorder="true" applyAlignment="true" applyProtection="false">
      <alignment horizontal="left" vertical="top" textRotation="0" wrapText="true" indent="0" shrinkToFit="false"/>
      <protection locked="true" hidden="false"/>
    </xf>
    <xf numFmtId="165" fontId="41" fillId="0" borderId="19"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tru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42" fillId="0" borderId="19"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37" createdVersion="3">
  <cacheSource type="worksheet">
    <worksheetSource ref="A1:L938" sheet="PHDInfor"/>
  </cacheSource>
  <cacheFields count="12">
    <cacheField name="学院代码" numFmtId="0">
      <sharedItems count="15">
        <s v="001"/>
        <s v="002"/>
        <s v="003"/>
        <s v="004"/>
        <s v="006"/>
        <s v="007"/>
        <s v="008"/>
        <s v="009"/>
        <s v="010"/>
        <s v="011"/>
        <s v="012"/>
        <s v="013"/>
        <s v="014"/>
        <s v="015"/>
        <s v="016"/>
      </sharedItems>
    </cacheField>
    <cacheField name="姓名" numFmtId="0">
      <sharedItems count="559">
        <s v="丁健"/>
        <s v="丁娜"/>
        <s v="丁守伟"/>
        <s v="丁瑞"/>
        <s v="严雪艳"/>
        <s v="乔博"/>
        <s v="乜勇"/>
        <s v="于云虎"/>
        <s v="于华芝"/>
        <s v="于彩果"/>
        <s v="于雪莉"/>
        <s v="于静"/>
        <s v="付志粉"/>
        <s v="付春红"/>
        <s v="付甜甜"/>
        <s v="代景丽"/>
        <s v="任凤芹"/>
        <s v="任宝贵"/>
        <s v="任晓刚"/>
        <s v="任燕"/>
        <s v="任立庆"/>
        <s v="任远"/>
        <s v="任鑫星"/>
        <s v="伏振兴"/>
        <s v="伏文清"/>
        <s v="何传杰"/>
        <s v="何冰"/>
        <s v="何延华"/>
        <s v="何恩节"/>
        <s v="何悦玲"/>
        <s v="何显婷"/>
        <s v="余海龙"/>
        <s v="余维燕"/>
        <s v="侯伟"/>
        <s v="侯姗姗"/>
        <s v="侯峰"/>
        <s v="傅美蓉"/>
        <s v="僧海霞"/>
        <s v="公文"/>
        <s v="兰建青"/>
        <s v="关鸿"/>
        <s v="冯丽"/>
        <s v="冯孝周"/>
        <s v="冯志斌"/>
        <s v="冯敏"/>
        <s v="冯晗"/>
        <s v="冯燕"/>
        <s v="冯玉新"/>
        <s v="冯琳娜"/>
        <s v="冯铁山"/>
        <s v="冯锋"/>
        <s v="冯青青"/>
        <s v="刘一瑾"/>
        <s v="刘云"/>
        <s v="刘伟"/>
        <s v="刘保亮"/>
        <s v="刘军"/>
        <s v="刘剑敏"/>
        <s v="刘咏娜"/>
        <s v="刘娜女"/>
        <s v="刘宁"/>
        <s v="刘庆新"/>
        <s v="刘成"/>
        <s v="刘敏"/>
        <s v="刘斌"/>
        <s v="刘晓敏"/>
        <s v="刘晓琳"/>
        <s v="刘楠"/>
        <s v="刘波"/>
        <s v="刘琴"/>
        <s v="刘瑞"/>
        <s v="刘福燕"/>
        <s v="刘艳清"/>
        <s v="刘艳红"/>
        <s v="刘菁"/>
        <s v="刘蕙"/>
        <s v="刘雪光"/>
        <s v="刘鲁宁"/>
        <s v="南海"/>
        <s v="卜新丽"/>
        <s v="卢中阳"/>
        <s v="卢晓静"/>
        <s v="卫咏梅"/>
        <s v="叶发根"/>
        <s v="叶祖贵"/>
        <s v="吕丽"/>
        <s v="吕利"/>
        <s v="吴倩"/>
        <s v="吴兰"/>
        <s v="吴媛"/>
        <s v="吴文"/>
        <s v="吴玉军"/>
        <s v="吾斯曼江"/>
        <s v="周坤"/>
        <s v="周志欣"/>
        <s v="周惠"/>
        <s v="周红玲"/>
        <s v="和俊"/>
        <s v="唐圣"/>
        <s v="唐文静"/>
        <s v="唐晶"/>
        <s v="夏莲"/>
        <s v="妥建清"/>
        <s v="姚俊华"/>
        <s v="姚旭"/>
        <s v="姜小卫"/>
        <s v="姜良站"/>
        <s v="姜蕊"/>
        <s v="姬慧"/>
        <s v="姬江"/>
        <s v="孙彦青"/>
        <s v="孙斐"/>
        <s v="孙晓涛"/>
        <s v="孙晨辉"/>
        <s v="孙涛"/>
        <s v="孙琳园    "/>
        <s v="孙百亮"/>
        <s v="孙赟"/>
        <s v="孙霄"/>
        <s v="孙韡华"/>
        <s v="孟村"/>
        <s v="季庆阳"/>
        <s v="安前进"/>
        <s v="安宁"/>
        <s v="宋云波"/>
        <s v="宋仙滔"/>
        <s v="宋佳"/>
        <s v="宋希阳"/>
        <s v="宋玉玲"/>
        <s v="宋艳梅"/>
        <s v="岳强"/>
        <s v="崔淑杰"/>
        <s v="崔瑜琴"/>
        <s v="崔艳丽"/>
        <s v="巫建功"/>
        <s v="常会玲"/>
        <s v="常平平"/>
        <s v="常怡光"/>
        <s v="常敏慧"/>
        <s v="常永华"/>
        <s v="庄杰"/>
        <s v="庆东瑞"/>
        <s v="庞仙君"/>
        <s v="庞博"/>
        <s v="庞庆"/>
        <s v="康文斌"/>
        <s v="延新燕"/>
        <s v="张丽芬"/>
        <s v="张中世"/>
        <s v="张云"/>
        <s v="张倩"/>
        <s v="张军娜"/>
        <s v="张冬青"/>
        <s v="张勇"/>
        <s v="张卓星"/>
        <s v="张娜"/>
        <s v="张小景"/>
        <s v="张引红"/>
        <s v="张忠强"/>
        <s v="张惠敏"/>
        <s v="张慕华"/>
        <s v="张换鸽"/>
        <s v="张敏"/>
        <s v="张敏研"/>
        <s v="张映芹"/>
        <s v="张晓敏"/>
        <s v="张智"/>
        <s v="张月玲"/>
        <s v="张梅荣"/>
        <s v="张楠"/>
        <s v="张正龙"/>
        <s v="张永旺"/>
        <s v="张波"/>
        <s v="张洁"/>
        <s v="张浩"/>
        <s v="张海燕"/>
        <s v="张清"/>
        <s v="张渠"/>
        <s v="张玲"/>
        <s v="张琼"/>
        <s v="张翔宇"/>
        <s v="张艳云"/>
        <s v="张艳霞"/>
        <s v="张艺林"/>
        <s v="张芳娟"/>
        <s v="张英"/>
        <s v="张萌"/>
        <s v="张谦"/>
        <s v="张邺"/>
        <s v="张锦辉"/>
        <s v="张陇生"/>
        <s v="张鹏利"/>
        <s v="张鹤佳"/>
        <s v="彭丽娟"/>
        <s v="彭伟国"/>
        <s v="彭春"/>
        <s v="彭燕  "/>
        <s v="徐小丹"/>
        <s v="徐平平"/>
        <s v="徐志卿"/>
        <s v="徐晖"/>
        <s v="徐良敏"/>
        <s v="成珊娣"/>
        <s v="戴磊"/>
        <s v="折延宏"/>
        <s v="文志勇"/>
        <s v="文艳妮"/>
        <s v="方旭东"/>
        <s v="方海兴"/>
        <s v="方由艳"/>
        <s v="方良"/>
        <s v="於胜成"/>
        <s v="晁小练"/>
        <s v="曲玮婷"/>
        <s v="曹志红"/>
        <s v="曹文博"/>
        <s v="曹文杰"/>
        <s v="曾京玲"/>
        <s v="朱叶"/>
        <s v="朱尉"/>
        <s v="朱庭良"/>
        <s v="权梧桐"/>
        <s v="李世忠"/>
        <s v="李丹"/>
        <s v="李伟"/>
        <s v="李佳"/>
        <s v="李倩"/>
        <s v="李健胜"/>
        <s v="李健彪"/>
        <s v="李勤"/>
        <s v="李国兴"/>
        <s v="李国政"/>
        <s v="李士君"/>
        <s v="李娜"/>
        <s v="李婧"/>
        <s v="李婷"/>
        <s v="李孟瑞"/>
        <s v="李小朋"/>
        <s v="李彩思"/>
        <s v="李志俊"/>
        <s v="李志敏"/>
        <s v="李成林"/>
        <s v="李斌"/>
        <s v="李昕燃"/>
        <s v="李春燕"/>
        <s v="李树玲"/>
        <s v="李永祥"/>
        <s v="李永钊"/>
        <s v="李泽涛"/>
        <s v="李海娟"/>
        <s v="李玮"/>
        <s v="李璧镜"/>
        <s v="李畅通"/>
        <s v="李百宏"/>
        <s v="李秀利"/>
        <s v="李红岩"/>
        <s v="李莉"/>
        <s v="李莎"/>
        <s v="李静"/>
        <s v="李鹏"/>
        <s v="杜学敏"/>
        <s v="杜平"/>
        <s v="杜柯"/>
        <s v="杜波"/>
        <s v="杜秀娟"/>
        <s v="杜蕾"/>
        <s v="杜静"/>
        <s v="杨冰梅"/>
        <s v="杨婧"/>
        <s v="杨帆"/>
        <s v="杨方方"/>
        <s v="杨星丽"/>
        <s v="杨林枝"/>
        <s v="杨柳欣"/>
        <s v="杨栋"/>
        <s v="杨永发"/>
        <s v="杨江丽"/>
        <s v="杨洁"/>
        <s v="杨海龙"/>
        <s v="杨立强"/>
        <s v="杨笛"/>
        <s v="杨翠"/>
        <s v="杨芳"/>
        <s v="杨蕊"/>
        <s v="杨雁雁"/>
        <s v="林忠良"/>
        <s v="林立坤"/>
        <s v="柏红英"/>
        <s v="柳烨"/>
        <s v="柳绿艳"/>
        <s v="桑苗"/>
        <s v="梁少辉"/>
        <s v="梁海峡"/>
        <s v="梁瑞丽"/>
        <s v="梁艳"/>
        <s v="梁菊花"/>
        <s v="楚甲周"/>
        <s v="樊岫珊"/>
        <s v="樊琼"/>
        <s v="樊静"/>
        <s v="武永江"/>
        <s v="毛仁兴"/>
        <s v="毛俊杰"/>
        <s v="毛卫霞"/>
        <s v="毛毅"/>
        <s v="沈林"/>
        <s v="沈玥"/>
        <s v="洪海安"/>
        <s v="海存福"/>
        <s v="潘晓娟"/>
        <s v="潘祥超"/>
        <s v="焦伟婷"/>
        <s v="焦飞"/>
        <s v="燕坤"/>
        <s v="牛富河"/>
        <s v="牛春玲"/>
        <s v="王万发"/>
        <s v="王丽"/>
        <s v="王丽丽"/>
        <s v="王伟萍"/>
        <s v="王兆华"/>
        <s v="王兰兰"/>
        <s v="王刚"/>
        <s v="王博"/>
        <s v="王变章"/>
        <s v="王天然"/>
        <s v="王安全"/>
        <s v="王小梅"/>
        <s v="王小霞"/>
        <s v="王拓"/>
        <s v="王文侠"/>
        <s v="王新华"/>
        <s v="王早娟"/>
        <s v="王旸"/>
        <s v="王明"/>
        <s v="王晓瑜"/>
        <s v="王月娥"/>
        <s v="王朝阳"/>
        <s v="王欢鸽"/>
        <s v="王永莉"/>
        <s v="王潇"/>
        <s v="王琛"/>
        <s v="王瑞霞"/>
        <s v="王瑶"/>
        <s v="王璐"/>
        <s v="王秋芬"/>
        <s v="王素芳"/>
        <s v="王美玲"/>
        <s v="王芳"/>
        <s v="王英"/>
        <s v="王荣斌"/>
        <s v="王莉"/>
        <s v="王菁菁"/>
        <s v="王萍萍"/>
        <s v="王蕾"/>
        <s v="王贵禄"/>
        <s v="王辉"/>
        <s v="王逸之"/>
        <s v="王长顺"/>
        <s v="王闪闪"/>
        <s v="王隆博"/>
        <s v="王雨婷"/>
        <s v="王雪"/>
        <s v="田俊红"/>
        <s v="田海霞"/>
        <s v="田珺"/>
        <s v="申永珍"/>
        <s v="白建军"/>
        <s v="白静华"/>
        <s v="皮云云"/>
        <s v="石德华"/>
        <s v="石明"/>
        <s v="石欢欢"/>
        <s v="程晓芳"/>
        <s v="程森"/>
        <s v="程玉萍"/>
        <s v="程雷"/>
        <s v="窦坤"/>
        <s v="窦艳妮"/>
        <s v="米文科"/>
        <s v="罗宇佳"/>
        <s v="罗时伟"/>
        <s v="罗永辉"/>
        <s v="罗莉"/>
        <s v="罗雅静"/>
        <s v="罗黑英"/>
        <s v="翟二猛"/>
        <s v="翟江"/>
        <s v="翟银霞"/>
        <s v="肖静"/>
        <s v="胡双喜"/>
        <s v="胡婷婷"/>
        <s v="胡小妮"/>
        <s v="胡明娣"/>
        <s v="胡淑芳"/>
        <s v="胡耀飞"/>
        <s v="胡雯雯"/>
        <s v="臧喜艳"/>
        <s v="臧彤"/>
        <s v="舒瑜"/>
        <s v="苏丽娜"/>
        <s v="苏婕"/>
        <s v="苏志伟"/>
        <s v="苟娟娟"/>
        <s v="范铭"/>
        <s v="荣亮"/>
        <s v="葛晓晓"/>
        <s v="董晓玲"/>
        <s v="董雁"/>
        <s v="蒋成龙"/>
        <s v="蒋玲玲"/>
        <s v="蒋鸿爱"/>
        <s v="蒙少亭"/>
        <s v="蒙鹏君"/>
        <s v="蓝善康"/>
        <s v="蔡春芳"/>
        <s v="薛卫勤"/>
        <s v="薛岩龙"/>
        <s v="薛强强"/>
        <s v="袁丽娟"/>
        <s v="袁媛"/>
        <s v="解忧"/>
        <s v="解琳那"/>
        <s v="解素敏"/>
        <s v="许可"/>
        <s v="许妮"/>
        <s v="许效正"/>
        <s v="许艳"/>
        <s v="许龙"/>
        <s v="谢卫军"/>
        <s v="谢慧明"/>
        <s v="谢耀亭"/>
        <s v="贺欣"/>
        <s v="贺雪梅"/>
        <s v="贾举"/>
        <s v="赵亚"/>
        <s v="赵伟"/>
        <s v="赵凯"/>
        <s v="赵国军"/>
        <s v="赵婧"/>
        <s v="赵婷婷"/>
        <s v="赵欢苗"/>
        <s v="赵洪月"/>
        <s v="赵海霞"/>
        <s v="赵磊"/>
        <s v="赵芳"/>
        <s v="赵蕊"/>
        <s v="赵虎"/>
        <s v="赵阿荣"/>
        <s v="赵雅茹"/>
        <s v="赵雪青"/>
        <s v="赵首花"/>
        <s v="辛红"/>
        <s v="过阳阳"/>
        <s v="邓仲勋"/>
        <s v="邓科香"/>
        <s v="邢卫"/>
        <s v="邱忠诚"/>
        <s v="邸利平"/>
        <s v="邸宏伟"/>
        <s v="邹尚田"/>
        <s v="邹明东"/>
        <s v="邹贺"/>
        <s v="郁丹萍"/>
        <s v="郎书华"/>
        <s v="郑佳佳"/>
        <s v="郑国娟"/>
        <s v="郑芳玲"/>
        <s v="郑莉尧"/>
        <s v="郝彦丰"/>
        <s v="郝锦绣"/>
        <s v="郝长春"/>
        <s v="郭响宏"/>
        <s v="郭志华"/>
        <s v="郭振"/>
        <s v="郭改慧"/>
        <s v="郭敏"/>
        <s v="郭文娟"/>
        <s v="郭文鸿"/>
        <s v="郭星星"/>
        <s v="郭燕"/>
        <s v="郭瑞"/>
        <s v="郭箭"/>
        <s v="门高丽"/>
        <s v="闫仁辉"/>
        <s v="闫清伟"/>
        <s v="阮锐钊"/>
        <s v="陆飞"/>
        <s v="陈佳"/>
        <s v="陈刚"/>
        <s v="陈四景"/>
        <s v="陈国祥"/>
        <s v="陈圣锋"/>
        <s v="陈姗"/>
        <s v="陈建刚"/>
        <s v="陈张林"/>
        <s v="陈晓光"/>
        <s v="陈正懿"/>
        <s v="陈毅清"/>
        <s v="陈洁"/>
        <s v="陈立勇"/>
        <s v="陈茜"/>
        <s v="陈莹莹"/>
        <s v="陈萍"/>
        <s v="陈雪"/>
        <s v="陈静"/>
        <s v="隋志华"/>
        <s v="雷婷"/>
        <s v="雷瑜"/>
        <s v="雷育荣"/>
        <s v="韦晖"/>
        <s v="韩云"/>
        <s v="韩俊宇"/>
        <s v="韩涛"/>
        <s v="韩蕾"/>
        <s v="马一鸣"/>
        <s v="马云霞"/>
        <s v="马冠芳"/>
        <s v="马冰"/>
        <s v="马婧"/>
        <s v="马彦峰"/>
        <s v="马文祥"/>
        <s v="马晓亮"/>
        <s v="马智"/>
        <s v="马海斌"/>
        <s v="马翔"/>
        <s v="马翠"/>
        <s v="马艳荣"/>
        <s v="马莹"/>
        <s v="马锦"/>
        <s v="马雪"/>
        <s v="马颖"/>
        <s v="高亚玲"/>
        <s v="高健"/>
        <s v="高峰"/>
        <s v="高当丽"/>
        <s v="高洁"/>
        <s v="高炳山"/>
        <s v="高立"/>
        <s v="高翔"/>
        <s v="高荣丽"/>
        <s v="高莉"/>
        <s v="高迪"/>
        <s v="高香妮"/>
        <s v="魏久利"/>
        <s v="魏妙"/>
        <s v="魏春春"/>
        <s v="魏潇"/>
        <s v="魏罗撒"/>
        <s v="魏茜"/>
        <s v="鲜路"/>
        <s v="麻学锋"/>
        <s v="麻素芳"/>
        <s v="黄亮"/>
        <s v="黄利军"/>
        <s v="黄婷"/>
        <s v="黄晶"/>
        <s v="黎文丽"/>
        <s v="龚孟伟"/>
      </sharedItems>
    </cacheField>
    <cacheField name="学号" numFmtId="0">
      <sharedItems containsBlank="1" containsMixedTypes="1" containsNumber="1" containsInteger="1" minValue="22359" maxValue="291071" count="566">
        <n v="22359"/>
        <n v="250842"/>
        <n v="250870"/>
        <n v="261077"/>
        <n v="261079"/>
        <n v="261107"/>
        <n v="261127"/>
        <n v="270135"/>
        <n v="270144"/>
        <n v="270146"/>
        <n v="270157"/>
        <n v="270171"/>
        <n v="270173"/>
        <n v="270174"/>
        <n v="270175"/>
        <n v="270176"/>
        <n v="270177"/>
        <n v="270182"/>
        <n v="270198"/>
        <n v="270206"/>
        <n v="270485"/>
        <n v="270503"/>
        <n v="270504"/>
        <n v="270717"/>
        <n v="270839"/>
        <n v="270870"/>
        <n v="270923"/>
        <n v="270972"/>
        <n v="271006"/>
        <n v="271010"/>
        <n v="271013"/>
        <n v="271093"/>
        <n v="271094"/>
        <n v="271095"/>
        <n v="271096"/>
        <n v="271099"/>
        <n v="271100"/>
        <n v="271111"/>
        <n v="271113"/>
        <n v="271123"/>
        <n v="271132"/>
        <n v="271160"/>
        <n v="280214"/>
        <n v="280508"/>
        <n v="280515"/>
        <n v="280537"/>
        <n v="280579"/>
        <n v="281023"/>
        <n v="281085"/>
        <n v="281094"/>
        <n v="290386"/>
        <n v="290987"/>
        <n v="291071"/>
        <s v="010"/>
        <s v="250838"/>
        <s v="260196"/>
        <s v="260280"/>
        <s v="260359"/>
        <s v="260360"/>
        <s v="260408"/>
        <s v="260417"/>
        <s v="260616"/>
        <s v="261080"/>
        <s v="261081"/>
        <s v="261084"/>
        <s v="261113"/>
        <s v="261122"/>
        <s v="261132"/>
        <s v="261266"/>
        <s v="270033"/>
        <s v="270036"/>
        <s v="270056"/>
        <s v="270068"/>
        <s v="270077"/>
        <s v="270093"/>
        <s v="270097"/>
        <s v="270133"/>
        <s v="270139"/>
        <s v="270142"/>
        <s v="270143"/>
        <s v="270147"/>
        <s v="270152"/>
        <s v="270153"/>
        <s v="270154"/>
        <s v="270156"/>
        <s v="270162"/>
        <s v="270163"/>
        <s v="270164"/>
        <s v="270169"/>
        <s v="270170"/>
        <s v="270178"/>
        <s v="270180"/>
        <s v="270181"/>
        <s v="270183"/>
        <s v="270185"/>
        <s v="270186"/>
        <s v="270187"/>
        <s v="270188"/>
        <s v="270189"/>
        <s v="270190"/>
        <s v="270192"/>
        <s v="270193"/>
        <s v="270195"/>
        <s v="270197"/>
        <s v="270199"/>
        <s v="270200"/>
        <s v="270202"/>
        <s v="270203"/>
        <s v="270205"/>
        <s v="270207"/>
        <s v="270226"/>
        <s v="270260"/>
        <s v="270384"/>
        <s v="270389"/>
        <s v="270401"/>
        <s v="270402"/>
        <s v="270405"/>
        <s v="270406"/>
        <s v="270409"/>
        <s v="270414"/>
        <s v="270417"/>
        <s v="270421"/>
        <s v="270426"/>
        <s v="270427"/>
        <s v="270428"/>
        <s v="270430"/>
        <s v="270431"/>
        <s v="270432"/>
        <s v="270434"/>
        <s v="270437"/>
        <s v="270438"/>
        <s v="270443"/>
        <s v="270444"/>
        <s v="270448"/>
        <s v="270450"/>
        <s v="270452"/>
        <s v="270454"/>
        <s v="270455"/>
        <s v="270462"/>
        <s v="270469"/>
        <s v="270470"/>
        <s v="270474"/>
        <s v="270482"/>
        <s v="270484"/>
        <s v="270489"/>
        <s v="270491"/>
        <s v="270510"/>
        <s v="270513"/>
        <s v="270517"/>
        <s v="270520"/>
        <s v="270522"/>
        <s v="270525"/>
        <s v="270530"/>
        <s v="270531"/>
        <s v="270532"/>
        <s v="270540"/>
        <s v="270542"/>
        <s v="270543"/>
        <s v="270552"/>
        <s v="270554"/>
        <s v="270562"/>
        <s v="270563"/>
        <s v="270569"/>
        <s v="270573"/>
        <s v="270574"/>
        <s v="270575"/>
        <s v="270576"/>
        <s v="270578"/>
        <s v="270593"/>
        <s v="270595"/>
        <s v="270597"/>
        <s v="270600"/>
        <s v="270602"/>
        <s v="270603"/>
        <s v="270612"/>
        <s v="270620"/>
        <s v="270627"/>
        <s v="270629"/>
        <s v="270630"/>
        <s v="270633"/>
        <s v="270636"/>
        <s v="270637"/>
        <s v="270641"/>
        <s v="270643"/>
        <s v="270644"/>
        <s v="270647"/>
        <s v="270648"/>
        <s v="270650"/>
        <s v="270651"/>
        <s v="270654"/>
        <s v="270656"/>
        <s v="270661"/>
        <s v="270662"/>
        <s v="270663"/>
        <s v="270666"/>
        <s v="270689"/>
        <s v="270763"/>
        <s v="270777"/>
        <s v="270784"/>
        <s v="270798"/>
        <s v="270809"/>
        <s v="270830"/>
        <s v="270853"/>
        <s v="270989"/>
        <s v="270994"/>
        <s v="270995"/>
        <s v="270997"/>
        <s v="270998"/>
        <s v="270999"/>
        <s v="271000"/>
        <s v="271001"/>
        <s v="271002"/>
        <s v="271003"/>
        <s v="271004"/>
        <s v="271005"/>
        <s v="271007"/>
        <s v="271009"/>
        <s v="271011"/>
        <s v="271012"/>
        <s v="271015"/>
        <s v="271017"/>
        <s v="271019"/>
        <s v="271020"/>
        <s v="271021"/>
        <s v="271023"/>
        <s v="271025"/>
        <s v="271026"/>
        <s v="271027"/>
        <s v="271029"/>
        <s v="271031"/>
        <s v="271032"/>
        <s v="271033"/>
        <s v="271034"/>
        <s v="271035"/>
        <s v="271036"/>
        <s v="271038"/>
        <s v="271039"/>
        <s v="271040"/>
        <s v="271041"/>
        <s v="271042"/>
        <s v="271043"/>
        <s v="271045"/>
        <s v="271046"/>
        <s v="271047"/>
        <s v="271050"/>
        <s v="271052"/>
        <s v="271055"/>
        <s v="271060"/>
        <s v="271061"/>
        <s v="271063"/>
        <s v="271064"/>
        <s v="271068"/>
        <s v="271069"/>
        <s v="271070"/>
        <s v="271072"/>
        <s v="271073"/>
        <s v="271074"/>
        <s v="271075"/>
        <s v="271076"/>
        <s v="271077"/>
        <s v="271083"/>
        <s v="271084"/>
        <s v="271085"/>
        <s v="271087"/>
        <s v="271088"/>
        <s v="271089"/>
        <s v="271090"/>
        <s v="271091"/>
        <s v="271093"/>
        <s v="271095"/>
        <s v="271097"/>
        <s v="271098"/>
        <s v="271101"/>
        <s v="271104"/>
        <s v="271105"/>
        <s v="271106"/>
        <s v="271107"/>
        <s v="271108"/>
        <s v="271112"/>
        <s v="271114"/>
        <s v="271115"/>
        <s v="271118"/>
        <s v="271121"/>
        <s v="271122"/>
        <s v="271127"/>
        <s v="271130"/>
        <s v="271131"/>
        <s v="271154"/>
        <s v="271160"/>
        <s v="271162"/>
        <s v="271195"/>
        <s v="271227"/>
        <s v="271248"/>
        <s v="271250"/>
        <s v="280023"/>
        <s v="280024"/>
        <s v="280032"/>
        <s v="280038"/>
        <s v="280047"/>
        <s v="280061"/>
        <s v="280102"/>
        <s v="280116"/>
        <s v="280121"/>
        <s v="280226"/>
        <s v="280253"/>
        <s v="280273"/>
        <s v="280286"/>
        <s v="280346"/>
        <s v="280435"/>
        <s v="280436"/>
        <s v="280437"/>
        <s v="280438"/>
        <s v="280439"/>
        <s v="280440"/>
        <s v="280442"/>
        <s v="280443"/>
        <s v="280445"/>
        <s v="280446"/>
        <s v="280447"/>
        <s v="280448"/>
        <s v="280449"/>
        <s v="280450"/>
        <s v="280451"/>
        <s v="280452"/>
        <s v="280453"/>
        <s v="280454"/>
        <s v="280455"/>
        <s v="280457"/>
        <s v="280458"/>
        <s v="280460"/>
        <s v="280461"/>
        <s v="280467"/>
        <s v="280470"/>
        <s v="280473"/>
        <s v="280475"/>
        <s v="280483"/>
        <s v="280493"/>
        <s v="280504"/>
        <s v="280505"/>
        <s v="280509"/>
        <s v="280510"/>
        <s v="280517"/>
        <s v="280518"/>
        <s v="280520"/>
        <s v="280523"/>
        <s v="280524"/>
        <s v="280527"/>
        <s v="280529"/>
        <s v="280544"/>
        <s v="280546"/>
        <s v="280548"/>
        <s v="280550"/>
        <s v="280561"/>
        <s v="280567"/>
        <s v="280568"/>
        <s v="280570"/>
        <s v="280572"/>
        <s v="280575"/>
        <s v="280580"/>
        <s v="280581"/>
        <s v="280590"/>
        <s v="280591"/>
        <s v="280592"/>
        <s v="280602"/>
        <s v="280606"/>
        <s v="280609"/>
        <s v="280613"/>
        <s v="280614"/>
        <s v="280639"/>
        <s v="280654"/>
        <s v="280671"/>
        <s v="280699"/>
        <s v="280710"/>
        <s v="280714"/>
        <s v="280718"/>
        <s v="280727"/>
        <s v="280738"/>
        <s v="280744"/>
        <s v="280789"/>
        <s v="280802"/>
        <s v="280806"/>
        <s v="280808"/>
        <s v="280863"/>
        <s v="280882"/>
        <s v="280891"/>
        <s v="280898"/>
        <s v="281166"/>
        <s v="281175"/>
        <s v="281219"/>
        <s v="281221"/>
        <s v="281225"/>
        <s v="281226"/>
        <s v="281236"/>
        <s v="281254"/>
        <s v="281259"/>
        <s v="281262"/>
        <s v="281275"/>
        <s v="281280"/>
        <s v="281281"/>
        <s v="281287"/>
        <s v="281304"/>
        <s v="281305"/>
        <s v="281308"/>
        <s v="281309"/>
        <s v="281319"/>
        <s v="281320"/>
        <s v="281323"/>
        <s v="281326"/>
        <s v="281327"/>
        <s v="290074"/>
        <s v="290101"/>
        <s v="290117"/>
        <s v="290138"/>
        <s v="290261"/>
        <s v="290435"/>
        <s v="290450"/>
        <s v="290497"/>
        <s v="290498"/>
        <s v="290507"/>
        <s v="290534"/>
        <s v="290559"/>
        <s v="290569"/>
        <s v="290579"/>
        <s v="290580"/>
        <s v="290594"/>
        <s v="290614"/>
        <s v="290630"/>
        <s v="290672"/>
        <s v="290688"/>
        <s v="290701"/>
        <s v="290715"/>
        <s v="290727"/>
        <s v="290729"/>
        <s v="290735"/>
        <s v="290738"/>
        <s v="291295"/>
        <s v="291880"/>
        <s v="B24051"/>
        <s v="B25001"/>
        <s v="B25004"/>
        <s v="B25021"/>
        <s v="B25030"/>
        <s v="B25072"/>
        <s v="B26014"/>
        <s v="B26027"/>
        <s v="B26029"/>
        <s v="B26035"/>
        <s v="B26043"/>
        <s v="B26050"/>
        <s v="B26064"/>
        <s v="B26065"/>
        <s v="B26075"/>
        <s v="B26079"/>
        <s v="B26089"/>
        <s v="B26090"/>
        <s v="B27001"/>
        <s v="B27004"/>
        <s v="B27006"/>
        <s v="B27007"/>
        <s v="B27009"/>
        <s v="B27010"/>
        <s v="B27012"/>
        <s v="B27014"/>
        <s v="B27015"/>
        <s v="B27028"/>
        <s v="B27031"/>
        <s v="B27035"/>
        <s v="B27038"/>
        <s v="B27039"/>
        <s v="B27046"/>
        <s v="B27047"/>
        <s v="B27049"/>
        <s v="B27051"/>
        <s v="B27052"/>
        <s v="B27056"/>
        <s v="B27058"/>
        <s v="B27060"/>
        <s v="B27061"/>
        <s v="B27062"/>
        <s v="B27064"/>
        <s v="B27065"/>
        <s v="B27066"/>
        <s v="B27067"/>
        <s v="B27068"/>
        <s v="B27074"/>
        <s v="B27077"/>
        <s v="B27078"/>
        <s v="B27079"/>
        <s v="B27085"/>
        <s v="B27092"/>
        <s v="B27095"/>
        <s v="B27097"/>
        <s v="B27098"/>
        <s v="B27101"/>
        <s v="B27103"/>
        <s v="B27104"/>
        <s v="B27105"/>
        <s v="B27106"/>
        <s v="B27109"/>
        <s v="B27111"/>
        <s v="B27112"/>
        <s v="B27125"/>
        <s v="B27126"/>
        <s v="B28003"/>
        <s v="B28004"/>
        <s v="B28013"/>
        <s v="B28014"/>
        <s v="B28017"/>
        <s v="B28018"/>
        <s v="B28021"/>
        <s v="B28034"/>
        <s v="B28036"/>
        <s v="B28038"/>
        <s v="B28047"/>
        <s v="B28059"/>
        <s v="B28060"/>
        <s v="B28061"/>
        <s v="B28062"/>
        <s v="B28063"/>
        <s v="B28068"/>
        <s v="B28070"/>
        <s v="B28071"/>
        <s v="B28077"/>
        <s v="B28080"/>
        <s v="B28083"/>
        <s v="B28084"/>
        <s v="B28089"/>
        <s v="B28090"/>
        <s v="B28091"/>
        <s v="B28095"/>
        <s v="B28099"/>
        <s v="B28100"/>
        <s v="B28105"/>
        <s v="B28111"/>
        <s v="B28115"/>
        <s v="B28117"/>
        <s v="B28118"/>
        <s v="B28119"/>
        <s v="B28120"/>
        <s v="B28145"/>
        <s v="B29018"/>
        <s v="B29026"/>
        <s v="B29027"/>
        <s v="B29030"/>
        <s v="B29080"/>
        <s v="B29081"/>
        <s v="B29086"/>
        <s v="B29087"/>
        <s v="B29090"/>
        <s v="B29095"/>
        <s v="B29096"/>
        <s v="B29097"/>
        <s v="B29102"/>
        <s v="B29103"/>
        <s v="B29177"/>
        <s v="G26211"/>
        <s v="G26215"/>
        <s v="G27123"/>
        <s v="G27125"/>
        <s v="G27127"/>
        <s v="G27128"/>
        <s v="G27130"/>
        <s v="G27134"/>
        <s v="G27141"/>
        <s v="J27196"/>
        <m/>
      </sharedItems>
    </cacheField>
    <cacheField name="第一作者" numFmtId="0">
      <sharedItems count="569">
        <s v="   王蕾"/>
        <s v="  王兆华"/>
        <s v=" 周剑平"/>
        <s v=" 孙润广"/>
        <s v="*侯伟"/>
        <s v="*刘军"/>
        <s v="*宋云波"/>
        <s v="*李健胜"/>
        <s v="*王晓荣"/>
        <s v="*璐"/>
        <s v="*范建华"/>
        <s v="#傅钢善"/>
        <s v="#张京鱼"/>
        <s v="#张立国"/>
        <s v="#张萍"/>
        <s v="#马颖峰"/>
        <s v="#鲍海波"/>
        <s v="Cheng Liu"/>
        <s v="daijingli"/>
        <s v="Jiangli Yang*"/>
        <s v="Juhua Liang"/>
        <s v="Li-na Su"/>
        <s v="Y.-Y. Guo"/>
        <s v="Yang-Yang Guo"/>
        <s v="丁健"/>
        <s v="丁娜"/>
        <s v="丁守伟"/>
        <s v="丁越兰"/>
        <s v="万雪芹"/>
        <s v="严军虎"/>
        <s v="严雪艳*"/>
        <s v="乔博"/>
        <s v="乜勇"/>
        <s v="于云虎"/>
        <s v="于彩果"/>
        <s v="于雪莉"/>
        <s v="于静"/>
        <s v="付志粉"/>
        <s v="付春红"/>
        <s v="付甜甜"/>
        <s v="代景丽"/>
        <s v="任凤芹"/>
        <s v="任宝贵"/>
        <s v="任燕"/>
        <s v="任芳国"/>
        <s v="任远"/>
        <s v="任鑫星"/>
        <s v="伏振兴"/>
        <s v="伏文清"/>
        <s v="何冰"/>
        <s v="何延华"/>
        <s v="何恩节"/>
        <s v="何悦玲"/>
        <s v="何炼成"/>
        <s v="余海龙"/>
        <s v="余维燕"/>
        <s v="侯姗姗"/>
        <s v="傅美蓉"/>
        <s v="傅钢陕"/>
        <s v="僧海霞"/>
        <s v="公文"/>
        <s v="兰建青"/>
        <s v="关鸿"/>
        <s v="冯丽"/>
        <s v="冯孝周"/>
        <s v="冯志斌"/>
        <s v="冯敏"/>
        <s v="冯晗"/>
        <s v="冯燕"/>
        <s v="冯玉新"/>
        <s v="冯琳娜"/>
        <s v="冯铁山"/>
        <s v="冯锋"/>
        <s v="冯青青"/>
        <s v="刘一瑾"/>
        <s v="刘伟"/>
        <s v="刘保亮"/>
        <s v="刘剑敏"/>
        <s v="刘咏娜"/>
        <s v="刘娜女"/>
        <s v="刘宁"/>
        <s v="刘庆新"/>
        <s v="刘开瑞"/>
        <s v="刘敏"/>
        <s v="刘昭铁"/>
        <s v="刘晓琳"/>
        <s v="刘楠"/>
        <s v="刘波"/>
        <s v="刘琴"/>
        <s v="刘瑞"/>
        <s v="刘磊"/>
        <s v="刘福燕"/>
        <s v="刘艳清"/>
        <s v="刘艳红"/>
        <s v="刘蕙"/>
        <s v="刘鲁宁"/>
        <s v="南海"/>
        <s v="南海 "/>
        <s v="卢中阳"/>
        <s v="卢晓静"/>
        <s v="卫咏梅*"/>
        <s v="叶发根"/>
        <s v="叶祖贵"/>
        <s v="吕利"/>
        <s v="吴倩"/>
        <s v="吴媛"/>
        <s v="吴文"/>
        <s v="吴玉军"/>
        <s v="吾斯曼江.亚库甫"/>
        <s v="周勇"/>
        <s v="周志欣"/>
        <s v="周惠"/>
        <s v="周惠*"/>
        <s v="周晓唯"/>
        <s v="周晓唯#"/>
        <s v="周红玲"/>
        <s v="和俊"/>
        <s v="唐圣"/>
        <s v="唐晶"/>
        <s v="妥建清"/>
        <s v="姚俊华"/>
        <s v="姚旭"/>
        <s v="姜小卫"/>
        <s v="姜明"/>
        <s v="姜良站"/>
        <s v="姜蕊"/>
        <s v="姬慧"/>
        <s v="姬江"/>
        <s v="孔祥利"/>
        <s v="孙斐"/>
        <s v="孙晓涛"/>
        <s v="孙晨辉"/>
        <s v="孙涛"/>
        <s v="孙润广"/>
        <s v="孙琳园"/>
        <s v="孙百亮"/>
        <s v="孙霄"/>
        <s v="孟村"/>
        <s v="季庆阳"/>
        <s v="安前进"/>
        <s v="宋仙滔"/>
        <s v="宋佳"/>
        <s v="宋希阳*"/>
        <s v="宋玉玲"/>
        <s v="宋艳梅"/>
        <s v="屈雅君"/>
        <s v="岳强"/>
        <s v="崔淑杰"/>
        <s v="崔艳丽"/>
        <s v="巫建功(Wu, Jian-gong)"/>
        <s v="常丽娟"/>
        <s v="常会玲"/>
        <s v="常平平"/>
        <s v="常怡光"/>
        <s v="常敏慧"/>
        <s v="常永华"/>
        <s v="庄杰"/>
        <s v="庞仙君"/>
        <s v="庞博"/>
        <s v="庞庆"/>
        <s v="康喜来"/>
        <s v="康文斌"/>
        <s v="延新燕"/>
        <s v="张丽芬"/>
        <s v="张中世"/>
        <s v="张云"/>
        <s v="张京鱼"/>
        <s v="张倩"/>
        <s v="张倩 "/>
        <s v="张军娜"/>
        <s v="张冬青"/>
        <s v="张勇"/>
        <s v="张卓星"/>
        <s v="张娜"/>
        <s v="张小景"/>
        <s v="张建中"/>
        <s v="张建民"/>
        <s v="张引红"/>
        <s v="张忠强"/>
        <s v="张惠敏"/>
        <s v="张慕华"/>
        <s v="张敏"/>
        <s v="张敏研"/>
        <s v="张文兰"/>
        <s v="张文兰*"/>
        <s v="张映芹"/>
        <s v="张映芹#"/>
        <s v="张晓敏"/>
        <s v="张智"/>
        <s v="张月玲"/>
        <s v="张梅荣"/>
        <s v="张楠"/>
        <s v="张正龙"/>
        <s v="张永旺"/>
        <s v="张波"/>
        <s v="张洁"/>
        <s v="张洁*"/>
        <s v="张浩"/>
        <s v="张海燕"/>
        <s v="张清"/>
        <s v="张琼"/>
        <s v="张立国"/>
        <s v="张翔宇"/>
        <s v="张艳云"/>
        <s v="张艳霞"/>
        <s v="张艺林"/>
        <s v="张芳娟"/>
        <s v="张英"/>
        <s v="张萌"/>
        <s v="张萍"/>
        <s v="张谦"/>
        <s v="张邺"/>
        <s v="张锦辉*"/>
        <s v="张陇生"/>
        <s v="张静"/>
        <s v="张鹏利"/>
        <s v="张鹤佳"/>
        <s v="彭丽娟"/>
        <s v="彭伟国"/>
        <s v="彭燕"/>
        <s v="徐小丹"/>
        <s v="徐平平"/>
        <s v="徐志卿"/>
        <s v="徐晖"/>
        <s v="徐良敏"/>
        <s v="成珊娣"/>
        <s v="戴磊"/>
        <s v="折延宏"/>
        <s v="敬继红"/>
        <s v="文志勇"/>
        <s v="文艳妮"/>
        <s v="方建武"/>
        <s v="方旭东"/>
        <s v="方海兴"/>
        <s v="方由艳"/>
        <s v="方良"/>
        <s v="於胜成"/>
        <s v="施建雄"/>
        <s v="晁小练"/>
        <s v="曲玮婷"/>
        <s v="曹小红"/>
        <s v="曹志红"/>
        <s v="曹怀信"/>
        <s v="曹文博"/>
        <s v="曹辉"/>
        <s v="曾京玲"/>
        <s v="朱尉"/>
        <s v="朱清河"/>
        <s v="权梧桐"/>
        <s v="李万社"/>
        <s v="李世忠"/>
        <s v="李伟"/>
        <s v="李佳"/>
        <s v="李倩"/>
        <s v="李健彪"/>
        <s v="李华敏"/>
        <s v="李国兴"/>
        <s v="李国政"/>
        <s v="李士君*"/>
        <s v="李娜"/>
        <s v="李婧"/>
        <s v="李小朋"/>
        <s v="李彩思"/>
        <s v="李志敏"/>
        <s v="李忠民"/>
        <s v="李成林"/>
        <s v="李斌"/>
        <s v="李昕燃"/>
        <s v="李春燕"/>
        <s v="李树玲"/>
        <s v="李永放#"/>
        <s v="李永祥"/>
        <s v="李永钊"/>
        <s v="李泽涛"/>
        <s v="李海娟"/>
        <s v="李玮"/>
        <s v="李璧镜"/>
        <s v="李畅通"/>
        <s v="李登光"/>
        <s v="李百宏"/>
        <s v="李秀利"/>
        <s v="李红岩"/>
        <s v="李继凯*"/>
        <s v="李莉"/>
        <s v="李莎"/>
        <s v="李贵安"/>
        <s v="李静"/>
        <s v="李鹏"/>
        <s v="杜学敏"/>
        <s v="杜柯"/>
        <s v="杜波"/>
        <s v="杜秀娟"/>
        <s v="杜蕾"/>
        <s v="杜静"/>
        <s v="杨冰梅"/>
        <s v="杨婧"/>
        <s v="杨帆"/>
        <s v="杨承印"/>
        <s v="杨斌"/>
        <s v="杨星丽"/>
        <s v="杨林枝"/>
        <s v="杨柳欣"/>
        <s v="杨永发"/>
        <s v="杨海龙"/>
        <s v="杨笛"/>
        <s v="杨翠"/>
        <s v="杨芳"/>
        <s v="杨雁雁"/>
        <s v="林立坤"/>
        <s v="柏红英"/>
        <s v="柳烨"/>
        <s v="柳绿艳"/>
        <s v="桑苗"/>
        <s v="梁少辉*"/>
        <s v="梁海峡"/>
        <s v="梁瑞丽"/>
        <s v="梁艳"/>
        <s v="梁菊花"/>
        <s v="楚甲周*"/>
        <s v="樊岫珊"/>
        <s v="樊琼"/>
        <s v="樊静"/>
        <s v="武永江"/>
        <s v="毛仁兴"/>
        <s v="毛俊杰"/>
        <s v="毛卫霞"/>
        <s v="毛毅"/>
        <s v="江秀乐"/>
        <s v="沈林"/>
        <s v="洪海安"/>
        <s v="海存福"/>
        <s v="潘晓娟"/>
        <s v="潘祥超"/>
        <s v="焦飞"/>
        <s v="熊正英"/>
        <s v="燕坤"/>
        <s v="牛富河"/>
        <s v="牛春玲"/>
        <s v="王万发"/>
        <s v="王丽"/>
        <s v="王兰兰"/>
        <s v="王刚*"/>
        <s v="王勇安"/>
        <s v="王变章*"/>
        <s v="王国俊"/>
        <s v="王安全"/>
        <s v="王小梅"/>
        <s v="王小霞"/>
        <s v="王文侠"/>
        <s v="王新华*"/>
        <s v="王早娟"/>
        <s v="王旸"/>
        <s v="王明"/>
        <s v="王晅"/>
        <s v="王晓瑜*"/>
        <s v="王晓荣"/>
        <s v="王晓阳"/>
        <s v="王晓雷"/>
        <s v="王月娥"/>
        <s v="王朝阳"/>
        <s v="王欢鸽"/>
        <s v="王永莉"/>
        <s v="王海燕"/>
        <s v="王潇"/>
        <s v="王琛"/>
        <s v="王瑞霞"/>
        <s v="王瑶"/>
        <s v="王秋芬"/>
        <s v="王素芳"/>
        <s v="王美玲"/>
        <s v="王艳玮"/>
        <s v="王芳"/>
        <s v="王英"/>
        <s v="王荣斌"/>
        <s v="王莉"/>
        <s v="王菁菁"/>
        <s v="王萍萍"/>
        <s v="王贵禄*"/>
        <s v="王较过"/>
        <s v="王逸之"/>
        <s v="王长顺"/>
        <s v="王隆博"/>
        <s v="王雨婷"/>
        <s v="田俊红"/>
        <s v="田振军*#"/>
        <s v="田海霞"/>
        <s v="申永珍"/>
        <s v="白建军*"/>
        <s v="白静华"/>
        <s v="睢党臣"/>
        <s v="石德华"/>
        <s v="石明"/>
        <s v="石欢欢"/>
        <s v="程晓芳"/>
        <s v="程森"/>
        <s v="程玉萍"/>
        <s v="窦坤"/>
        <s v="窦艳妮"/>
        <s v="米文科"/>
        <s v="罗宇佳"/>
        <s v="罗宇佳*"/>
        <s v="罗时伟"/>
        <s v="罗永辉"/>
        <s v="罗雅静"/>
        <s v="罗黑英"/>
        <s v="翟二猛"/>
        <s v="翟全国*#"/>
        <s v="翟江"/>
        <s v="肖静"/>
        <s v="胡双喜"/>
        <s v="胡婷婷"/>
        <s v="胡小妮"/>
        <s v="胡明娣"/>
        <s v="胡杰"/>
        <s v="胡柏平"/>
        <s v="胡淑芳"/>
        <s v="胡秋灵"/>
        <s v="胡耀飞"/>
        <s v="胡雯雯"/>
        <s v="臧喜艳"/>
        <s v="臧彤"/>
        <s v="舒瑜"/>
        <s v="苏婕"/>
        <s v="苏志伟"/>
        <s v="范建华"/>
        <s v="范铭"/>
        <s v="荣亮"/>
        <s v="董晓玲"/>
        <s v="董雁"/>
        <s v="蒋成龙"/>
        <s v="蒋玲玲"/>
        <s v="蒙鹏君"/>
        <s v="蓝善康"/>
        <s v="蔡春芳"/>
        <s v="薛卫勤"/>
        <s v="薛强强"/>
        <s v="袁丽娟"/>
        <s v="袁媛"/>
        <s v="解忧"/>
        <s v="解琳那"/>
        <s v="解素敏"/>
        <s v="许军"/>
        <s v="许可"/>
        <s v="许妮"/>
        <s v="许效正"/>
        <s v="许效正 "/>
        <s v="许艳"/>
        <s v="许龙"/>
        <s v="谢慧明"/>
        <s v="谢耀亭"/>
        <s v="贺欣"/>
        <s v="贺雪梅"/>
        <s v="赵亚"/>
        <s v="赵伟"/>
        <s v="赵凯"/>
        <s v="赵国军"/>
        <s v="赵婧"/>
        <s v="赵婷婷"/>
        <s v="赵学勇#"/>
        <s v="赵彬#"/>
        <s v="赵海霞"/>
        <s v="赵芳"/>
        <s v="赵虎"/>
        <s v="赵锋"/>
        <s v="赵阿荣"/>
        <s v="赵雅茹"/>
        <s v="赵雪青"/>
        <s v="邓仲勋"/>
        <s v="邓科香"/>
        <s v="邢丘丹"/>
        <s v="邢卫"/>
        <s v="邱忠诚"/>
        <s v="邸利平"/>
        <s v="邸宏伟"/>
        <s v="邹尚田"/>
        <s v="邹贺"/>
        <s v="郁丹萍"/>
        <s v="郎书华"/>
        <s v="郑佳佳"/>
        <s v="郑国娟"/>
        <s v="郑莉尧"/>
        <s v="郝彦丰"/>
        <s v="郝锦绣"/>
        <s v="郭剑雄"/>
        <s v="郭响宏"/>
        <s v="郭志华"/>
        <s v="郭振"/>
        <s v="郭改慧"/>
        <s v="郭文娟"/>
        <s v="郭星星"/>
        <s v="郭燕"/>
        <s v="郭瑞"/>
        <s v="郭瑞萍"/>
        <s v="郭箭"/>
        <s v="门高丽"/>
        <s v="闫仁辉"/>
        <s v="阮锐钊"/>
        <s v="陆飞"/>
        <s v="陈佳"/>
        <s v="陈刚"/>
        <s v="陈四景"/>
        <s v="陈四海"/>
        <s v="陈国祥"/>
        <s v="陈圣锋"/>
        <s v="陈姗"/>
        <s v="陈张林"/>
        <s v="陈晓光"/>
        <s v="陈正懿"/>
        <s v="陈毅清"/>
        <s v="陈洁"/>
        <s v="陈答才"/>
        <s v="陈茜"/>
        <s v="陈莹莹"/>
        <s v="陈萍"/>
        <s v="陈雪"/>
        <s v="陈静"/>
        <s v="雷婷"/>
        <s v="雷宏振"/>
        <s v="雷瑜"/>
        <s v="雷育荣"/>
        <s v="韦晖"/>
        <s v="韩中义"/>
        <s v="韩云"/>
        <s v="韩俊宇"/>
        <s v="韩涛"/>
        <s v="马一鸣"/>
        <s v="马云霞"/>
        <s v="马冠芳"/>
        <s v="马婧"/>
        <s v="马彦峰"/>
        <s v="马文祥"/>
        <s v="马晓亮*"/>
        <s v="马智"/>
        <s v="马海斌"/>
        <s v="马瑞映"/>
        <s v="马翠"/>
        <s v="马艳荣"/>
        <s v="马莹"/>
        <s v="马雪"/>
        <s v="马颖"/>
        <s v="马颖峰"/>
        <s v="马颖峰#"/>
        <s v="高亚玲"/>
        <s v="高健"/>
        <s v="高子伟"/>
        <s v="高峰"/>
        <s v="高当丽"/>
        <s v="高洁"/>
        <s v="高炳山"/>
        <s v="高立"/>
        <s v="高荣丽"/>
        <s v="高莉"/>
        <s v="高迪"/>
        <s v="高香妮"/>
        <s v="魏妙"/>
        <s v="魏春春*"/>
        <s v="魏罗撒"/>
        <s v="魏茜"/>
        <s v="鲍海波"/>
        <s v="鲍海波#"/>
        <s v="鲜路"/>
        <s v="麻学锋"/>
        <s v="麻素芳"/>
        <s v="黄亮"/>
        <s v="黄利军"/>
        <s v="黄婷"/>
        <s v="黄晶"/>
        <s v="黎文丽"/>
        <s v="龚孟伟"/>
      </sharedItems>
    </cacheField>
    <cacheField name="作者" numFmtId="0">
      <sharedItems containsBlank="1" count="710">
        <s v=" 许效正*  张华腾#"/>
        <s v="*#刘开瑞，马锦"/>
        <s v="*#周晓唯，王拓"/>
        <s v="*#张京鱼，陈晓光"/>
        <s v="*#张立国 刘菁"/>
        <s v="*乜勇 #陈晓端"/>
        <s v="*乜勇 葛文双"/>
        <s v="*付甜甜 童晓云"/>
        <s v="*何悦玲"/>
        <s v="*刘剑敏，#吴保卫，*李永钊"/>
        <s v="*刘波"/>
        <s v="*刘蕙"/>
        <s v="*叶祖贵"/>
        <s v="*姬江"/>
        <s v="*孟村  刘艳萍 王静"/>
        <s v="*张娜"/>
        <s v="*张小景 #王晅"/>
        <s v="*张慕华"/>
        <s v="*张慕华 乜勇#"/>
        <s v="*张鹤佳,赵玲玲，#曹小红"/>
        <s v="*戴磊，#曹小红，孙晨辉"/>
        <s v="*方旭东，王胜利"/>
        <s v="*曹志红"/>
        <s v="*曹文杰,#赵峰"/>
        <s v="*曹文杰，#赵峰"/>
        <s v="*李昕燃"/>
        <s v="*杨帆"/>
        <s v="*毛仁兴，#张文兰"/>
        <s v="*焦飞，#李贵安，邓仲勋，张亚娟"/>
        <s v="*牛富河,#乜勇"/>
        <s v="*王早娟"/>
        <s v="*王晓阳 李昕燃"/>
        <s v="*王晓雷，贾举"/>
        <s v="*王永莉"/>
        <s v="*王瑞霞"/>
        <s v="*王瑞霞，#李新成"/>
        <s v="*王瑶"/>
        <s v="*田俊红，#曹小红"/>
        <s v="*肖静"/>
        <s v="*臧彤"/>
        <s v="*范铭"/>
        <s v="*解素敏，马红亮，#马颖峰"/>
        <s v="*许妮#许军"/>
        <s v="*许龙，林书玉#"/>
        <s v="*赵婷婷 #严碧歌"/>
        <s v="*赵婷婷, #唐三一"/>
        <s v="*陈姗"/>
        <s v="*陈正懿"/>
        <s v="*韩俊宇"/>
        <s v="*韩俊宇，臧彤"/>
        <s v="*马海斌， #王国俊"/>
        <s v="#*张立国 刘云"/>
        <s v="#*邢丘丹  刘晓敏"/>
        <s v="#傅钢善，李婷"/>
        <s v="#康喜来，刘雪光"/>
        <s v="#张京鱼 王荣斌"/>
        <s v="#张学忠 *方良"/>
        <s v="#张立国 葛晓晓"/>
        <s v="#张立国，刘晓琳"/>
        <s v="#张萍，赵洪月"/>
        <s v="#张萍*杨方方"/>
        <s v="#敬继红 彭春"/>
        <s v="#方建武，王天然"/>
        <s v="#李贵安 ,邓仲勋 ,焦 飞 ,张亚娟 ,朱庭良"/>
        <s v="#王晅 *张小景"/>
        <s v="#王晓荣 杨洁"/>
        <s v="#王较过  赵欢苗 吕 波"/>
        <s v="#睢党臣，*郭敏"/>
        <s v="#范建华，宋云波"/>
        <s v="#范建华、宋云波"/>
        <s v="#雷宏振 申永珍"/>
        <s v="#马颖峰，隋志华"/>
        <s v="#马颖峰,隋志华"/>
        <s v="Cheng Liu*,Peng Liu#,Jian-ping Zhou,Ying He,Li-na Su,Lei Cao,and Huai-wu Zhang"/>
        <s v="Enjie He*, Hairong Zheng#, Xisheng Zhang and Shixian Qu"/>
        <s v="Enjie He*, Hairong Zheng#，Zhenglong Zhang, Xisheng Zhang"/>
        <s v="J.-M. Zhang#, L.-Y. Chen, S.-F.Wang and K.-W. Xu"/>
        <s v="Jian-Min Zhang*#, Xiu-Juan Du, Su-Fang Wang, Ke-Wei Xu"/>
        <s v="Jian-Min Zhang#, Su-Fang Wang, Ke-Wei Xu, and Vincent Ji"/>
        <s v="Jian-Min Zhang#, Su-Fang Wang, Xiu-Juan Du, Ke-Wei Xu, and Vincent Ji"/>
        <s v="Jian-Min Zhang#,Fang-Ling Zheng"/>
        <s v="JIAN-MIN ZHANG#,ZHONG-LIANG LIN"/>
        <s v="Jingli Dai.Ziwei Gao"/>
        <s v="Juhua Liang*, Sanyi Tang#"/>
        <s v="Li-na Su*, Peng Liu#, Ying He, Jian-ping Zhou, Lei Cao, Cheng Liu, Huai-wu Zhang"/>
        <s v="Sanyi Tang#"/>
        <s v="Su-Fang Wang*, Jian-MinZhang#, Ke-WeiXu"/>
        <s v="Su-Fang Wang*, Yan Zhang, Jian-Min Zhang#, Vincent Ji"/>
        <s v="X.-J. Du*,J.-M. Zhang#,S.-F. Wang,K.-W.Xu,V.Ji"/>
        <s v="Y.-Y. Guo*, J.-P. Zhou#, P. Liu and X.-M. Chen"/>
        <s v="Yang-Yang Guo *, Jian-Ping Zhou #, Peng Liu a"/>
        <s v="Zhang Jian-Min*#, Du Xiu-Juan,Wang Su-Fang,Xu Ke-Wei"/>
        <s v="丁健"/>
        <s v="丁健   李金全"/>
        <s v="丁娜，李艳玲"/>
        <s v="丁守伟"/>
        <s v="丁越兰*，黄晶#，韩蕾"/>
        <s v="万雪芹,张玲"/>
        <s v="严军虎*,胡柏平#,黄利军*"/>
        <s v="严雪艳*  郭建中#"/>
        <s v="乔博"/>
        <s v="乜勇 张卓星"/>
        <s v="乜勇 张慕华"/>
        <s v="乜勇*#,魏久利"/>
        <s v="乜勇# 王兰兰"/>
        <s v="于云虎* 林书玉# 张鹏利 康文斌 王亚龙 孙勤明"/>
        <s v="于彩果*，卢康娥#"/>
        <s v="于雪莉，袁彦波，梁菊花"/>
        <s v="于静"/>
        <s v="付志粉* 刘鹏# 陈晓明 马建立 张怀武"/>
        <s v="付志粉* 马建立 丁兰芳 吴怡 刘鹏#"/>
        <s v="付春红"/>
        <s v="付甜甜"/>
        <s v="代景丽. 高子伟. 高玲香. 李金灵"/>
        <s v="任凤芹*"/>
        <s v="任燕*，李志慧#"/>
        <s v="任立庆"/>
        <s v="任芳国  高荣丽"/>
        <s v="任芳国*#，柳绿艳"/>
        <s v="任远*"/>
        <s v="任鑫星"/>
        <s v="伏振兴*；郑海荣#；雷瑜；何恩节；张喜生；张正龙；徐良敏"/>
        <s v="伏文清*,李生刚#"/>
        <s v="何冰* 王晅# "/>
        <s v="何冰* 王晅# 赵杰"/>
        <s v="何延华"/>
        <s v="何恩节*,郑海荣#，高当丽,宇,雷瑜,屈世显"/>
        <s v="何炼成*,谢慧明"/>
        <s v="余海龙"/>
        <s v="余维燕*张建华#"/>
        <s v="侯伟"/>
        <s v="侯姗姗"/>
        <s v="傅美蓉"/>
        <s v="傅美蓉*，屈雅君#"/>
        <s v="傅钢善#"/>
        <s v="傅钢陕 杜平"/>
        <s v="僧海霞"/>
        <s v="公文"/>
        <s v="兰建青*，张建中#"/>
        <s v="关鸿*"/>
        <s v="冯丽"/>
        <s v="冯孝周*"/>
        <s v="冯孝周*, 吴建华#"/>
        <s v="冯孝周*, 李艳玲"/>
        <s v="冯孝周*, 李艳玲#"/>
        <s v="冯志斌  张晓川"/>
        <s v="冯敏*张建华#"/>
        <s v="冯晗"/>
        <s v="冯燕"/>
        <s v="冯玉新"/>
        <s v="冯琳娜,李延平,李小平"/>
        <s v="冯铁山"/>
        <s v="冯铁山* 栗洪武#"/>
        <s v="冯锋*， Young Bae Jun，柳晓燕，李立峰"/>
        <s v="冯青青*张文兰#"/>
        <s v="刘一瑾"/>
        <s v="刘伟"/>
        <s v="刘保亮"/>
        <s v="刘军"/>
        <s v="刘咏娜"/>
        <s v="刘娜女,张　静 ,李　岱, 徐平平,王　博,孙润广"/>
        <s v="刘娜女，张静，张波，于程远，孙润广"/>
        <s v="刘宁*，李继凯#"/>
        <s v="刘庆新*，史兵#，雷欢欢，姜磊"/>
        <s v="刘敏*,赵彬#"/>
        <s v="刘昭铁，陈建刚，刘忠文"/>
        <s v="刘晓琳"/>
        <s v="刘楠"/>
        <s v="刘楠*, 刘琴, 曹怀信#"/>
        <s v="刘琴*，曹怀信#，王秋芬"/>
        <s v="刘瑞"/>
        <s v="刘磊、杨蕊"/>
        <s v="刘福燕"/>
        <s v="刘艳清"/>
        <s v="刘鲁宁"/>
        <s v="南海"/>
        <s v="南海 "/>
        <s v="南海*"/>
        <s v="卢中阳"/>
        <s v="卢晓静，田海霞"/>
        <s v="叶发根，曹辉，林书玉"/>
        <s v="叶发根*,曹辉#,林书玉"/>
        <s v="叶发根*，曹辉#，林书玉"/>
        <s v="吕利 吴方雷 辛衍波"/>
        <s v="吴倩"/>
        <s v="吴兰，王东旭"/>
        <s v="吴媛"/>
        <s v="吴文*，唐三一#"/>
        <s v="吴玉军"/>
        <s v="吾斯曼江.亚库甫"/>
        <s v="周剑平# 吕丽* 陈险峙"/>
        <s v="周志欣"/>
        <s v="周惠"/>
        <s v="周晓唯﹡，王辉"/>
        <s v="周红玲*，李生刚#，路娟"/>
        <s v="和俊"/>
        <s v="唐圣"/>
        <s v="唐晶*"/>
        <s v="妥建清"/>
        <s v="姚俊华* 刘罡"/>
        <s v="姚旭*，郭建中#"/>
        <s v="姜小卫"/>
        <s v="姜良站*,李艳玲#"/>
        <s v="姜蕊"/>
        <s v="姬慧"/>
        <s v="孔祥利*#，毛毅"/>
        <s v="孙彦青*"/>
        <s v="孙斐"/>
        <s v="孙晓涛*"/>
        <s v="孙晨辉*,曹小红#,戴磊"/>
        <s v="孙涛"/>
        <s v="孙涛* 靳海慧，姬江"/>
        <s v="孙润广*#, 郝长春 常怡光 张静 牛春玲"/>
        <s v="孙润广*#, 郝长春 张静 常怡光  牛春玲"/>
        <s v="孙琳园"/>
        <s v="孙百亮"/>
        <s v="孙赟"/>
        <s v="孙霄"/>
        <s v="季庆阳*"/>
        <s v="安前进"/>
        <s v="宋云波，#范建华"/>
        <s v="宋仙滔"/>
        <s v="宋佳*，罗敏楠，李永明#"/>
        <s v="宋希阳，胡静，贺西平，潘晓娟"/>
        <s v="宋玉玲，张研，张建民，鲁道邦"/>
        <s v="宋艳梅"/>
        <s v="屈雅君*#，傅美蓉"/>
        <s v="岳强*,畅大为#"/>
        <s v="崔淑杰* 焦桓# 李刚 苏明毅"/>
        <s v="崔淑杰*李刚 苏明毅 焦桓#"/>
        <s v="崔艳丽*、吴洪博#"/>
        <s v="巫建功，李全禄，信辉，王鹏飞，王勇"/>
        <s v="常丽娟 *,蒋鸿爱"/>
        <s v="常会玲*，彭敏霞"/>
        <s v="常平平，章竹君#"/>
        <s v="常平平*，章竹君#"/>
        <s v="常平平*，章竹君#，杨春艳"/>
        <s v="常怡光 孙润广 郝长春    "/>
        <s v="常敏慧，吕纪荣，曹怀信"/>
        <s v="常永华"/>
        <s v="庄杰"/>
        <s v="庞仙君"/>
        <s v="庞博*"/>
        <s v="庞博*，彭丽娟"/>
        <s v="庞庆*，张建民#，徐可为"/>
        <s v="庞庆*，张建民#，徐可为，Vincent Ji"/>
        <s v="康文斌* 张劭光# 李树玲 穆亚荣 于云虎"/>
        <s v="延新燕"/>
        <s v="张丽芬"/>
        <s v="张中世"/>
        <s v="张云*"/>
        <s v="张倩"/>
        <s v="张军娜"/>
        <s v="张冬青* 李全禄＃"/>
        <s v="张勇*，贺西平#，李伟，许龙"/>
        <s v="张卓星"/>
        <s v="张建中#，郭振"/>
        <s v="张建中#*，兰建青，郭振"/>
        <s v="张建民＃，于华芝*，徐可为，Yan Zhang，Vincent Ji"/>
        <s v="张建民＃，王博*，徐可为，Vincent Ji"/>
        <s v="张建民#,粱瑞丽*,徐可为"/>
        <s v="张建民＃，辛红*，张研，徐可为"/>
        <s v="张建民#* 王芳 徐可为 Vincent Ji"/>
        <s v="张引红"/>
        <s v="张忠强*，王较过#"/>
        <s v="张惠敏"/>
        <s v="张换鸽"/>
        <s v="张敏"/>
        <s v="张敏*，门忠民#"/>
        <s v="张敏研，张建民"/>
        <s v="张文兰*#，刘斌"/>
        <s v="张文兰*#，刘斌，"/>
        <s v="张文兰#，焦伟婷"/>
        <s v="张映芹 魏鹏"/>
        <s v="张映芹#，孙韡华*"/>
        <s v="张晓敏"/>
        <s v="张智"/>
        <s v="张智，李丽霞"/>
        <s v="张月玲* 汪开云"/>
        <s v="张梅荣*陈斯养#"/>
        <s v="张楠"/>
        <s v="张楠*，张映芹#"/>
        <s v="张正龙, 郑海荣*, 徐良敏, 刘美岑, 刘改宁, 屈世显"/>
        <s v="张永旺，艾民"/>
        <s v="张波"/>
        <s v="张洁"/>
        <s v="张洁*，郭志华，曹怀信#"/>
        <s v="张浩"/>
        <s v="张海燕*，杜鸿科#"/>
        <s v="张清"/>
        <s v="张琼*，吴洪博 #"/>
        <s v="张立国#郭箭*"/>
        <s v="张翔宇*，李林，高当丽，郑海荣#"/>
        <s v="张艳云"/>
        <s v="张艳霞*，李生刚#，鲜路"/>
        <s v="张艺林*,张建中#"/>
        <s v="张芳娟，庞永峰，张建华等"/>
        <s v="张芳娟，张建华"/>
        <s v="张芳娟，张建华，朱新宏"/>
        <s v="张英"/>
        <s v="张萌*，谭远顺#"/>
        <s v="张萍，张渠"/>
        <s v="张萍，翟银霞"/>
        <s v="张谦*"/>
        <s v="张邺*；曹怀信#"/>
        <s v="张陇生"/>
        <s v="张静* #，卜新丽，张颖，张慧敏"/>
        <s v="张鹏利*，付志强，林书玉#"/>
        <s v="张鹏利*，林书玉#"/>
        <s v="彭丽娟*，庞博"/>
        <s v="彭伟国*，张文兰#，毛仁兴"/>
        <s v="彭伟国*，张文兰#，蔡丽"/>
        <s v="彭燕"/>
        <s v="徐小丹"/>
        <s v="徐平平，张静，孙润广，刘娜女，赵琰，李公正"/>
        <s v="徐志卿"/>
        <s v="徐晖* 傅绍良#"/>
        <s v="徐良敏*, 张正龙, 蔡晓燕, 郑海荣#"/>
        <s v="成珊娣"/>
        <s v="折延宏 王国俊"/>
        <s v="敬继红#，杨立强*，秦志勇"/>
        <s v="文志勇"/>
        <s v="文艳妮*，张建民#，许可为"/>
        <s v="文艳妮*，张建民#，许可为，Vincent Ji"/>
        <s v="方建武#，安宁"/>
        <s v="方旭东"/>
        <s v="方海兴"/>
        <s v="方由艳*     林书玉#"/>
        <s v="方由艳*     高炳山"/>
        <s v="方良"/>
        <s v="於胜成"/>
        <s v="施建雄# 唐晶"/>
        <s v="无"/>
        <s v="晁小练*，杨祖培#，康超，谷睿"/>
        <s v="晁小练*，杨祖培#，皇晓辉，马涤非，曾京辉"/>
        <s v="晁小练*，马涤非，谷睿，杨祖培#,"/>
        <s v="曲玮婷"/>
        <s v="曹小红*#,孙晨辉，戴磊"/>
        <s v="曹怀信*#，李莉，刘琴，吴启斌"/>
        <s v="曹文博*"/>
        <s v="曹辉#，叶发根，林书玉,郭建中"/>
        <s v="曾京玲*  李三平#  "/>
        <s v="朱叶"/>
        <s v="朱尉"/>
        <s v="朱尉·"/>
        <s v="朱清河 魏潇"/>
        <s v="权梧桐"/>
        <s v="李万社#,蒙少亭,延卫军"/>
        <s v="李世忠"/>
        <s v="李丹"/>
        <s v="李伟，贺西平，张勇"/>
        <s v="李伟*，贺西平#"/>
        <s v="李佳"/>
        <s v="李倩*"/>
        <s v="李健胜"/>
        <s v="李健彪"/>
        <s v="李华敏，崔瑜琴"/>
        <s v="李国兴"/>
        <s v="李国政*，杨万民#"/>
        <s v="李国政*，杨万民#，唐耀龙，马俊"/>
        <s v="李国政*，杨万民#，程晓芳，樊静，郭晓丹"/>
        <s v="李士君"/>
        <s v="李娜，陈斯养"/>
        <s v="李婧* 鲍海波#"/>
        <s v="李彩思"/>
        <s v="李志敏"/>
        <s v="李忠民*，邹明东"/>
        <s v="李忠民*#，马冰"/>
        <s v="李忠民#*庆东瑞"/>
        <s v="李成林"/>
        <s v="李成林* 魏耕原#"/>
        <s v="李斌"/>
        <s v="李春燕"/>
        <s v="李树玲*，张劭光#"/>
        <s v="李永祥"/>
        <s v="李永钊* 吴保卫#"/>
        <s v="李永钊* 吴保卫# 刘剑敏"/>
        <s v="李泽涛"/>
        <s v="李海娟"/>
        <s v="李玮*杜文玉#"/>
        <s v="李璧镜*，王国俊#"/>
        <s v="李畅通*，唐三一#"/>
        <s v="李登光#   王雪"/>
        <s v="李登光#，皮云云"/>
        <s v="李百宏*，王兆华，王蕾，李军，廖桂生，李永放#"/>
        <s v="李秀利*许加彪#"/>
        <s v="李红岩"/>
        <s v="李继凯#  周惠"/>
        <s v="李莉*，曹怀信#，银俊成"/>
        <s v="李莉*，曹怀信#，陆玲，刘琴"/>
        <s v="李莎"/>
        <s v="李贵安, 朱庭良, 邓仲勋, 张亚娟, 焦飞, 郑海荣"/>
        <s v="李贵安* 朱庭良 叶录元 邓仲勋 张亚娟 焦飞 郑海荣"/>
        <s v="李静"/>
        <s v="李鹏"/>
        <s v="李鹏*，陈答才#"/>
        <s v="李鹏*,陈答才#"/>
        <s v="杜学敏"/>
        <s v="杜柯* 孙润广# 赵凯"/>
        <s v="杜波"/>
        <s v="杜秀娟*，张建民#"/>
        <s v="杜蕾*，柳宝华，王友华，田振军#"/>
        <s v="杜静"/>
        <s v="杜鸿科，窦艳妮"/>
        <s v="杨冰梅"/>
        <s v="杨婧"/>
        <s v="杨承印，程雷"/>
        <s v="杨斌*；周坤"/>
        <s v="杨星丽"/>
        <s v="杨林枝*，李全禄#，姬艳红，耿洁，"/>
        <s v="杨柳欣"/>
        <s v="杨永发"/>
        <s v="杨永发*郭芹纳#"/>
        <s v="杨海龙*李生刚#"/>
        <s v="杨笛*"/>
        <s v="杨翠，张建华"/>
        <s v="杨芳 杨菲"/>
        <s v="杨雁雁"/>
        <s v="林立坤"/>
        <s v="柏红英*，李玉虎#，周亚军，马灯翠"/>
        <s v="柳烨*  李志慧#   郭瑞"/>
        <s v="柳绿艳*，任芳国#"/>
        <s v="桑苗*"/>
        <s v="梁少辉"/>
        <s v="梁海峡*"/>
        <s v="梁瑞丽*，张研，张建民#,Vincent Ji"/>
        <s v="梁艳"/>
        <s v="梁菊花*, 唐三一#"/>
        <s v="楚甲周*王逸之"/>
        <s v="樊岫珊*,刘忠文,吕剑,刘昭铁＃"/>
        <s v="樊岫珊*,刘忠文，吕剑，刘昭铁#"/>
        <s v="樊岫珊*，刘昭铁#，刘忠文，吕剑"/>
        <s v="樊琼*，郭芳侠#，梁尚德"/>
        <s v="樊静* 杨万民#"/>
        <s v="武永江"/>
        <s v="毛俊杰"/>
        <s v="毛卫霞*   李志慧#   柳烨"/>
        <s v="毛卫霞*   李志慧#   薛婷"/>
        <s v="毛毅*，孔祥利#"/>
        <s v="江秀乐#，李孟瑞"/>
        <s v="沈林"/>
        <s v="洪海安"/>
        <s v="海存福"/>
        <s v="潘晓娟*，贺西平#,宋希阳"/>
        <s v="潘祥超* 陈答才#"/>
        <s v="熊正英# 闫清伟"/>
        <s v="燕坤*"/>
        <s v="牛春玲*,吴胜举#,沈壮志,郭树琴,郝长春"/>
        <s v="王万发"/>
        <s v="王万发*"/>
        <s v="王丽*"/>
        <s v="王丽* 范彩霞"/>
        <s v="王丽* 韩德林"/>
        <s v="王丽丽"/>
        <s v="王伟萍"/>
        <s v="王兆华，王蕾，李百宏，李军，李永放#"/>
        <s v="王兰兰*"/>
        <s v="王兰兰*  乜勇#"/>
        <s v="王刚"/>
        <s v="王勇安*  朱尉"/>
        <s v="王国俊*#，李璧镜"/>
        <s v="王国俊#，高香妮"/>
        <s v="王安全"/>
        <s v="王小梅* 孙润广# "/>
        <s v="王小梅*， 薛慧君, 孙润广#&amp;#61482;"/>
        <s v="王小梅*，孙润广#，薛慧君，韩涛"/>
        <s v="王小霞,李生刚，伏文清"/>
        <s v="王文侠"/>
        <s v="王旸*"/>
        <s v="王明*陈答才#"/>
        <s v="王晓瑜"/>
        <s v="王晓荣#；张楠"/>
        <s v="王晓荣#李斌"/>
        <s v="王月娥*，吴保卫#"/>
        <s v="王月娥*，吴保卫#，陈佳"/>
        <s v="王朝阳"/>
        <s v="王欢鸽*"/>
        <s v="王海燕 # *, 常会玲"/>
        <s v="王潇"/>
        <s v="王潇，程泽明，姚倩"/>
        <s v="王琛"/>
        <s v="王璐"/>
        <s v="王秋芬* 曹怀信# 武海辉"/>
        <s v="王美玲"/>
        <s v="王艳玮 王闪闪"/>
        <s v="王芳* 张建民# 张研 Vincent Ji"/>
        <s v="王芳* 张建民# 徐可为 Vincent Ji"/>
        <s v="王英"/>
        <s v="王荣斌 邹笃双"/>
        <s v="王莉"/>
        <s v="王菁菁"/>
        <s v="王萍萍，刘凯勋，熊正英"/>
        <s v="王蕾，王兆华，李百宏，李军，李永放#"/>
        <s v="王贵禄"/>
        <s v="王贵禄*"/>
        <s v="王贵禄*，王建斌"/>
        <s v="王较过#  何传杰"/>
        <s v="王逸之*"/>
        <s v="王长顺"/>
        <s v="王隆博"/>
        <s v="王雨婷*"/>
        <s v="田#建荣"/>
        <s v="田振军*#，杜蕾"/>
        <s v="田海霞"/>
        <s v="田海霞，雷育荣"/>
        <s v="田珺*"/>
        <s v="申永珍"/>
        <s v="白建军"/>
        <s v="白静华*，傅钢善#"/>
        <s v="睢党臣，郭敏，曹文杰"/>
        <s v="石德华"/>
        <s v="石明* 鲍海波#"/>
        <s v="石欢欢*，吉国兴#"/>
        <s v="程晓芳*杨万民#"/>
        <s v="程森"/>
        <s v="程玉萍"/>
        <s v="窦坤，何菊玲"/>
        <s v="窦坤，龙宝新"/>
        <s v="窦坤*，刘新科#"/>
        <s v="窦艳妮，杜桂春，邵春芳，杜鸿科"/>
        <s v="米文科"/>
        <s v="罗宇佳"/>
        <s v="罗时伟"/>
        <s v="罗永辉"/>
        <s v="罗莉"/>
        <s v="罗雅静，郭建中，严雪艳，姚旭，陆飞"/>
        <s v="罗黑英*"/>
        <s v="翟二猛"/>
        <s v="翟全国*#，丁瑞，李淑妮，籍文娟，高霞，蒋育澄，胡满成"/>
        <s v="翟江"/>
        <s v="胡双喜"/>
        <s v="胡婷婷"/>
        <s v="胡小妮"/>
        <s v="胡明娣*，王国俊#"/>
        <s v="胡晓芳#"/>
        <s v="胡杰，沈玥"/>
        <s v="胡柏平，郭文鸿*，路鹏"/>
        <s v="胡淑芳*，吴胜举#"/>
        <s v="胡秋灵 赵蕊"/>
        <s v="胡秋灵*刘伟"/>
        <s v="胡秋灵#，何显婷"/>
        <s v="胡秋灵#刘伟"/>
        <s v="胡耀飞"/>
        <s v="胡雯雯"/>
        <s v="臧喜艳*,唐三一#"/>
        <s v="舒瑜*，张建民#，王国红，许可为"/>
        <s v="舒瑜*，张建民#，许可为"/>
        <s v="苏婕*，吴胜举#"/>
        <s v="苏婕*,吴胜举#"/>
        <s v="苏志伟"/>
        <s v="范建华 薛岩龙"/>
        <s v="荣亮  刘精盛"/>
        <s v="董晓玲*南长森#"/>
        <s v="董雁"/>
        <s v="蒋成龙"/>
        <s v="蒋玲玲*"/>
        <s v="蒙鹏君"/>
        <s v="蓝善康*"/>
        <s v="蔡春芳，李全禄"/>
        <s v="薛卫勤*   吴保卫#"/>
        <s v="薛强强"/>
        <s v="袁丽娟"/>
        <s v="袁媛*，吴胜举#"/>
        <s v="袁媛*，吴胜举#，苏婕，胡淑芳"/>
        <s v="袁放建#"/>
        <s v="解忧*，张建民#"/>
        <s v="解琳那"/>
        <s v="许军 李勤"/>
        <s v="许军 高翔"/>
        <s v="许可"/>
        <s v="许效正*  "/>
        <s v="许效正*  张华腾#"/>
        <s v="许艳"/>
        <s v="许龙*，林书玉#"/>
        <s v="谢慧明*，何炼成"/>
        <s v="谢耀亭"/>
        <s v="贺欣"/>
        <s v="贺雪梅*,黑维强#"/>
        <s v="赵  凯*    严碧歌#   杜柯    刘洋"/>
        <s v="赵　伟*,朱刚强,周剑平#,过阳阳,张正龙,边小兵,刘　鹏,郑海荣"/>
        <s v="赵亚*，李全禄#，王胜利，秦梅宝"/>
        <s v="赵国军"/>
        <s v="赵婧"/>
        <s v="赵学勇# 王贵禄"/>
        <s v="赵彬#"/>
        <s v="赵海霞"/>
        <s v="赵海霞 张积玉"/>
        <s v="赵芳"/>
        <s v="赵虎* , 钟晓静,李生刚#"/>
        <s v="赵虎* ，张雄伟，李生刚#"/>
        <s v="赵锋#，赵首花"/>
        <s v="赵阿荣"/>
        <s v="赵雅茹"/>
        <s v="赵雪青，王 晅，白春丽"/>
        <s v="辛云宏 刘丽丽 张岩 张春琴"/>
        <s v="邓科香*"/>
        <s v="邢丘丹，唐文静"/>
        <s v="邢丘丹#，雷婷"/>
        <s v="邢卫*侯甬坚#"/>
        <s v="邱忠诚* 周剑平# 朱刚强 刘鹏 边小兵"/>
        <s v="邸利平*，袁祖社"/>
        <s v="邸宏伟，罗延龄*"/>
        <s v="邸宏伟,罗延龄*"/>
        <s v="邹尚田 王国俊"/>
        <s v="邹贺"/>
        <s v="邹贺*陈峰#"/>
        <s v="郁丹萍"/>
        <s v="郎书华*陈斯养#"/>
        <s v="郑佳佳* 何炼成#"/>
        <s v="郑国娟"/>
        <s v="郑莉尧* ，师磊，熊正英#"/>
        <s v="郝彦丰*"/>
        <s v="郝锦绣*张岩#"/>
        <s v="郭剑雄# 李志俊"/>
        <s v="郭响宏"/>
        <s v="郭志华*，曹怀信#，张洁"/>
        <s v="郭振*，张建中#"/>
        <s v="郭改慧*,  吴建华#"/>
        <s v="郭改慧*,  李艳玲#"/>
        <s v="郭文娟*，麻学锋"/>
        <s v="郭星星"/>
        <s v="郭燕*"/>
        <s v="郭瑞、李志慧、毛卫霞"/>
        <s v="郭瑞萍# 苟娟娟 "/>
        <s v="门高丽,刘鹏,张若昕,陈宏,王波,周剑平,朱刚强"/>
        <s v="闫仁辉"/>
        <s v="阮锐钊 王伟伟"/>
        <s v="陆飞，郭建中"/>
        <s v="陈佳,吴保卫"/>
        <s v="陈佳,吴保卫,王月娥"/>
        <s v="陈刚"/>
        <s v="陈四景"/>
        <s v="陈四景* 赵安民#"/>
        <s v="陈四海，侯峰"/>
        <s v="陈国祥* 张建民#  王豆豆  徐可为"/>
        <s v="陈圣锋，吕志伟"/>
        <s v="陈张林"/>
        <s v="陈晓光"/>
        <s v="陈晓端"/>
        <s v="陈毅清"/>
        <s v="陈洁*王勇安#"/>
        <s v="陈答才*#王明"/>
        <s v="陈茜*"/>
        <s v="陈莹莹*，孙润广#"/>
        <s v="陈萍"/>
        <s v="陈雪"/>
        <s v="陈静*,易洁，孙平，刘昭铁#，刘忠文"/>
        <s v="雷 瑜*，郑海荣#&amp;#61482;，田 宇，崔 敏，高当丽，何恩节，张喜生"/>
        <s v="雷婷*"/>
        <s v="雷宏振*#，谢卫军"/>
        <s v="雷育荣，田海霞，卢晓静"/>
        <s v="韦晖"/>
        <s v="韩中义、马翔"/>
        <s v="韩云"/>
        <s v="韩云、王佳"/>
        <s v="韩涛，孙润广"/>
        <s v="韩蕾"/>
        <s v="马一鸣"/>
        <s v="马云霞"/>
        <s v="马冠芳"/>
        <s v="马婧"/>
        <s v="马彦峰"/>
        <s v="马彦峰*，钟海波#"/>
        <s v="马文祥"/>
        <s v="马晓亮"/>
        <s v="马智*"/>
        <s v="马瑞映# 任晓刚"/>
        <s v="马翠*，李艳玲"/>
        <s v="马艳荣"/>
        <s v="马莹"/>
        <s v="马雪*，田振军#"/>
        <s v="马颖*"/>
        <s v="马颖峰 杨栋"/>
        <s v="马颖峰#  赵磊"/>
        <s v="高亚玲*，吉国兴#"/>
        <s v="高健*，张鹏利，林书玉#"/>
        <s v="高健*，晨曦"/>
        <s v="高健*，林书玉#"/>
        <s v="高子伟,代景丽,李亚妮,徐伟,李金灵"/>
        <s v="高峰"/>
        <s v="高当丽*,  李贵安，张翔宇,  郑海荣#"/>
        <s v="高当丽*， 张翔宇， 张正龙， 徐良敏， 雷 瑜， 郑海荣#"/>
        <s v="高当丽*，郑海荣#，田宇，雷瑜，崔敏，何恩节，张喜生"/>
        <s v="高洁"/>
        <s v="高炳山*方由艳#"/>
        <s v="高炳山*林书玉#"/>
        <s v="高立*、张建民#"/>
        <s v="高荣丽  任芳国"/>
        <s v="高莉"/>
        <s v="高迪*，薛敏，彭军霞，刘静，晏妮，何盼丽，房喻#"/>
        <s v="高香妮*，王国俊"/>
        <s v="魏妙 张建华"/>
        <s v="魏春春"/>
        <s v="魏罗撒"/>
        <s v="魏茜，李艳玲"/>
        <s v="鲍海波# 夏莲 张隆"/>
        <s v="鲍海波# 李婧"/>
        <s v="鲍海波# 石明"/>
        <s v="鲜路，李生刚"/>
        <s v="鲜路,李生刚，严小平"/>
        <s v="麻学锋 *,郭文娟"/>
        <s v="麻素芳 "/>
        <s v="黄亮*"/>
        <s v="黄利军"/>
        <s v="黄婷*  吉国兴#"/>
        <s v="黄晶"/>
        <s v="黎文丽"/>
        <s v="龚孟伟"/>
        <s v="龚孟伟*，陈晓端#"/>
        <m/>
      </sharedItems>
    </cacheField>
    <cacheField name="成果名称" numFmtId="0">
      <sharedItems containsBlank="1" count="935">
        <s v=" Positive steady states of a predator-prey system with Monod-Haldane functional response and cross-diffusion"/>
        <s v=" R-L振动方向变换器的研究"/>
        <s v=" 磁电复合材料的制备和理论研究"/>
        <s v="&quot;六经&quot;与冯梦龙情史评辑的价值指向"/>
        <s v="“两个必然”思想研究述评"/>
        <s v="“六分法”渊源新说"/>
        <s v="“创作出版论”在教材出版活动中的可适性分析"/>
        <s v="“古典散文学”体系的建立及其意义"/>
        <s v="“城乡分治”制度是农村学生辍学的本体性原因 "/>
        <s v="“少数民族”一词英译商榷"/>
        <s v="“山寨文化”兴起原因探析"/>
        <s v="“山寨文化”后现代性指涉"/>
        <s v="“洪崖”考辨"/>
        <s v="“相对主义”与“绝对价值”之争——价值相对主义与现代性精神存在根基的缺失"/>
        <s v="“西园秘器”质疑——旧唐书李林甫传疑误一则"/>
        <s v="“象征”体现了生命意识的存在"/>
        <s v="“革命情结”与“烈士精神”——辛亥暗杀志士的心态探析"/>
        <s v="(Na0.5Bi0.5)TiO3基无铅压电陶瓷的研究进展"/>
        <s v="(w)性质及Weyl型定理"/>
        <s v="(w1)性质及Weyl型定理"/>
        <s v="〈安徒生童话〉中“爱”的探求"/>
        <s v="〈文心雕龙&amp;#8226;通变〉的主体精神与方法论阐释"/>
        <s v="《地震和火山》教学设计"/>
        <s v="《无铅压电陶瓷的研究与应用进展》"/>
        <s v="&lt;八月迷情&gt;中的声画结合方式鉴赏"/>
        <s v="&lt;古文苑&gt;录文标准初探"/>
        <s v="&lt;敦煌遗书总目索引新编&gt;校录三则"/>
        <s v="18-20世纪初党河下游河道变迁研究"/>
        <s v="1942年解放日报改版的启示"/>
        <s v="2008年唐代文学研究综述"/>
        <s v="2008年法国网球公开赛女单主要技战术分析"/>
        <s v="2009年央视春晚特色分析"/>
        <s v="20世纪以来的自然美问题研究"/>
        <s v="32kHz时圆柱形反应器声场分布初步研究"/>
        <s v="3G时代基于专家系统的移动学习模式"/>
        <s v="A monolayer study on phase behavior and morphology of binary mixtures of sulfatides with DPPC and DPPE "/>
        <s v="A Novel Route to Prepare Fe3O4/P(MAA-co-NVP)Cross-Linked Magnetic Composite Microspheres withCore–Shell Architecture by Surface-Initiated RadicalDispersion Polymerization"/>
        <s v="Adsorption of oxygen atom on the pristine and antisite defected SiC nanotubes"/>
        <s v="Ag/SiO2复合颗粒的溶胶—凝胶法制备与表征"/>
        <s v="An adjustable approach to fuzzy soft set based decision making"/>
        <s v="An Axiomatic Approach of Fuzzy Rough Sets Based on Residuated Lattices."/>
        <s v="Atomic-scale calculation of the energy for Cu/Ni interface"/>
        <s v="Atomistic simulation of the point defects in B2-type MoTa ordered alloy"/>
        <s v="Atomistic simulation of the vacancy diffusion in (001) surface of MoTa alloy"/>
        <s v="B(H)上保持逼近酉相似的线性映射"/>
        <s v="B（H）上的正交可导映射"/>
        <s v="B（H）上的正规可导映射"/>
        <s v="BaCuO2&amp;#8722;δ添加对单畴GdBCO超导块材性能的影响"/>
        <s v="Banach空间中X_d-Bessel列的广义扰动"/>
        <s v="Banach空间中的1阶Bessel列的扰动"/>
        <s v="BiFeO3掺杂Bi2O3–ZnO–Nb2O5 陶瓷的电性能研究"/>
        <s v="BL*△系统中理论的△-根及广义△-MP问题"/>
        <s v="Browder spectra of upper-triangular operator matrices"/>
        <s v="BS7799与等级保护系列标准对比研究"/>
        <s v="Cellulose acetate membrane synthesis from biomass of ramie"/>
        <s v="Cellulose Triacetate Optical Film Preparation from Ramie Fiber"/>
        <s v="Characterization and Luminescence Properties of Blue Emitting Phosphor （Mg,Sr)Al2O4:Eu2+ for White LEDs"/>
        <s v="Colossal dielectric constant and relaxation behaviors in Pr:SrTiO3 ceramics"/>
        <s v="Comparison of Electronic and Magnetic Properties of Fe, Co, and Ni Nanowires Encapsulated in Boron Nitride Nanotubes"/>
        <s v="Comparison of the structural, electronic and magnetic properties of Fe, Co and Ni nanowires encapsulated into silicon carbide nanotube"/>
        <s v="Contourlet变换域中基于矩特征的图像检索"/>
        <s v="Cu(110)临近面驰豫结构和电子特性的第一性原理研究"/>
        <s v="Cu(n,n-1,0)(n=2,3,4)台阶表面结构的第一性原理研究"/>
        <s v="CuO掺杂  Pb(Zr0.52Ti0.48)O3–Pb(Mg1/3Nb2/3)O3–Pb(Zn1/3Nb2/3)O3陶瓷的低温烧结与电性能研究"/>
        <s v="Cu台阶面多层驰豫的第一性原理研究"/>
        <s v="Cu纳米线弛豫结构和电子性质"/>
        <s v="Dielectric and magnetic properties of ZnO-doped cobalt ferrite"/>
        <s v="Diffusion of single adatom Cu on Cu (0 0 1) and (1 1 0) surfaces"/>
        <s v="Diigo在网络学习评价中的应用探微"/>
        <s v="Discrete Predator-prey Dispersal Model for Pest Control"/>
        <s v="Effect of uniaxial strain on the band gap of zigzag carbon nanotubes "/>
        <s v="Effects of La on Dielectric and Piezoelectric Properties of Pb1-xLa2x/3(Nb0.95Ti0.0625)2O6 Ceramics"/>
        <s v="Effects of Mn concentration on properties of Mn-doped ZnO thin films"/>
        <s v="Effects of population dispersal and impulsive control tactics on pest management"/>
        <s v="effects of the edge shape and the width on the structural and electronicproperties of silicene nanoribbons "/>
        <s v="Electric-field-induced resonant characteristics in bilayered and trilayered magnetoelectric composites"/>
        <s v="Electrical and magnetic properties of low-temperature sintered xBa0.6Sr0.4TiO3+(1-x)Ni0.2Cu0.2Zn0.62O(Fe2O3)0.98 composite ceramics"/>
        <s v="Energetics and eletronic structure of a single copper atomic chain wrapped in carbon nanotube:a first-principles study"/>
        <s v="Fabrication and Caffeine Release from Fe3O4/P(MAA-co-NVP) Magnetic Microspheres with Controllable Core–Shell Architecture"/>
        <s v="First-principle study on energetics and electronic structure"/>
        <s v="First-principles study of palladium atom adsorption on the boron- or nitrogen-doped carbon nanotubes"/>
        <s v="First-Principles Study of the Relaxed Structures and Electronic Properties of Au Nanowires"/>
        <s v="First-principles study on electronic properties of SiC nanorbbon"/>
        <s v="First-principles study on the relaxed structures and electronic properties of Fe nanowires"/>
        <s v="FLASH、CIA教学方式对武术套路教学的推进作用"/>
        <s v="Fredholm框架及其扰动"/>
        <s v="Global stability of the equilibrium for the predator-prey model with modified Leslie-Gower Holling-type II schemes"/>
        <s v="Grafting from ramie fiber with poly(MMA) or poly(MA) via reversible addition-fragmentation chain transfer polymerization"/>
        <s v="GST基因多态性与高原环境下运动能力的相关性研究"/>
        <s v="Hilbert空间中Bessel列的广义扰动"/>
        <s v="Hilbert空间中Bessel列的算子扰动"/>
        <s v="Hilbert空间中有效序列的刻画与扰动"/>
        <s v="Hilbert空间中的K-框架"/>
        <s v="Hutton定理的一个注"/>
        <s v="Hydrothermal synthesis of Pb(Zr0.52Ti0.48)O3  powders at low temperature and low alkaline concentration"/>
        <s v="In&amp;#64258;uence of Crystal Structure on the Fluorescence Emission of Eu3+:LaOF Nanocrystals"/>
        <s v="Investigation of Radiative and Nonradiative Relaxation by Two-Photon Resonant Excitation in Tm3+ Doped LaF3 Particles"/>
        <s v="L-fuzzy 的邻域算子、内部算子以及比闭包算子的相互确定"/>
        <s v="L-拓扑空间的R-强连通性"/>
        <s v="Ligand-configuration-dependent hybrid supramolecular isomers based on the octamolybdate building blocks from one-pot hydrothermal crystallization "/>
        <s v="Local-field effect on the fluorescence relaxation of Tm3+:LaF3 nanocrystals immersed in liquid medium"/>
        <s v="Low temperature synthesis of Mg4Nb2O9 nanopoeders by high energy balling milling method"/>
        <s v="L型匹配网络对超声换能器振动性能的影响"/>
        <s v="M-闭包系统的积，和与商"/>
        <s v="M2受体细胞表征及其运动与心脏、血管M2受体研究进展"/>
        <s v="Magnetoelectric characteristics around resonance frequency under magnetic field"/>
        <s v="Molecularly imprinted polymer-based chemiluminescence array sensor for the detection of proline"/>
        <s v="Multiplicity and uniqueness of positive solutions for a predator-prey model with B-D functional response"/>
        <s v="Non-Archimedean空间中三次方程的稳定性"/>
        <s v="nonlinear maps preserving lie products on factor von neumann"/>
        <s v="Optimal dosage and economic threshold of multiple pesticide applications for pest control"/>
        <s v="Preparation and Gelling Properties of Sugar-Contained Low-Molecular-Mass Gelators: Combination of Cholesterol and Linear Glucose"/>
        <s v="Preparation of Surface Metallocene Complexes by Grafting Heterobimetallic Complexes onto SBA-15"/>
        <s v="Pt adsorption on the PbTiO3(110) polar surface:A density functional theory study"/>
        <s v="Pt(111)表面自吸附原子的能量和力"/>
        <s v="Quantale矩阵的广义逆及其正定性"/>
        <s v="R3中一类自仿测度的Fourier变换的下界估计"/>
        <s v="SBA-15分子筛表面茂锆化合物的制备"/>
        <s v="SIA energetic and structural morphology of a-iron"/>
        <s v="SNS游戏对教育游戏中学习者沉浸感的启示探析"/>
        <s v="Structural and electronic properties of Pt monolayer adsorption on PbTiO3(100) surface"/>
        <s v="Structural properties and diffusion processes of the Cu3Au (001) surface"/>
        <s v="Structural stability and theoretical strength of Cu crystal under equal biaxial loading "/>
        <s v="Structural, electronic and magnetic properties of Fe nanowires encapsulated in boron nitride nanotubes"/>
        <s v="Structural, electronic properties and stability of the (1 * 1) PbTiO3 (1 1 1) polar"/>
        <s v="Structural, Electronic, and Magnetic Properties of Boron Nitride Nanotubes Filled with Iron Nanowires"/>
        <s v="Tableau-based算法的改进和有限步终止定理"/>
        <s v="The Effect of Timing of Releasing Natural Enemy and Harvesting on Pest Control"/>
        <s v="The formation and migration of the vacancies in HCP metal Mg"/>
        <s v="The Periodic Predator-Prey Model with Impulsive Effect"/>
        <s v="The Plant Disease Model with Economic Threshold and Impulsive Effect"/>
        <s v="The preparation and the application of cellulose triacetate microspheres"/>
        <s v="The Quantitative Analysis and Appraisal on the same subject of High Schools Textbook"/>
        <s v="Tm3+和Ln3+( Ln3+ = Yb3+, Er3+, Pr3+, Ho3+, Eu3+)共掺氟化物纳米晶体的光谱学性质"/>
        <s v="Toffoli门及相位估计的分解"/>
        <s v="Vacancy diffusion in Cu Σ = 9 [110] twist grain boundary"/>
        <s v="WZ-Domian与WZ-Scott拓扑"/>
        <s v="ZnO掺杂BiFeO3改性Pb(Zr,Ti)O3–Pb(Fe2/3W1/3)O3–Pb(Mn1/3Nb2/3)O3陶瓷的电性能及低温烧结研究"/>
        <s v="ZrO2的掺杂对于单畴YBCO超导块材的影响"/>
        <s v="一个基于身份的无需可信中心的签密方案"/>
        <s v="一个新的多代理盲签名方案"/>
        <s v="一位备受争议的哲学家——伊壁鸠鲁"/>
        <s v="一台晚会与民族想象共同体的构建"/>
        <s v="一种动态的多秘密共享方案"/>
        <s v="一种基于E-Key及WEB页面监控的网站防篡改机制研究"/>
        <s v="一种实用可行的信息资产登记及风险评估方法研究"/>
        <s v="一种实用合理的信息资产编码及标识方法研究"/>
        <s v="一种扭转振动复合换能器等效电路的研究"/>
        <s v="一种改进的顶部籽晶熔渗生长工艺"/>
        <s v="一种新型分子印迹聚合物基的化学发光阵列传感器"/>
        <s v="一种新型扭转振动压电陶瓷超声换能器"/>
        <s v="一米远的阳光"/>
        <s v="一类具有时滞和干扰的单种群生态模型的定性分析"/>
        <s v="一类含时滞和放养的广义Logistic单种群模型的Hopf分支"/>
        <s v="一类带B-D反应项的捕食模型平衡态的分歧解"/>
        <s v="一类带Holling和Leslie-types反应项的捕食系统分歧解"/>
        <s v="一类带非单调功能函数的捕食--食饵模型的全局分支及稳定性"/>
        <s v="一类干扰血液模型的hopf分支"/>
        <s v="一类捕食-食饵模型平衡解的分歧与稳定性"/>
        <s v="一类捕食者-食饵模型的全局分歧和稳定性"/>
        <s v="一类混合环境中竞争模型的整体分歧与稳定性"/>
        <s v="一般的Gause型捕食-食饵模型的定性分析"/>
        <s v="一般线性群上ElGamal加密及签名方案"/>
        <s v="万壑松风图的图式渊源和风格特征"/>
        <s v="三值命题逻辑系统 L*3中逻辑理论性态的拓扑刻画. "/>
        <s v="三角代数上的 Jordan-triple 初等映射及Jordan 同构"/>
        <s v="三角代数上的初等映射"/>
        <s v="三角代数上的非线性Lie导子"/>
        <s v="三角代数的全可导点"/>
        <s v="上三角矩阵代数上的保不变子空间格映射"/>
        <s v="上三角算子矩阵值域的闭性"/>
        <s v="上三角算子矩阵的谱摄动"/>
        <s v="不同形式高原训练对运动能力影响的机制"/>
        <s v="不同性别的跨文化交际"/>
        <s v="不幸人生的诗意书写——李贺马诗二十三首的悲剧意蕴"/>
        <s v="不确定时滞中立系统的鲁棒H无穷滤波器设计"/>
        <s v="两种姿态 走向未来"/>
        <s v="个性打造精品 特色塑造名牌—解析海峡两岸个性化传播元素"/>
        <s v="中国传统文化观对员工沉默行为的影响分析"/>
        <s v="中国加工贸易的周期性波动"/>
        <s v="中国古代戏曲异域情节考察"/>
        <s v="中国古代简札书写“称己字小”方式的演变及其原因初探"/>
        <s v="中国古代经筵制度沿革考论"/>
        <s v="中国国家女子体操集训队赛前状态评估及营养建议"/>
        <s v="中国政治文化的和谐性与现代政治人格的培育"/>
        <s v="中国文学批评史编写的嬗变及其它"/>
        <s v="中国文学现代性的空间体验"/>
        <s v="中国民间传播形式与特点历史初探"/>
        <s v="中国现代作家创作的现代性"/>
        <s v="中国画“空白”的审美文化观照"/>
        <s v="中国画的点染与宋词"/>
        <s v="中国画论三题"/>
        <s v="中国社会养老支出地区差异与经济发展的关系"/>
        <s v="中国稀土对日本出口贸易的市场势力分析"/>
        <s v="中国西部农村基础设施供给PPP模式研究"/>
        <s v="中外优秀男子跳高运动员核心竞技能力的比较分析"/>
        <s v="中外男子铅球运动发展的态势分析"/>
        <s v="中学信息技术课课堂管理面临的困境及应对策略"/>
        <s v="中篇小说立春"/>
        <s v="中美股市在次贷危机背景下的联动性考证"/>
        <s v="中美股市联动性分析及预测"/>
        <s v="中西文化交流背景下中国传统文化的发展"/>
        <s v="临万壑松风图随感"/>
        <s v="为了人的完整性——丁庄梦的社会意义"/>
        <s v="为了塑造伟大的头脑"/>
        <s v="为了文学的尊严——梁实秋文学人性论新解"/>
        <s v="为谁写作：论西部作家的底层意识"/>
        <s v="也谈语文课程性质"/>
        <s v="二值逻辑的D-条件真度理论"/>
        <s v="二元向量值紧支撑正交小波的构造"/>
        <s v="二氧化硅的活化方法及其在催化苯甲醛硅腈化反应中的应用"/>
        <s v="亏秩线性方程组的PSD迭代解法"/>
        <s v="人力资本博弈能力与不同所有制企业人力资本收入差异"/>
        <s v="人性假设与教育理论建构"/>
        <s v="人民日报国庆60周年特刊分析"/>
        <s v="人类学视野下的回族民间故事多元文化背景研究——以西安回族民间故事为例"/>
        <s v="从“一虎一席谈”栏目看谈话节目公共话语空间营造"/>
        <s v="从“存有之理”到“存在之理”——牟宗三对朱子天理观的分析"/>
        <s v="从“消费”回归“审美”：大学文化精神要在美育中生成"/>
        <s v="从三国演义看古典小说的英雄主义"/>
        <s v="从中华性到现代性"/>
        <s v="从伤逝到结婚十年：男女作家眼中的”娜拉“是如何出走的"/>
        <s v="从俄藏汉文杂字看西夏社会发展"/>
        <s v="从光盘的组成材料谈光盘档案的保护"/>
        <s v="从叙事学角度看张恨水章回小说的现代转型"/>
        <s v="从娱乐至死到童年的消逝——网络是否模糊了儿童与成年的界限"/>
        <s v="从媒介生态学角度看网络受众的双重身份"/>
        <s v="从媒介进化论看我国调幅广播的发展"/>
        <s v="从影视剧角度---浅析文艺与主流意识形态的关系"/>
        <s v="从所载子思言行看孔丛子的伪书本质"/>
        <s v="从文学研究到文化研究"/>
        <s v="从文本分析层面优化祖国教学效果"/>
        <s v="从新青年看期刊栏目的设置"/>
        <s v="从樱桃园的喜剧性特征看契诃夫戏剧的民族性"/>
        <s v="从欧阳生哀辞看韩愈对哀祭文的贡献"/>
        <s v="从汉字看中国古代服饰文化的发展"/>
        <s v="从独播剧到自制剧——浅析省级卫视电视剧的竞争趋势"/>
        <s v="从王船山对宋明理学的批评看船山学之精神"/>
        <s v="从画山水序看中国山水画的生态审美观"/>
        <s v="从罗宾汉与水浒传的比较中看中西文化差异"/>
        <s v="从职业化角度分析当前新闻本科教育的核心问题"/>
        <s v="从胡服骑射到汉服运动——试论服饰改革的原动力"/>
        <s v="从自然的语言到符号的语言"/>
        <s v="从诗经稗疏看王夫之的诗学阐释学"/>
        <s v="从进学解看韩愈在对话式表达艺术上的贡献"/>
        <s v="从金融危机下华文出版与其他媒体的不同反映看出版的传播属性"/>
        <s v="以创新推广理论突围信息技术与课程整合的高原期"/>
        <s v="价值理性关照下农民工子女受教育的工具理性"/>
        <s v="企业内部控制环境评价研究"/>
        <s v="企业知识社会化"/>
        <s v="传承与革新：南宋史学的发展及时代特点"/>
        <s v="传播学视角下的财经股评类博客现状初探——以新浪网“2008年十大炒股博客”为例"/>
        <s v="传统民本思想与和谐政治文化建设"/>
        <s v="伦理生存美学：当代中国美学的重要方向"/>
        <s v="体育系跆拳道专项学生心率变异性特征分析"/>
        <s v="体验深度对“企业-顾客”导向型知识转移效果的影响研究"/>
        <s v="佛教寺院教育对宋代书院教学的影响"/>
        <s v="作为文化资源的“国学”"/>
        <s v="佞幸下的情感与人生——史记佞幸传浅论"/>
        <s v="俄国的包税制及其废除"/>
        <s v="俄藏黑水城文献亥年新法第2549、5369号残卷译释"/>
        <s v="信息技术与批判性思维研究的现状及启示"/>
        <s v="信息技术在特殊教育中的运用"/>
        <s v="信息技术在高中数学教学中有效性初探"/>
        <s v="倔强的黑色之魂－论鲁迅小说中的“黑色家族”"/>
        <s v="倪瓒诗画诌论"/>
        <s v="债务期限结构对企业增长机会影响的实证研究"/>
        <s v="儒家美学思想的现代阐释——首届中华两岸三地美学学术研讨会综述"/>
        <s v="元好问、严羽唐诗持论考察"/>
        <s v="元散曲中“扬陶抑屈”的价值重估"/>
        <s v="先秦儒家诗意言说方式产生的文化背景及意义生成机制   "/>
        <s v="党争视域下的周邦彦及其词之政治抒情"/>
        <s v="全球化信息接受中的三种过滤"/>
        <s v="关于∩-结构的权的一些结果"/>
        <s v="关于Banach 空间中p 阶框架"/>
        <s v="关于信息技术与课程整合的学术成果的分析与反思"/>
        <s v="关于唐进奏院状报历史定位的探讨"/>
        <s v="关于当代文学与灾害书写的若干思考"/>
        <s v="关于马克思主义中国化研究中的两个概念问题"/>
        <s v="关雎作于陕西合阳考"/>
        <s v="具有经济阈值的植物疾病模型"/>
        <s v="具有综合控制策略的离散宿主病原体模型"/>
        <s v="具有饱和与竞争项的捕食模型解的长时行为"/>
        <s v="养老保险个人账户市场化委托管理模式的构建"/>
        <s v="农地承包经营权流转利益博弈问题研究"/>
        <s v="农远工程教师培训推进策略研究"/>
        <s v="冬训期大负荷训练对网球运动员某些生化指标和免疫功能的影响"/>
        <s v="冯梦龙“情教”思想建构语境探微----兼谈其在先秦至晚明“情”、“理”关系认知发展中的历史地位"/>
        <s v="冯梦龙情史评辑的“情美学”创建及其价值意义"/>
        <s v="冯至十四行诗“意和体”的建构"/>
        <s v="凝思经典"/>
        <s v="凤文化探源"/>
        <s v="凯洛夫家庭作业观反思"/>
        <s v="出入杨吴政权之“空间转移：以沙陀武将为例"/>
        <s v="利用信息技术促进学习迁移的实现"/>
        <s v="利用傅立叶红外光谱和原子力显微镜研究超声提取对鸡腿菇多糖结构的影响"/>
        <s v="利用相位可控光场实现量子态波函数时域演化的量子控制"/>
        <s v="制度正义何以可能——社会契约思想的伦理视角"/>
        <s v="刺陵的叙事魔障：没有缺陷和对手的英雄"/>
        <s v="副词“怪、很、十分、太、非常”之比较"/>
        <s v="功率超声在植物油提取中的应用"/>
        <s v="功率超声在麦冬多糖提取中的应用研究"/>
        <s v="加州大学scholar's Box项目对我国开放教育资源建设的启示"/>
        <s v="动态时滞系统的基于观测器的H∞非脆弱控制"/>
        <s v="动态时滞系统的时滞依赖H∞控制"/>
        <s v="劳动力选择性转移条件下的农业发展机制"/>
        <s v="勿以局外人思维冷眼旁观——2008年泰国政治危机给中国的启示"/>
        <s v="北洋时期的湖南社团及其影响"/>
        <s v="匹配网络对换能器谐振频率影响的研究"/>
        <s v="区间值三角模左连续的充要条件"/>
        <s v="医用超声换能器及其性能指标分析"/>
        <s v="医疗知识交叉共享及其影响因素研究--基于服务外包"/>
        <s v="医院信息系统访问控制策略设计分析"/>
        <s v="协商民主视阈下我国现代政治人格的塑造"/>
        <s v="南昌铁香炉与五代十国杨吴政治"/>
        <s v="博物馆语境下的性别文化与身份认同"/>
        <s v="博物馆语境下的性别文化表征——以妇女文化博物馆为例"/>
        <s v="卡梅隆与宫崎骏的心有灵犀——阿凡达与宫崎骏动画电影的相似处比较"/>
        <s v="历史上新疆虎的调查确认与研究"/>
        <s v="历史愈辩愈明——“杜文秀‘卖国说’辩诬”有感"/>
        <s v="压电陶瓷位置对换能器耦合振动特性的影响"/>
        <s v="压缩矩阵的性质"/>
        <s v="厚壁径向极化压电陶瓷薄圆环的研究"/>
        <s v="原位法常压干燥制备疏水SiO2 气凝胶及其热稳定性"/>
        <s v="原型与符码：20世纪中国文学中的水灾描述"/>
        <s v="参与者有权重的动态多重秘密共享方案"/>
        <s v="双Quantale模范畴"/>
        <s v="双凹盘形解开口膜泡形状的解析法研究"/>
        <s v="双迭片压电振子的振动研究"/>
        <s v="发挥物理教学的人文教育功能的基本途径"/>
        <s v="受众和媒介的双重异化与媒介生态失衡"/>
        <s v="古代民谣作为舆论的特点分析"/>
        <s v="古代项羽信仰的时空特征"/>
        <s v="古兰经在我国的流传、翻译及其研究"/>
        <s v="叩问经典——以80后视角解读金婚"/>
        <s v="可验证的(t,n)门限多重秘密共享方案"/>
        <s v="同频率纠缠双光子态的量子相干特性"/>
        <s v="后现代主义与现代教育技术学"/>
        <s v="后马克思主义与马克思主义关系研究"/>
        <s v="吕柟理学思想研究述评"/>
        <s v="含有混合时滞的不确定中立系统的稳定性条件"/>
        <s v="周易——中国性别研究的哲学之根 "/>
        <s v="周易说卦和原型理论"/>
        <s v="命题逻辑系统中理论的真度概念及其应用 "/>
        <s v="唐代“五谏”考略"/>
        <s v="唐代长安佛教文化广泛传播的深层社会文化心理分析"/>
        <s v="唐刘自政墓中铁券考辨——兼与赵超先生商榷"/>
        <s v="唐宋时期敦煌药酒文化透视"/>
        <s v="唐故事为“不成文法”说质疑"/>
        <s v="嘉禾的夏天"/>
        <s v="四方相 LaOF:Eu3+红色纳米荧光粉的水热-烧结法制备及其荧光属性"/>
        <s v="回鹘碑文的史学价值"/>
        <s v="因子von neumann代数上Lie-*导子"/>
        <s v="固始方言研究"/>
        <s v="国外工作倦怠干预研究评述"/>
        <s v="圆柱形反应器声场分布研究"/>
        <s v="在个性与政治间徘徊的现代派"/>
        <s v="在前进的路上——丁玲笔下的女性队伍"/>
        <s v="在审美体验中诗意创造"/>
        <s v="在语文教学中培养学生的人文精神"/>
        <s v="在超临界流体中制备聚乙烯衍生物的方法"/>
        <s v="地域文化视域下新时期秦地文学的苦难叙事"/>
        <s v="地方政府执政能力监测预警系统研究"/>
        <s v="场域理论与新时期文艺学知识生产问题的反思性研究"/>
        <s v="城市体育用品销售中心空间分布研究——以西安市为例"/>
        <s v="城市育婴中老年的健康与体育"/>
        <s v="基于Contourlet 变换域的邻域窗最优阈值滤噪算法"/>
        <s v="基于DWT的抗RST攻击鲁棒性数字水印 "/>
        <s v="基于Flow理论的教育游戏沉浸性设计策略研究——教育游戏活动难度动态调控研究"/>
        <s v="基于LEGO的“走迷宫”机器人教学设计探讨"/>
        <s v="基于Radon变换不变矩的鲁棒性数字水印技术"/>
        <s v="基于Radon变换的抗旋转攻击零水印算法 "/>
        <s v="基于RSA的防欺诈的动态多重秘密共享方案"/>
        <s v="基于USB-Key的非煤矿山管理信息系统的设计"/>
        <s v="基于Wiki的教师专业能力发展研究"/>
        <s v="基于不变矩的抗旋转，缩放，平移鲁棒性数字水印"/>
        <s v="基于业务的信息安全等级保护风险评估方法"/>
        <s v="基于军费开支与资源再分配对经济增长作用的数学模型分析"/>
        <s v="基于分子印迹识别的化学发光传感器测定人血清中的游离羟脯氨酸"/>
        <s v="基于参与者权重的动态多秘密广义门限方案"/>
        <s v="基于双线性对的匿代理盲聚合签名方案"/>
        <s v="基于土地流转制度下我国西部地区农村社会养老保障的思考"/>
        <s v="基于大学生村官浅析农村基层制度设置的变迁"/>
        <s v="基于学习型组织理论的校园文化建设探析"/>
        <s v="基于客户关系对于中资银行开拓"/>
        <s v="基于层次化模型的信息资产管理方法研究"/>
        <s v="基于层面划分法的信息资产识别方法"/>
        <s v="基于情境理论的消费者行为影响因素研究"/>
        <s v="基于我国农村消费激励政策的效应分析"/>
        <s v="基于教育生态学基本规律分析信息技术与课程整合"/>
        <s v="基于文件过滤驱动和事件触发的网页防篡改机制研究"/>
        <s v="基于服务外包的医疗知识共享研究综述"/>
        <s v="基于某中学校园网建设方案"/>
        <s v="基于模糊神经网络的非线性滤波算法"/>
        <s v="基于粗糙集技术的胜任力模型简化方法探析"/>
        <s v="基于群环上的公钥密码体制"/>
        <s v="基于议程设置理论的艾滋病报道发展探析"/>
        <s v="基于超声C扫描的弱聚焦换能器声场的测量"/>
        <s v="基于身份的强指定验证人签名方案"/>
        <s v="基于辫群的多级强代理盲签名方案 "/>
        <s v="基于边塞诗的唐人边塞感知研究"/>
        <s v="基于高阶累积量的供水管道检漏系统研究"/>
        <s v="塞涅卡论恩惠与忘恩负义"/>
        <s v="声场作用下两空化泡相互作用的研究"/>
        <s v="声致发光"/>
        <s v="声致发光的光谱研究"/>
        <s v="复合气凝胶的常压干燥制备及制备条件对其结构的影响"/>
        <s v="外观设计：扑克（中国木板年画）"/>
        <s v="外观设计：扑克牌盒（中国木板年画）"/>
        <s v="多元化学习理论融合的生态观诠释——兼论对课堂的深化认识"/>
        <s v="多元现代性"/>
        <s v="大众媒体中的人际传播思考——电视谈话类节目的传播学解析"/>
        <s v="大历诗风与唐代审美文化的转变"/>
        <s v="大处着眼 小处着手——落实“以人为本”的科学发展观的思考及对策"/>
        <s v="大学生对网络交友类工具使用情况的调查与分析——以西安及周边地区大学生为例"/>
        <s v="大学生诗意精神的培育   "/>
        <s v="大尺寸抛物线型变幅杆的研究"/>
        <s v="大尺寸矩形变截面斜楔型变幅杆的研究"/>
        <s v="大尺寸矩形截面幂函数复合变幅杆的研究"/>
        <s v="太极拳锻炼配合中医疗法对中老年COPD患者的康复影响"/>
        <s v="夹层构型抛光金属衬底表面的吖啶橙荧光增强效应"/>
        <s v="女书与性别身份认同"/>
        <s v="女性与近代俄国的慈善事业"/>
        <s v="媒介事件中潜伏的力量——浅析媒介事件的垄断性"/>
        <s v="媒介产品质量管理的机制建设"/>
        <s v="媒介素养教育认识上的几个误区"/>
        <s v="子夏故里温邑考——兼与“卫国说”者商榷"/>
        <s v="子思研究（著作）"/>
        <s v="孔子的自然美思想：何以是与是什么"/>
        <s v="孔孟忠孝观及重民思想比较"/>
        <s v="孙过庭书谱理论浅析"/>
        <s v="学习动机期刊论文内容分析研究"/>
        <s v="学校教育的幸福指数"/>
        <s v="宋代象牙贸易及流通过程研究"/>
        <s v="宋国——一个被嘲讽的文化符号"/>
        <s v="完全矩阵代数上的广义jordan 导子"/>
        <s v="完美复试攻略"/>
        <s v="审视广告中的女性角色定位"/>
        <s v="审计费用与审计质量关系研究——基于我国证券市场的经验数据"/>
        <s v="察合台文史学名著伊米德史安宁史及其史料来源"/>
        <s v="对“增强职业教育吸引力”的分析"/>
        <s v="对800m跑运动项目认识及供能特点的探讨"/>
        <s v="对两汉到唐代诗歌中“自”字的研究"/>
        <s v="对完善我国新型农村社会养老保险制度的探讨"/>
        <s v="对师范生教育技术能力培养方案的探讨"/>
        <s v="对当代中国社会公共性理念的反思——立足于构建“和谐社会”的人文价值诉求"/>
        <s v="对改革我国高等艺术院校音乐专业招生考试现状的思考"/>
        <s v="对新课改“以人为本”核心价值理念的价值学解读"/>
        <s v="对日软件外包产业中的竞争格局与策略研究"/>
        <s v="对日软件外包项目的成本研究"/>
        <s v="对日软件外包项目规模的影响因素与对策研究"/>
        <s v="对称算子空间及自伴算子空间上的三重Jordan映射"/>
        <s v="对网络教育网络视频节目的重塑"/>
        <s v="对虚拟学习社区的解读"/>
        <s v="小沈阳搞笑台词流行的传播学分析"/>
        <s v="小波变换新号分形分析在鼾音信号处理中的应用"/>
        <s v="小额贷款公司的问题及出路"/>
        <s v="尴尬生存与诗意救赎——唐传奇中“妓女仙化”现象创作的文化解读"/>
        <s v="局域环境对Tm3+掺杂透明氟氧化物玻璃陶瓷荧光光谱温度特性的影响"/>
        <s v="山寨文化：从经济学到社会学的导入"/>
        <s v="山水画写生探析"/>
        <s v="山海经神话在古代诗歌作品中的功用"/>
        <s v="岐山话两字组的连读变调及中和调的模式"/>
        <s v="左转婚姻现象的文化透视"/>
        <s v="希斯克利夫的精神分析初探"/>
        <s v="带B-D反应项的捕食-食饵模型正解的一致持续性"/>
        <s v="带有时滞和非线性不确定性的中立系统的鲁棒稳定性条件"/>
        <s v="带状态时滞和输入时滞的不确定奇异系统的鲁棒H_∞控制"/>
        <s v="带状态时滞和输入时滞的不确定非线性系统的鲁棒H_∞$控制"/>
        <s v="带薪年假效用分析—基于组织支持感的员工满意度研究"/>
        <s v="带隙可调的Al, Mg共掺杂ZnO薄膜的制备"/>
        <s v="幸福经济学的研究轨迹"/>
        <s v="乡村政权的财力困境：原因分析及对策建议"/>
        <s v="广义(W)性质的一个注记"/>
        <s v="广义sierpinski垫正交指数集的元素个数"/>
        <s v="广义三角模和广义剩余蕴涵之间的对应关系"/>
        <s v="广义交换门及其应用"/>
        <s v="广义量子门的谱表示"/>
        <s v="庄子与张载气论之比较"/>
        <s v="应收账款质押担保债券在企业债市场的发展"/>
        <s v="延安精神与社会主义核心价值体系建设"/>
        <s v="建国以来农村社会整合模式的历史变迁及经验启示"/>
        <s v="建国前中国新文学史编纂综述"/>
        <s v="建国后周恩来廉政建设思想及其当代价值探析"/>
        <s v="建构文学、文化、艺术的大视野"/>
        <s v="张力的追逐——乡村医生与十八岁出门远行叙事特点的互文性阅读"/>
        <s v="张季鸾：新闻专业主义的追寻者"/>
        <s v="张季鸾为同盟会会员考"/>
        <s v="张恨水散文论"/>
        <s v="弱拓扑分子格的连通性及局部连通性"/>
        <s v="强FS-Poset若干性质的研究"/>
        <s v="当代中国穆斯林网络传媒研究"/>
        <s v="当代教学论视域中的学习哲学之思"/>
        <s v="当代课程理论本土化探析"/>
        <s v="形态意义上的多元现代性"/>
        <s v="形神兼备的艺术——关于中文电影片名英译的思考"/>
        <s v="影响信息技术与课程深层整合的生态学归因分析"/>
        <s v="影响声悬浮能力的重要因素"/>
        <s v="影响语言变异的社会心理因素"/>
        <s v="径向极化厚壁压电陶瓷细长管的径向振动"/>
        <s v="径扭复合型超声换能器等效电路研究"/>
        <s v="徐志摩云游的生命解读"/>
        <s v="微量Mg掺杂ZnO薄膜的PL光谱和带隙变化机理研究"/>
        <s v="悬链线形超声变幅杆共振频率的瑞利修正"/>
        <s v="悲悼三部曲中的道家思想"/>
        <s v="意识形态的困惑——电影新女性的意识形态美学分析"/>
        <s v="我国农村公共产品市场供给研究"/>
        <s v="我国城市社区卫生服务现状分析及研究"/>
        <s v="我国教育技术领域内研究性学习研究现状分析"/>
        <s v="我国环境规制与经济增长关系的区域差异分析———基于东、中、西部面板数据的实证研究"/>
        <s v="我国社保基金的有效投资管理"/>
        <s v="我国移动商务的商业模式探析"/>
        <s v="我国网络博客辅助英语教学研究述评"/>
        <s v="我国铜现货风险度量研究"/>
        <s v="我国高校网络教学模式研究的现状及反思"/>
        <s v="我国高等艺术院校钢琴教学形式发展的趋向性研究"/>
        <s v="户县社火及其当代意义研究"/>
        <s v="房地产广告语言的语体特点分析"/>
        <s v="托尼·莫里森创作中的非裔美国黑人的文化身份"/>
        <s v="拉乙亥文化述论"/>
        <s v="拟连续Domain的特征与浓度"/>
        <s v="探寻校园信息化建设的自主创新之路"/>
        <s v="探析社会保障基金运营的安全性监管"/>
        <s v="探究式教学的有效性及其评价"/>
        <s v="探究式教育游戏学习交互设计"/>
        <s v="政府认知视角下我国农地制度的历史变迁"/>
        <s v="政治学视域下的校园网络文化"/>
        <s v="教学支持语境中之学校使命与校长角色定位"/>
        <s v="教师专业发展的校本管理策略"/>
        <s v="教师专业发展背景下信息技术教师专业认同初探"/>
        <s v="教育信息化背景下的教育民主问题探析"/>
        <s v="教育游戏核心竞争力探微"/>
        <s v="教育研究的第三范式——混合方法研究"/>
        <s v="教育网络游戏中NPC与学习者置入感的关系研究——由Games-to-teach 项目想到的"/>
        <s v="教育网络游戏和商业网络游戏的比较分析"/>
        <s v="数字环境下的教育出版选题设计"/>
        <s v="数字示波器功能扩展的研究"/>
        <s v="数据挖掘在家电企业绩效评价中的应用研究"/>
        <s v="文化产业园区集群品牌形象构建的路径依赖"/>
        <s v="文化产业集群内知识共享与产业集聚关系研究"/>
        <s v="文化产业集群内组织间的知识共享"/>
        <s v="文化名人与西安城市文化发展初探——以当代三位西安作家为中心"/>
        <s v="文化焦虑与精神病象_秦腔_的存在主义解读_兼论新世纪以来贾平凹乡土小说的新变"/>
        <s v="文学审美的日常生活化"/>
        <s v="文心雕龙&amp;#8226;声律文本解读"/>
        <s v="斡河边的乌子"/>
        <s v="新世纪以来中国畅销书研究及其思考"/>
        <s v="新中国群众篮球运动发展历程与阶段特征"/>
        <s v="新医改视角下发展社区卫生服务的思考"/>
        <s v="新历史主义之“震荡”"/>
        <s v="新国学与中国当代文学研究"/>
        <s v="新国学视野下的当代地域文学"/>
        <s v="新型单轴式声悬浮装置设计"/>
        <s v="新型管状换能器研究"/>
        <s v="新媒体环境下流行音乐传播动因及问题研究"/>
        <s v="新时期30年西安小说作家创作心态管窥"/>
        <s v="新疆生产建设兵团受众媒介接触行为调查"/>
        <s v="新的带有不确定性中立系统的稳定性条件"/>
        <s v="新视角下看外籍球员对CBA联赛发展的影响"/>
        <s v="新诗教原理"/>
        <s v="新课改下的中学体育课评价标准"/>
        <s v="新课改背景下信息技术与外语教学的整合研究"/>
        <s v="新课程背景下物理教学有效性内涵初探"/>
        <s v="方法论视野中的回族学研究探析"/>
        <s v="明清江南闺阁女性的牡丹亭阅读接受"/>
        <s v="明清西安与周边地区道路交通建设及商路拓展"/>
        <s v="晚明文人园林观演剧活动及其戏曲史意义"/>
        <s v="晚清陕甘回民起义与关中地区汉人信仰的变迁——以寺庙宫观的新建、重建和废弃为中心"/>
        <s v="景教及景教音乐在唐代发展原因的思考"/>
        <s v="有关超声马达的综述"/>
        <s v="有氧运动减肥的生物学机制及运动处方探析"/>
        <s v="机械振动的心血管生物学效应研究"/>
        <s v="李大钊与马克思主义中国化"/>
        <s v="李渔的尚奇意识——以小说创作为中心的考察"/>
        <s v="李渔编辑出版活动及思想考论"/>
        <s v="李白“独酌”诗浅论"/>
        <s v="李白宿巫山下系年考辨"/>
        <s v="杜诗注释中生僻义的释义研究"/>
        <s v="框架的膨胀"/>
        <s v="梁漱溟乡村建设观对当前新农村文化建设的启示"/>
        <s v="榆中方言的数字谚语"/>
        <s v="模态R_0代数与模态滤子的若干性质"/>
        <s v="模糊模态逻辑中的永真式与准永真式"/>
        <s v="模糊模态逻辑系统MLuk中的可达广义重言式"/>
        <s v="正则蕴涵算子所对应的逻辑伪度量空间"/>
        <s v="正规正交基的算子扰动与Parseval框架等式"/>
        <s v="武则天与忠孝观念"/>
        <s v="武昌起义后清袁孙妥协原因述论"/>
        <s v="死亡、暴力与血腥"/>
        <s v="残缺的团圆——浅论中国戏曲“大团圆”结局的个体意识缺失"/>
        <s v="毛泽东与马克思主义中国化"/>
        <s v="民族历史街区保护的意义和价值——以西安“回坊”改造为例"/>
        <s v="民族地区农村养老机制与经济增长的互动机理分析"/>
        <s v="民族地区农村家庭养老与社会发展相关分"/>
        <s v="民族文化信息的重建"/>
        <s v="氟化物纳米晶体中Tm3+对Eu3+的荧光增强效应"/>
        <s v="水热法制备ZnO 及其光致发光"/>
        <s v="汉代私家藏书探微"/>
        <s v="江西诗派的宋代审美文化显现"/>
        <s v="河南固始方言表处置义的“V头”及“头”的合音来源"/>
        <s v="河洛文化研究的后现代反思"/>
        <s v="河洛文学研究的现状反思与文化取向"/>
        <s v="注释的心理机制"/>
        <s v="浅析屈原的生命观"/>
        <s v="浅析幼儿园有效教学策略"/>
        <s v="浅析新课标背景下“用教材”对音乐教学的意义"/>
        <s v="浅析方言栏目剧的创新之道"/>
        <s v="浅析清朝对回疆阿訇的管理政策"/>
        <s v="浅析生命教育的根本目的"/>
        <s v="浅析电子游戏在促进空间能力发展方面的作用"/>
        <s v="浅析网络舆论监督的影响力—以“杭州富家子弟飙车案”为例"/>
        <s v="浅析诗经·国风中的色彩美"/>
        <s v="浅析迟子建作品中的死亡意识"/>
        <s v="浅析陶渊明诗文中的松"/>
        <s v="浅议电视民生新闻"/>
        <s v="浅论论语的文学价值"/>
        <s v="浅谈“本山剧”的特点与热播成因"/>
        <s v="浅谈中学生物理探究能力的评价"/>
        <s v="浅谈作文教学中的人文性渗透"/>
        <s v="浅谈信息技术信息化课程资源的选择与利用"/>
        <s v="浅谈光盘保护中应注意的问题"/>
        <s v="浅谈危机事件中媒体的指责——一乌鲁木齐7.5事件为例"/>
        <s v="浅谈女性杂志背后的女性主义"/>
        <s v="浅谈提高师范生普通话水平的发展策略"/>
        <s v="浅谈数字化信息交流在排球进攻中的地位和作用"/>
        <s v="浅谈现代新闻的时效性"/>
        <s v="浅谈西方油画的“道”"/>
        <s v="浅谈陕北方言中的语言性别差异，敦煌变文词语陕北方言例释，敦煌碑铭赞辑释补校举隅"/>
        <s v="浅谈鲁豫有约的改版带给电视谈话类节目的启示"/>
        <s v="消费文化语境下学校教育民主之反思"/>
        <s v="液体超声驻波声场实验研究"/>
        <s v="清代前中期的新闻传播活动"/>
        <s v="清代新疆自然灾害初探"/>
        <s v="清末至明中叶白山派发展述略"/>
        <s v="清至民国新疆婚姻法制探析"/>
        <s v="游戏娱乐节目的现状与发展策略"/>
        <s v="激励源面积对圆盘节圆位置的影响的研究"/>
        <s v="煮字疗心"/>
        <s v="熔渗生长GdBa2Cu3O7-x单晶超导体"/>
        <s v="牟合方盖与中国古代球体积推导"/>
        <s v="物理实验探究性水平的评价研究"/>
        <s v="王安石唐百家诗选版本源流考"/>
        <s v="现阶段音乐教育之“育才”与“育人”关系分析"/>
        <s v="玻璃基质与纳米颗粒相互影响的光谱学研究"/>
        <s v="理性民意监督对公众法律意识提高的诉求——以成都孙伟铭醉酒驾车案为例"/>
        <s v="生命的悲吟——对生死场、呼兰河传苦难主题的创作心理分析"/>
        <s v="生态危机_关于中国式商业大片的美学反思"/>
        <s v="生物电阻抗脑功能成像研究现状"/>
        <s v="用Mathematica研究生物膜泡形状"/>
        <s v="用一种新成分液相源熔渗生长GdBa2Cu3O7-x单晶块材"/>
        <s v="用顶部籽晶熔渗生长工艺由新成分液相源制备单畴GdBCO超导块材"/>
        <s v="由Yb基液相制备Gd–Ba–Cu–O超导块材"/>
        <s v="电子教案在课堂教学中有效应用探究"/>
        <s v="电子教案在课堂教学中有效运用探究"/>
        <s v="电影与电影音乐"/>
        <s v="电影小城之春的诗化风格探析"/>
        <s v="电影故事片与电视剧的叙事方法和镜头语言之比较——以建国大业和解放为例"/>
        <s v="电影艺术导论（专著）"/>
        <s v="电视专业频道中国化的发展及对策"/>
        <s v="略论大众传媒提升舆论引导力的三个维度——基于社会认知论的观照"/>
        <s v="瘦身广告中的性别批判"/>
        <s v="白银帝国的女性意识"/>
        <s v="相声讽刺幽默与脸面工作：谑而不虐"/>
        <s v="盾叶薯蓣总皂苷超声提取及动力学"/>
        <s v="知识观视域下教师课堂角色的嬗变"/>
        <s v="矩阵的Hadamard积和Fan积的特征值的界"/>
        <s v="磷脂酰胆碱与硬脂酸二元混合系统在空气/水界面上的相行为和形态学特征研究"/>
        <s v="磷酯酰乙醇胺与硬脂酸、十八醇二元混合系统单层膜的热力学特性和AFM观测"/>
        <s v="社会主义新农村建设下的农民政治参与"/>
        <s v="社会主义新农村建设视野下的农村金融体系研究"/>
        <s v="社会主义核心价值体系与高校党的思想理论建设"/>
        <s v="社会交往类网站的使用对大学生生活的影响分析"/>
        <s v="社会保障视域下农村劳动力转移对农民收入的影响"/>
        <s v="社会养老支出与经济增长的地区差异互动研究——基于省际面板数据的实证分析"/>
        <s v="社会学视野下的新时期文艺学知识生产问题"/>
        <s v="科学史的科学与人文双重维度特征初探"/>
        <s v="稀土资源出口保护度分析"/>
        <s v="穿单孔换能器的频率与孔尺寸间的关系研究"/>
        <s v="突发事件与政府新闻发言人"/>
        <s v="第13届亚洲化学大会中的化学教育主题"/>
        <s v="第29届奥运会平衡木单项决赛中外选手动作编排对比研究"/>
        <s v="第三方支付的崛起对网上银行支付业务发展的启示"/>
        <s v="简论“中国智慧是审美的”"/>
        <s v="简论诺贝尔文学奖获奖作品的鲜明特色"/>
        <s v="算子一致可逆性的判定"/>
        <s v="算子多项式的谱"/>
        <s v="簧片哨的喷嘴形状对其空化流场的影响"/>
        <s v="簧片哨空化流场的Fluent软件数值模拟"/>
        <s v="精神困境的释放与消融——郁达夫“自叙传”抒情小说探微"/>
        <s v="糖芯片技术研究现状及在体育科学中的应用展望"/>
        <s v="素数下的整自仿tiles的数字集"/>
        <s v="繁荣发展下的隐忧——对我国少儿图书出版现状的反思"/>
        <s v="红军长征中巴西会议时间辩"/>
        <s v="红楼梦与中国文学现代性"/>
        <s v="纪实风格及和谐的家庭伦理关系——秋菊打官司成功因素分析"/>
        <s v="纳米Ag-TiO2复合光催化粉剂的制备及表征"/>
        <s v="纵向振子激励源面积对圆盘振动特性的影响"/>
        <s v="线阵阵元尺寸误差对线阵指向性影响研究"/>
        <s v="线阵阵元间距和宽度对波束指向性的影响"/>
        <s v="经典逻辑度量空间上的反射变换"/>
        <s v="经济增长与二氧化碳脱钩实证研究——以山西省为例"/>
        <s v="经济评论的草根意识与“弱势关注”——以央视今日观察为例"/>
        <s v="缀饰态的几何相位特征及其分布状态研究"/>
        <s v="缺项算子矩阵的补问题"/>
        <s v="网络互动对大学生看待公共事件角度影响的实证研究"/>
        <s v="网络传播和美国电视剧的文化霸权"/>
        <s v="网络低俗内容管理的困境与出路"/>
        <s v="网络出版坏境下传统图书出版物流配送系统的发展对策"/>
        <s v="网络博客环境下英语专业写作教学效果研究"/>
        <s v="网络博客的档案价值初探"/>
        <s v="网络在社会交往中的工具属性"/>
        <s v="网络学习监控探究"/>
        <s v="网络所播美国电视剧研究及其路径"/>
        <s v="网络课程视频节目的重塑"/>
        <s v="网络问政：民主与和谐媒介生态的构建"/>
        <s v="美国家庭作业政策及其启示"/>
        <s v="美国描写语言学派及其对中国语言学发展的影响"/>
        <s v="美国红十字会公共广告主位推进及其分布研究"/>
        <s v="美学：概念与学科——“美学”面面观"/>
        <s v="老舍忠孝观的文化阐释——以四世同堂中祁家三兄弟的形象为例"/>
        <s v="耦合振动夹心式换能器的振动模态研究"/>
        <s v="胡风文艺思想研究综述"/>
        <s v="脉冲光场作用下纠缠双光子量子相干特性研究"/>
        <s v="能源与近代荷兰经济发展的关系"/>
        <s v="能源金融问题研究评述"/>
        <s v="自 我 与 我 执——浅谈佛教之无我"/>
        <s v="自仿测度的谱性质"/>
        <s v="自伴算子空间上保持jordan积范数的映射"/>
        <s v="自然科学史的学科建制化及其科学文化与人文文化的双重维度"/>
        <s v="自由边界矩形薄板弯曲振动辐射声场指向性研究"/>
        <s v="舟的审美意象与唐人仕宦生涯"/>
        <s v="船山诗学概念“现量”探析"/>
        <s v="艺术体操教学中运用表象训练对学生心理素质的研究"/>
        <s v="苏格拉底“美德即知识”命题的历史性考察"/>
        <s v="苏辙史事评论略析"/>
        <s v="莱州方言志中“马虎”一词来历考"/>
        <s v="董邦达与他的&lt;秋山对弈图&gt;"/>
        <s v="虚拟学习社区中学习者归属感的培养"/>
        <s v="行动研究----教师专业发展的新对策"/>
        <s v="行走与超越-叶广苓创作论"/>
        <s v="表面图案化的CdS-P(AM-co-10%MAA)复合微球对BSA的吸附性能研究"/>
        <s v="袁世凯与辛亥政局的演化"/>
        <s v="袁世凯政府庙产政策评述"/>
        <s v="西周时期盟誓的制度化"/>
        <s v="西夏官阶封号表残卷新译及考释"/>
        <s v="西安回族历史街区保护与城市现代化进程关系研究"/>
        <s v="西方媒体“7.5”事件不实报道本质探析"/>
        <s v="西方意识形态渗透的隐蔽性与中国高校思想政治教育创新"/>
        <s v="西汉时期河南地区城市的布局、功能演变及等级划分"/>
        <s v="西游记中妖魔鬼怪的名称“精”“怪”考"/>
        <s v="西部农村地区教师课程领导力提升的困境与出路"/>
        <s v="西部地区经济增长与地质灾害损失脱钩实证研究"/>
        <s v="解析万壑松风图的图式渊源和风格特征"/>
        <s v="解读&lt;石涛画语录&gt;之“一画”"/>
        <s v="解读天光的神秘色彩"/>
        <s v="解读恽向画论的内涵"/>
        <s v="言语讽刺的现状和展望"/>
        <s v="认知学徒制在高阶思维能力培养中的应用"/>
        <s v="认知学徒制在高阶思维能力培养中的应用研究"/>
        <s v="认知语言学对对外汉语教学的启示"/>
        <s v="议程设置理论在互联网环境下的变迁"/>
        <s v="论“丹书铁券”的渊源与演变"/>
        <s v="论中国古代的象牙制品及其文化功能"/>
        <s v="论中小学机器人教师的知识结果和能力结构"/>
        <s v="论事件营销在广告传播中的运用"/>
        <s v="论任意性与象似性在语言符号系统中的地位和作用"/>
        <s v="论伊壁鸠鲁的快乐观之现实价值 "/>
        <s v="论先秦儒家的诗意德育"/>
        <s v="论凤文化对中国人精神文化的影响"/>
        <s v="论列宁新经济政策思想及其现实意义"/>
        <s v="论南宋遗民词中的鸿雁意象"/>
        <s v="论发挥中学物理教学育人功能的有效策略"/>
        <s v="论司马迁史记文史张力的审美价值"/>
        <s v="论咏红诗作者的接受心理"/>
        <s v="论哈代悲剧小说卡斯特桥市长的狂欢化因素"/>
        <s v="论宋词中的西楼意象"/>
        <s v="论审美现代性的时间性"/>
        <s v="论导师与研究生非指导型谈话的构建"/>
        <s v="论张恨水小说中的诗词创作"/>
        <s v="论当代我国教师教育改革的动力、主题与走向"/>
        <s v="论当代视阈中的邓小平农业思想"/>
        <s v="论教师的游戏精神"/>
        <s v="论教育家与教育学家之异同——教育工作者对教育的双向选择"/>
        <s v="论文学自觉始于春秋——兼与赵敏俐先生“魏晋文学自觉说”反思商榷"/>
        <s v="论新国学的多元文化视域"/>
        <s v="论新形势下高等院校科研管理工作变革创新——对毛泽东思想和中国特色社会主义理论体系概论课教学改革的思考"/>
        <s v="论新生代西部作家的精神结构与历史境遇"/>
        <s v="论明清时期的“京报”"/>
        <s v="论朱淑真诗词“花”意象的人生象征意义"/>
        <s v="论毛泽东哲学视阈的批评观"/>
        <s v="论民族关系的本质及其奋斗目标"/>
        <s v="论江淹在赋体文学上的继承与创新"/>
        <s v="论注释内容的系统与注释的层次"/>
        <s v="论海德格尔的艺术创造及其人的诗意生存思想"/>
        <s v="论海明威笔下的英雄"/>
        <s v="论王维田园诗的乡土想象"/>
        <s v="论王船山对张载“太虚即气”的诠释及其意义"/>
        <s v="论现代企业思想资源的潜在价值"/>
        <s v="论精神危机下思想政治教育的现代转型——兼论马克思关于人的自由全面发展学说"/>
        <s v="论老一辈革命家对“文革”的反思"/>
        <s v="论舒亶词"/>
        <s v="论莎士比亚四大悲剧中的非英雄主义倾向"/>
        <s v="论蒲松龄的儒者情怀"/>
        <s v="论西北回族文化传承与社会发展"/>
        <s v="论西厢记在朝鲜半岛与日本的流传与接受"/>
        <s v="论语中“为”语法化研究"/>
        <s v="论语言在人类内部世界中的作用"/>
        <s v="论课堂教学“舞蹈说”"/>
        <s v="论贾平凹小说创作的审美视角与话语建构"/>
        <s v="论辛弃疾对陶渊明的接受"/>
        <s v="论这一夜,Women说相声语言幽默性的构建机制"/>
        <s v="论采蘋中“尸”字的训释"/>
        <s v="论长安文化精神对当代秦地作家的深层影响"/>
        <s v="论阎连科小说的城市崇拜"/>
        <s v="论阎连科小说的家园意识"/>
        <s v="论陶渊明诗文中的乐生思想"/>
        <s v="论高校教师的教学质量意识与教学质量的保障与提高"/>
        <s v="论鲁迅创作中的旧文化情结"/>
        <s v="论鲁迅的“人学”灾害观及其文学表述"/>
        <s v="试从&lt;拉奥孔&gt;看莱辛的美学观"/>
        <s v="试析“凯列班”美梦的破灭"/>
        <s v="试析我国城市化进程中失地农民权益的保护"/>
        <s v="试论&lt;临时约法&gt;对庙产问题的影响"/>
        <s v="试论中华民族精神与马克思主义理论品质的契合共通"/>
        <s v="试论中国无声电影的自我格局"/>
        <s v="试论北魏汉化改革对音乐的影响"/>
        <s v="试论唐代的“孝治”"/>
        <s v="试论孟子的人格美学思想"/>
        <s v="试论民国初年（1912-1915年）的祀典政策"/>
        <s v="试论流行音乐现代传播的新趋势"/>
        <s v="试论清代回疆司法审判制度的变迁"/>
        <s v="试论湖州在吴越国国防中的地位"/>
        <s v="试论源氏形象的原型意义"/>
        <s v="试论红色经典的传播策略转变--以红岩为例"/>
        <s v="试论苏联电影理论对“左翼电影”的影响"/>
        <s v="试论袁世凯对民间信仰态度的转变"/>
        <s v="试论袁世凯政府的庙产管理政策"/>
        <s v="试论近代西北回族社会历史的两次大变迁"/>
        <s v="试读德里达的人文科学话语中的结构、符号和游戏"/>
        <s v="诗广传成书年代考辨"/>
        <s v="诠释学视阈中的“山寨文化”"/>
        <s v="语体学在对外汉语教学中的作用"/>
        <s v="语体的再界定"/>
        <s v="语境顺应性视角下的&lt;这一夜，女人说相声&gt;语言幽默机制的构建"/>
        <s v="说岳全传成书年代考"/>
        <s v="说文解字注中的汉代词汇浅析"/>
        <s v="谁是博客时代的主导——浅谈微型博客与传统博客的发展趋势"/>
        <s v="谁的写作：重估“底层文学”中的意识形态话语"/>
        <s v="谁的文学史：90年代以来当代文学史叙事中的50-70年代文学"/>
        <s v="谁的文学批评：九十年代以来批评话语的转型与蜕变"/>
        <s v="调控声子提高Tm掺杂体系的频率上转换荧光"/>
        <s v="谈“利己之心”中的法家思想"/>
        <s v="谈大型媒体活动回延安策划的创新实践"/>
        <s v="谢小娥复仇故事流变论—兼论王夫之龙舟会对谢小娥传的改编"/>
        <s v="谢枋得注解唐诗绝句版本源流考"/>
        <s v="费孝通与江村经济"/>
        <s v="费孝通第一次学术思想的转变：从功能主义到结构功能主义"/>
        <s v="赵撝谦六书理论研究"/>
        <s v="超声提取功率对麦冬多糖体外清除羟基自由基作用影响的研究"/>
        <s v="超声波在中药多糖提取中的应用"/>
        <s v="超声波提取中草药动力学模型的探究"/>
        <s v="超声波提取女贞子多糖的优化工艺研究"/>
        <s v="超声诊断松质骨的研究进展"/>
        <s v="超声辐射提取鸡腿菇多糖的可行性研究"/>
        <s v="跨文化交际中负语用迁移的文化成因"/>
        <s v="身体的“娜拉现象”"/>
        <s v="软BCK代数"/>
        <s v="软Vague关系再研究"/>
        <s v="辛亥袁世凯再起述论"/>
        <s v="运动方式与机械应力变化对ET的影响及其生物学分析"/>
        <s v="运动训练对高脂膳食大鼠主动脉M2受体的影响"/>
        <s v="运用谱分析法研究水中空化阈"/>
        <s v="近代佛学与游侠思潮的契合关系解析"/>
        <s v="近十年中国大陆孝文化研究综述"/>
        <s v="近十年国家形象传播的研究及其反思"/>
        <s v="近年来我国少儿图书出版存在的问题及应对策略"/>
        <s v="远程时钟同步量子测量方法"/>
        <s v="连续Quantale及其范畴性质"/>
        <s v="迷失在“爱的港湾”--试析长日入夜行一剧人物情感心理历程"/>
        <s v="追寻学校教育的游戏精神"/>
        <s v="透视蜗居的热播与热议"/>
        <s v="逐臣的悲悯——论苏轼的一组渔父词"/>
        <s v="通过教育制约技术观透视信息技术与课程整合"/>
        <s v="逻辑伪度量空间中的孤立点"/>
        <s v="逻辑序下自伴算子下确界的谱表示"/>
        <s v="道家文化与当代河洛文学"/>
        <s v="邻域系算子格及其性质"/>
        <s v="金代茶俗与文人茶情"/>
        <s v="金属Pt三个低指数晶面的表面能和弛豫第一性原理研究"/>
        <s v="金属表面荧光增强的物理增强机制"/>
        <s v="金融危机背景下中国股市和汇市关联效应的实证"/>
        <s v="金融危机背景下中港美股市联动性分析——基于收益率的研究"/>
        <s v="金融稳定与媒体适度"/>
        <s v="金银花中绿原酸提取工艺比较"/>
        <s v="钴铜铁氧体与钛酸锶钡复合材料的结构和介电性能(Structural and diclectric properties of cobalt-copper frrite/barium-strontium tianate composites)"/>
        <s v="锥形截面薄圆环扭转振动研究"/>
        <s v="闭包算子格及其分配性"/>
        <s v="闭包系统的确定"/>
        <s v="阶梯形截面薄圆盘扭转振动研究"/>
        <s v="陇山地区早期地理环境的复原研究"/>
        <s v="降低BaMgAl10O17:Eu2+固相合成温度的探索"/>
        <s v="陕西农业科技期刊影响力及提升途径"/>
        <s v="陕西师大公体无数教学现状及对策研究"/>
        <s v="陕西师范大学图书馆藏郑燮作品考辨"/>
        <s v="陕西煤炭矿山环境治理恢复保证金制度研究"/>
        <s v="陕西省信息化发展水平对经济增长的贡献———基于1995～2006年数据分析"/>
        <s v="陕西省农村高中教师实施自主学习的教学现状研究"/>
        <s v="陕西省生态城市建设评价指标体系"/>
        <s v="陕西苹果竞争力测度"/>
        <s v="陶渊明诗中的历史人物"/>
        <s v="陶渊明诗文创作的参照维度"/>
        <s v="青木川中三类女性形象分析"/>
        <s v="非正式制度与不同所有制企业人力资本收入差异"/>
        <s v="非线性不确定中立系统的鲁棒稳定性"/>
        <s v="面心立方金属对称和非对称方向的声子谱"/>
        <s v="鞘氨醇与DPPC, DPPE 单层膜的热力学特性及形态观察"/>
        <s v="预FC-空间中的重合点定理及广义矢量平衡问题"/>
        <s v="预拓扑空间中的KKM型定理"/>
        <s v="预拓扑空间中的低阶分离公理"/>
        <s v="颓废：晚明文学现代性研究的新视点"/>
        <s v="食品安全报道——建构科学与理性的媒介景观"/>
        <s v="马克思主义大众化视野下的大学生思想政治教育创新路径选择"/>
        <s v="马克思主义实践基础上的“人化自然观”的现代意义——兼论人类中心主义和生态中心主义的局限性"/>
        <s v="马克思主义科学观与科学马克思主义"/>
        <s v="高中信息技术教师教学反思的现状与思考"/>
        <s v="高中化学教材难度的定量分析与评价"/>
        <s v="高校新闻工作要重视增强审美理念和审美内涵"/>
        <s v="高校辅导员的隐性责任"/>
        <s v="高等学校环境教育基本模式———以陕西师范大学为例"/>
        <s v="高等师范音乐教育和声课程教学浅析"/>
        <s v="高等教学科研工作者中长期体育锻炼人群骨密度变化分析"/>
        <s v="高能球磨法低温合成Mg4Nb2O9纳米粉体"/>
        <s v="麦冬多糖POJ-U1a的结构研究及原子力显微镜观测"/>
        <s v="黑暗的闸门与光明的路——鲁迅和瞿秋白的悲剧英雄精神"/>
        <m/>
      </sharedItems>
    </cacheField>
    <cacheField name="期刊名称" numFmtId="0">
      <sharedItems count="552">
        <s v="   Computers and Mathematics with Applications"/>
        <s v=" 贵州大学学报(社会科学版)    "/>
        <s v="“教育技术昆明高峰论坛’2009”会议论文集"/>
        <s v="《大学物理》教育专刊"/>
        <s v="《应用声学》"/>
        <s v="《机械科学与技术》"/>
        <s v="《硅酸盐通报》"/>
        <s v="《计算机工程与应用》"/>
        <s v="《陕西师范大学学报（自然科学版）》"/>
        <s v="《陕西师范大学学报》（哲社版）"/>
        <s v="13th Asian Chemical Congress"/>
        <s v="21世纪"/>
        <s v="21世纪理论版"/>
        <s v="Analytica Chimica Acta"/>
        <s v="applied Surface Science"/>
        <s v="Bulletin of Materials Science "/>
        <s v="CBE2010年会论文集"/>
        <s v="Cellulose"/>
        <s v="Chinese Physics B"/>
        <s v="Colloids and Surfaces B: Biointerfaces"/>
        <s v="Current Applied Physics"/>
        <s v="Eur. Phys. J. Appl. Phys."/>
        <s v="EUROPEAN PHYSICAL JOURNAL B"/>
        <s v="Industrial &amp; engineering chemistry research"/>
        <s v="Inorganic chemistry and nanochemistry 13th asian chemical congress"/>
        <s v="Inorganica Chimica Acta"/>
        <s v="J.Am.Ceram.Soc."/>
        <s v="Journal of Alloys and Compounds"/>
        <s v="Journal of Alloys and Compounds "/>
        <s v="JOURNAL OF APPLIED PHYSICS"/>
        <s v="Journal of applied polymer science"/>
        <s v="Journal of Biomaterials Science"/>
        <s v="Journal of Ceramic Processing Research"/>
        <s v="Journal of Computational and Applied Mathematics"/>
        <s v="Journal of Hazardous materials"/>
        <s v="Journal of Materials Science"/>
        <s v="Journal of Mathematical Analysis and Applications"/>
        <s v="Journal of Nanoscience and Nanotechnology"/>
        <s v="Journal of Physical Chemistry C"/>
        <s v="Journal of The Electrochemical Society"/>
        <s v="Luminescence"/>
        <s v="Mathematical and Computer Modelling"/>
        <s v="Nonlinear Analysis: Theory, Methods and Applications"/>
        <s v="Nonlinear Analysis:Hybrid Systems"/>
        <s v="Physica B"/>
        <s v="Physica B: Condensed Matter"/>
        <s v="Physica B:Condensed Matter"/>
        <s v="PRAMANA-journal of physics"/>
        <s v="Pramana物理杂志"/>
        <s v="Proceedings of The 6th Conference of Biomathematics"/>
        <s v="Proceedings of the 7th Conference on Biological Dynamic System and Stability of Differential Equation"/>
        <s v="Radiation Effects and Defects in Solids"/>
        <s v="Solid State Sciences"/>
        <s v="Surface and Interface Analysis"/>
        <s v="Tetrahetron"/>
        <s v="Thin Solid Films"/>
        <s v="三峡大学学报"/>
        <s v="三峡大学学报（人文社会科学版）"/>
        <s v="三门峡职业技术学院学报"/>
        <s v="上海教育科研"/>
        <s v="上海管理科学"/>
        <s v="专著（中国戏剧出版社）"/>
        <s v="世界历史"/>
        <s v="世界文学评论"/>
        <s v="东南传播"/>
        <s v="东南大学学报（社会哲学科学版）"/>
        <s v="东南学术"/>
        <s v="东方丛刊"/>
        <s v="丝绸之路"/>
        <s v="中共中央文献研究室、中国中共文献研究会“新中国60年与执政党建设理论研讨会”二等奖"/>
        <s v="中北大学学报（社会科学版）"/>
        <s v="中南大学学报（社会科学版）"/>
        <s v="中南大学学报（社科版）"/>
        <s v="中国专利"/>
        <s v="中国书画报"/>
        <s v="中国体育教育学报"/>
        <s v="中国信息技术教育"/>
        <s v="中国医学教育技术"/>
        <s v="中国发明专利"/>
        <s v="中国国情国力"/>
        <s v="中国政治青年学院学报"/>
        <s v="中国教育信息化"/>
        <s v="中国教育信息化&#10;"/>
        <s v="中国教育信息化（基础教育）"/>
        <s v="中国教育信息化（高教职教）"/>
        <s v="中国教育信息化（高职高教）"/>
        <s v="中国教育实践与研究论坛站"/>
        <s v="中国教育改革与教学研究"/>
        <s v="中国文化研究"/>
        <s v="中国校医"/>
        <s v="中国物理B （Chinese Physics B） "/>
        <s v="中国特色社会主义研究"/>
        <s v="中国电力教育"/>
        <s v="中国电化教育"/>
        <s v="中国石油大学学报（社会科学版）"/>
        <s v="中国研究生"/>
        <s v="中国社会医学杂志"/>
        <s v="中国社会科学出版社"/>
        <s v="中国社会科学文摘"/>
        <s v="中国社会经济史研究"/>
        <s v="中国科学"/>
        <s v="中国科学 G辑"/>
        <s v="中国科学: 物理学 力学 天文学 "/>
        <s v="中国科学G辑: 物理学 力学 天文学"/>
        <s v="中国科技论文在线精品论文"/>
        <s v="中国给水排水"/>
        <s v="中国语文"/>
        <s v="中国语言学"/>
        <s v="中国金融"/>
        <s v="中国高教研究"/>
        <s v="中学化学教学参考"/>
        <s v="中学生数学"/>
        <s v="中学语文教学参考"/>
        <s v="中小学信息技术教育"/>
        <s v="中小学电教"/>
        <s v="中州学刊"/>
        <s v="书品"/>
        <s v="书法"/>
        <s v="书法导报"/>
        <s v="云南大学学报(自然科学版)"/>
        <s v="云南师范大学学报"/>
        <s v="云南师范大学学报(自然科学版) "/>
        <s v="云南社会科学"/>
        <s v="云南财经大学学报（社会科学版）"/>
        <s v="亚洲研究"/>
        <s v="人口与发展（CSSCI)"/>
        <s v="人文与科学"/>
        <s v="人文杂志"/>
        <s v="人民教育"/>
        <s v="今传媒"/>
        <s v="今日南国"/>
        <s v="价格理论与实践"/>
        <s v="企业研究"/>
        <s v="传奇·传记文学选刊"/>
        <s v="低温物理学报"/>
        <s v="体育科学"/>
        <s v="体育科研"/>
        <s v="光谱学与光谱分析"/>
        <s v="全球教育展望"/>
        <s v="兰台世界"/>
        <s v="兰州商学院学报"/>
        <s v="兰州大学学报（社会科学版）"/>
        <s v="兰州学刊"/>
        <s v="内江师范学院学报"/>
        <s v="内蒙古农业大学学报（社科版）"/>
        <s v="内蒙古大学学报"/>
        <s v="内蒙古师范大学语文学刊"/>
        <s v="农村经济"/>
        <s v="分析化学年会会议论文"/>
        <s v="功能材料"/>
        <s v="化学学报"/>
        <s v="化学教学"/>
        <s v="北京工业大学学报（社科版）"/>
        <s v="北京理工大学学报"/>
        <s v="北京生物医学工程"/>
        <s v="北京电影学院学报"/>
        <s v="北华大学学报（社科版）"/>
        <s v="北方民族大学学报"/>
        <s v="北方民族大学学报(原西北第二民族学院学报)"/>
        <s v="北方论丛"/>
        <s v="华东经济管理"/>
        <s v="华中师范大学学报"/>
        <s v="南京医科大学学报（社会科学版）"/>
        <s v="南京师大学报(社会科学版)"/>
        <s v="南开语言学刊"/>
        <s v="历史地理 集刊"/>
        <s v="历史教学(高校版)"/>
        <s v="历史教学问题"/>
        <s v="历史档案"/>
        <s v="历史研究"/>
        <s v="压电与声光"/>
        <s v="发光学报"/>
        <s v="史学史研究"/>
        <s v="史学月刊"/>
        <s v="史学理论研究"/>
        <s v="合金与化合物"/>
        <s v="吉林体育学院学报"/>
        <s v="吉林大学出版社"/>
        <s v="吉林大学社会科学学报"/>
        <s v="吉林师范大学(人文社会科学版)"/>
        <s v="吉林师范大学学报"/>
        <s v="吉林师范大学学报（人文社会科学版）"/>
        <s v="吉林广播电视大学学报"/>
        <s v="吉林省教育学院学报"/>
        <s v="吉首大学学报"/>
        <s v="吉首大学学报（社科版）"/>
        <s v="吕梁教育学院学报"/>
        <s v="吕梁高等专科学校学报"/>
        <s v="周口师范学院学报"/>
        <s v="呼伦贝尔学院学报"/>
        <s v="哈尔滨学院学报"/>
        <s v="哲学动态"/>
        <s v="唐都学刊"/>
        <s v="唐都学刊增刊"/>
        <s v="商丘师范学院学报"/>
        <s v="商业研究"/>
        <s v="商场现代化"/>
        <s v="嘉陵江"/>
        <s v="四川体育科学"/>
        <s v="四川师范大学学报"/>
        <s v="四川教育学院学报"/>
        <s v="四川职业技术学院学报"/>
        <s v="回族研究"/>
        <s v="固体物理化学期刊"/>
        <s v="国家专利，ZL200830137653.X"/>
        <s v="国家专利，ZL200830137654.4"/>
        <s v="图书馆工作与研究"/>
        <s v="图书馆理论与实践"/>
        <s v="城市环境与城市生态"/>
        <s v="城市问题"/>
        <s v="声学技术"/>
        <s v="大众文艺"/>
        <s v="大众文艺(理论)"/>
        <s v="大学学报"/>
        <s v="大学物理"/>
        <s v="大学物理（教育专刊）"/>
        <s v="大江周刊·论坛"/>
        <s v="大舞台"/>
        <s v="天水师范学院学报"/>
        <s v="天津音乐学院学报  天籁"/>
        <s v="太原师范学院学报(社会科学版)"/>
        <s v="学术交流"/>
        <s v="学术界"/>
        <s v="学术研究"/>
        <s v="学术论坛"/>
        <s v="学理论"/>
        <s v="学问"/>
        <s v="宁夏大学学报"/>
        <s v="宁夏大学学报（人文社会科学版）"/>
        <s v="宁夏大学学报（社科版）"/>
        <s v="宁夏大学学报人文社会科学版"/>
        <s v="宁夏师范学院学报"/>
        <s v="宁夏社会科学"/>
        <s v="宁波大学学报"/>
        <s v="宁波教育学院学报"/>
        <s v="安康学院学报"/>
        <s v="安徽体育科技"/>
        <s v="安徽大学学报"/>
        <s v="安徽师范大学学报"/>
        <s v="安徽师范大学学报（自然科学版）"/>
        <s v="安徽文学"/>
        <s v="安徽文学评论研究"/>
        <s v="宗教学研究"/>
        <s v="宝鸡文理学院学报"/>
        <s v="实用预防医学"/>
        <s v="宿州教育学院学报"/>
        <s v="小说评论"/>
        <s v="山东大学学报"/>
        <s v="山东大学学报（理学版）"/>
        <s v="山东大学学报(理学版)"/>
        <s v="山东大学学报（理学版）"/>
        <s v="山东大学学报(理学版)"/>
        <s v="山东大学学报（理学版）"/>
        <s v="山东大学学报(理学版)"/>
        <s v="山东大学学报（理学版）"/>
        <s v="山东文学"/>
        <s v="山西农业大学学报（社科版）"/>
        <s v="山西大学学报"/>
        <s v="山西大学学报自然科学版"/>
        <s v="山西师大学报（社会科学版）"/>
        <s v="山西师范大学学报"/>
        <s v="工业技术经济"/>
        <s v="工矿自动化"/>
        <s v="工程数学学报"/>
        <s v="广东金融学院学报"/>
        <s v="广播歌选"/>
        <s v="广西师范大学学报（哲学社会科学版 增刊）"/>
        <s v="广西师范大学学报（哲学社会科学版）增刊"/>
        <s v="广西民族大学学报"/>
        <s v="应用光学"/>
        <s v="应用化学"/>
        <s v="应用声学"/>
        <s v="延安职业技术学院学报"/>
        <s v="延边大学学报（社会科学版）"/>
        <s v="当代世界与社会主义"/>
        <s v="当代传播"/>
        <s v="当代小说"/>
        <s v="当代教育科学"/>
        <s v="当代财经"/>
        <s v="影像技术"/>
        <s v="思想战线"/>
        <s v="情报杂志"/>
        <s v="戏剧"/>
        <s v="成都信息工程学院学报"/>
        <s v="我国体育文化发展的传统、现状及未来"/>
        <s v="我国体育文化发展的传统现状及未来论文集"/>
        <s v="技术与创新管理"/>
        <s v="振动与冲击"/>
        <s v="探索与争鸣"/>
        <s v="教书育人"/>
        <s v="教育发展研究"/>
        <s v="教育学术月刊"/>
        <s v="教育技术研究"/>
        <s v="教育探索"/>
        <s v="教育理论与实践"/>
        <s v="教育理论与实践（理论版）"/>
        <s v="教育研究"/>
        <s v="教育科学"/>
        <s v="教育科学研究"/>
        <s v="敦煌学辑刊"/>
        <s v="数学分析与应用"/>
        <s v="数学分析及其应用"/>
        <s v="数学学报"/>
        <s v="数学学报 中文版"/>
        <s v="数学学报（中文版）"/>
        <s v="数学学报(中文版)"/>
        <s v="数学杂志"/>
        <s v="数学物理杂志"/>
        <s v="数学研究与评论"/>
        <s v="文化学刊"/>
        <s v="文史知识"/>
        <s v="文学教育"/>
        <s v="文学界"/>
        <s v="文学评论丛刊"/>
        <s v="文艺争鸣"/>
        <s v="文艺理论与批评"/>
        <s v="文艺生活"/>
        <s v="文艺评论"/>
        <s v="新疆大学学报"/>
        <s v="新疆学院艺术学报"/>
        <s v="新疆社会科学"/>
        <s v="新疆艺术学院学报"/>
        <s v="新视觉艺术"/>
        <s v="新西部"/>
        <s v="新课程研究"/>
        <s v="新闻世界"/>
        <s v="新闻知识"/>
        <s v="无"/>
        <s v="早期教育"/>
        <s v="晶体研究与技术"/>
        <s v="暨南史学"/>
        <s v="暨南学报社科版"/>
        <s v="未来与发展"/>
        <s v="材料科学杂志"/>
        <s v="标准科学"/>
        <s v="档案学研究"/>
        <s v="楚雄师范学院学报"/>
        <s v="榆林学院学报"/>
        <s v="模糊系统与数学"/>
        <s v="欧洲物理b（Eur. Phys. J. B）"/>
        <s v="武汉大学学报(理学版)"/>
        <s v="武汉理工大学学报"/>
        <s v="民国研究"/>
        <s v="民族艺术研究"/>
        <s v="求索"/>
        <s v="汕头大学学报（自然科学版）"/>
        <s v="江南大学学报（社科版）"/>
        <s v="江苏高教"/>
        <s v="江西教育学院学报"/>
        <s v="江西社会科学"/>
        <s v="沈阳工业大学学报（社会科学版）"/>
        <s v="河北师范大学学报"/>
        <s v="河北师范大学学报（教育科学版）"/>
        <s v="河北师范大学学报/教育科学版/"/>
        <s v="河北当代书画"/>
        <s v="河北经贸大学学报"/>
        <s v="河南师范大学学报"/>
        <s v="河南教育学院学报"/>
        <s v="河南理工大学学报（社会科学版）"/>
        <s v="河南社会科学"/>
        <s v="河洛文化与姓氏文化（河南人民出版社）"/>
        <s v="河洛文化与闽台文化（河南人民出版社）"/>
        <s v="浙江社会科学"/>
        <s v="海南医学院学报"/>
        <s v="海南师范大学学报"/>
        <s v="淮北煤炭师范学院学报"/>
        <s v="淮阴师范学院教育科技科学论坛"/>
        <s v="深圳大学学报（人文社科版）（CSSCI)"/>
        <s v="渭南师范学院学报"/>
        <s v="湖北社会科学"/>
        <s v="湖北第二师范学院学报"/>
        <s v="湖北第二师范学院学报、文化学刊"/>
        <s v="湖南师范大学学报教育科学版"/>
        <s v="湖南科技大学学报（社会科学版）"/>
        <s v="湖南科技学院学报"/>
        <s v="湖州师范学院学报"/>
        <s v="湘潭大学学报哲学社会科学版"/>
        <s v="濮阳职业技术学院学报"/>
        <s v="物理化学C (J. Phys. Chem. C)"/>
        <s v="物理化学学报"/>
        <s v="物理化学期刊C"/>
        <s v="物理学报"/>
        <s v="现代大学教育"/>
        <s v="现代应用物理"/>
        <s v="现代教育技术"/>
        <s v="现代语文"/>
        <s v="现代远距离教育"/>
        <s v="理论与创作"/>
        <s v="理论与现代化"/>
        <s v="理论与现代化，榆林学院学报，重庆科技学院学报（社科版）"/>
        <s v="理论导刊"/>
        <s v="理论界"/>
        <s v="甘肃社会科学"/>
        <s v="甘肃联合大学学报"/>
        <s v="生物加工过程"/>
        <s v="生物医学物理研究（科学出版社）"/>
        <s v="生物数学学报"/>
        <s v="电化教育研究"/>
        <s v="电子学报"/>
        <s v="电子显微学报"/>
        <s v="电影文学"/>
        <s v="电影评介"/>
        <s v="百年潮"/>
        <s v="瞿秋白研究文丛"/>
        <s v="知识经济"/>
        <s v="硅酸盐通报"/>
        <s v="社会主义研究"/>
        <s v="社会科学家"/>
        <s v="社会科学战线"/>
        <s v="社会科学论坛"/>
        <s v="社会科学论坛（学术研究卷）"/>
        <s v="社会科学评论"/>
        <s v="社科纵横"/>
        <s v="福建论坛"/>
        <s v="福建论坛·人文社会科学版"/>
        <s v="离子交换与吸附"/>
        <s v="科学、经济、社会"/>
        <s v="科学·经济·社会"/>
        <s v="科学学与科学技术管理"/>
        <s v="科学技术与工程"/>
        <s v="科学经济社会"/>
        <s v="科学通报"/>
        <s v="科技管理研究"/>
        <s v="科技资讯"/>
        <s v="科技进步与对策"/>
        <s v="科技风"/>
        <s v="第三届全国压电和声波理论及器件应用技术研讨会论文集"/>
        <s v="第三届全国压电和声波理论及器件技术研讨会论文集"/>
        <s v="第三届全国压电和声波理论及器件技术研讨会论文集(Proceedings of The 2008 Symposium on Piezoelectricity, Acoustic Waves, and Device Applications)"/>
        <s v="第二届回族学国际学术讨论会论文集"/>
        <s v="第八届教育技术国际论坛论文集，电子工业出版社"/>
        <s v="第四届陕西省科技哲学学术论坛优秀论文一等奖"/>
        <s v="红楼梦学刊"/>
        <s v="纯粹数学与应用数学"/>
        <s v="纺织高校基础科学学报"/>
        <s v="线性代数及其应用"/>
        <s v="经济与管理"/>
        <s v="经济学动态"/>
        <s v="经济导刊"/>
        <s v="经济研究"/>
        <s v="经济社会体制比较"/>
        <s v="经济经纬"/>
        <s v="经济问题探索"/>
        <s v="统计与信息论坛"/>
        <s v="统计与决策"/>
        <s v="编辑之友"/>
        <s v="群文天地"/>
        <s v="自然辩证法研究"/>
        <s v="船山学刊"/>
        <s v="艺术教育"/>
        <s v="艺术评论"/>
        <s v="苏州大学学报"/>
        <s v="表面与界面分析"/>
        <s v="西北农林科技大学学报"/>
        <s v="西北农林科技大学学报(社会科学版)"/>
        <s v="西北农林科技大学学报（社会科学版）"/>
        <s v="西北农林科技大学学报（社科版）"/>
        <s v="西北大学学报"/>
        <s v="西北大学学报（哲学社会科学）"/>
        <s v="西北大学学报（哲学社会科学版）"/>
        <s v="西北大学学报(自然科学版)"/>
        <s v="西北师范大学学报"/>
        <s v="西北民族研究"/>
        <s v="西华大学学报"/>
        <s v="西华师范大学学报（自然科学版）"/>
        <s v="西南农业大学学报"/>
        <s v="西域研究"/>
        <s v="西安体育学院学报"/>
        <s v="西安工业大学学报"/>
        <s v="西安工程大学学报"/>
        <s v="西安市社科规划课题"/>
        <s v="西安文理学院学报"/>
        <s v="西安文理学院学报(社会科学版）"/>
        <s v="西安电子科技大学学报(社会科学版)"/>
        <s v="西安电子科技大学学报（社科版）"/>
        <s v="西安社会科学"/>
        <s v="西安邮电学院学报"/>
        <s v="解放军艺术学院学报"/>
        <s v="计算机与数字工程"/>
        <s v="计算机工程"/>
        <s v="计算机工程 "/>
        <s v="计算机工程与应用"/>
        <s v="计算机应用研究"/>
        <s v="计算机技术与发展"/>
        <s v="语文学刊"/>
        <s v="语文学刊（高教版）"/>
        <s v="语文知识"/>
        <s v="读与写"/>
        <s v="财会月刊"/>
        <s v="贵州财经学院学报"/>
        <s v="超导电性与新磁性"/>
        <s v="辽宁体育科技"/>
        <s v="辽宁工程技术大学学报（社会科学版）"/>
        <s v="远程教育杂志"/>
        <s v="重庆工学院学报"/>
        <s v="重庆师范大学学报"/>
        <s v="重庆科技学院学报"/>
        <s v="重庆科技学院学报（社会科学版）"/>
        <s v="重庆职业技术学院学报"/>
        <s v="金卡工程：经济与法"/>
        <s v="铜仁学院学报"/>
        <s v="长安大学学报"/>
        <s v="长安大学学报（社会科学版）"/>
        <s v="长安大学学报(社会科学版)"/>
        <s v="长春大学学报"/>
        <s v="长春工业大学学报（社会科学版）"/>
        <s v="长春工业大学学报(社会科学版)"/>
        <s v="长春工程学院学报 "/>
        <s v="长江文明"/>
        <s v="陕西师范大学（哲学社会科学版）"/>
        <s v="陕西师范大学出版社"/>
        <s v="陕西师范大学学报"/>
        <s v="陕西师范大学学报 哲学社会科学版"/>
        <s v="陕西师范大学学报（哲学社会科学版）"/>
        <s v="陕西师范大学学报(哲学社会科学版)"/>
        <s v="陕西师范大学学报（哲社版）"/>
        <s v="陕西师范大学学报（自然科学版）"/>
        <s v="陕西师范大学学报(自然科学版)"/>
        <s v="陕西师范大学学报（自然科学版）"/>
        <s v="陕西师范大学学报(自然科学版)"/>
        <s v="陕西师范大学学报（自然科学版）"/>
        <s v="陕西师范大学学报(自然科学版)"/>
        <s v="陕西师范大学学报（自然科学版）"/>
        <s v="陕西师范大学学报(自然科学版)"/>
        <s v="陕西师范大学学报（自然科学版）"/>
        <s v="陕西师范大学学报(自然科学版) "/>
        <s v="陕西师范大学学报哲学社会科学版"/>
        <s v="陕西师范大学学报自然科学版"/>
        <s v="陕西教育学院学报"/>
        <s v="陕西教育学院学报增刊"/>
        <s v="陕西省化学会学术年会论文集"/>
        <s v="陕西科技大学学报"/>
        <s v="青年文学家"/>
        <s v="青年科学"/>
        <s v="青年记者"/>
        <s v="青海民族研究"/>
        <s v="青海社会科学"/>
        <s v="飞天"/>
        <s v="飞天、小说选刊"/>
        <s v="飞天、小说选刊及三个国家级年度选本"/>
        <s v="食品工业科技"/>
        <s v="高校学术论坛"/>
        <s v="高校理论战线"/>
        <s v="高等学校化学学报"/>
        <s v="高等教育研究"/>
        <s v="高等理科教育"/>
        <s v="魅力中国"/>
        <s v="鲁迅研究月刊"/>
        <s v="黑龙江史志"/>
        <s v="黑龙江大学自然科学学报"/>
        <s v="黑龙江科技学院学报"/>
        <s v="齐鲁艺苑"/>
      </sharedItems>
    </cacheField>
    <cacheField name="级别" numFmtId="0">
      <sharedItems containsBlank="1" count="10">
        <s v="SCI"/>
        <s v="一般"/>
        <s v="北大核心"/>
        <s v="国家"/>
        <s v="权威"/>
        <s v="核心"/>
        <s v="核心CSSCI"/>
        <s v="核心扩展"/>
        <s v="重要"/>
        <m/>
      </sharedItems>
    </cacheField>
    <cacheField name="发表时间" numFmtId="0">
      <sharedItems containsDate="1" containsBlank="1" containsMixedTypes="1" minDate="1905-06-30T01:12:00" maxDate="2010-07-15T00:00:00" count="381">
        <d v="1905-06-30T01:12:00"/>
        <d v="1905-06-30T19:12:00"/>
        <d v="1905-07-01T00:00:00"/>
        <d v="1905-07-01T00:57:36"/>
        <d v="1905-07-01T02:38:24"/>
        <d v="1905-07-01T02:52:48"/>
        <d v="1905-07-01T07:12:00"/>
        <d v="1905-07-01T12:00:00"/>
        <d v="1905-07-02T00:00:00"/>
        <d v="1905-07-02T00:14:24"/>
        <d v="1905-07-02T02:24:00"/>
        <d v="1905-07-02T04:48:00"/>
        <d v="1905-07-02T07:12:00"/>
        <d v="1905-07-02T09:36:00"/>
        <d v="1905-07-02T14:24:00"/>
        <d v="2008-02-15T00:00:00"/>
        <d v="2008-05-01T00:00:00"/>
        <d v="2008-10-01T00:00:00"/>
        <d v="2008-11-15T00:00:00"/>
        <d v="2008-12-01T00:00:00"/>
        <d v="2009-01-30T00:00:00"/>
        <d v="2009-05-01T00:00:00"/>
        <d v="2009-05-30T00:00:00"/>
        <d v="2009-06-17T00:00:00"/>
        <d v="2009-06-25T00:00:00"/>
        <d v="2009-07-01T00:00:00"/>
        <d v="2009-07-20T00:00:00"/>
        <d v="2009-07-25T00:00:00"/>
        <d v="2009-08-01T00:00:00"/>
        <d v="2009-09-01T00:00:00"/>
        <d v="2009-09-25T00:00:00"/>
        <d v="2009-09-30T00:00:00"/>
        <d v="2009-10-01T00:00:00"/>
        <d v="2009-10-17T00:00:00"/>
        <d v="2009-11-01T00:00:00"/>
        <d v="2009-11-20T00:00:00"/>
        <d v="2009-12-01T00:00:00"/>
        <d v="2009-12-02T00:00:00"/>
        <d v="2009-12-15T00:00:00"/>
        <d v="2009-12-20T00:00:00"/>
        <d v="2010-01-01T00:00:00"/>
        <d v="2010-01-15T00:00:00"/>
        <d v="2010-01-20T00:00:00"/>
        <d v="2010-01-25T00:00:00"/>
        <d v="2010-02-01T00:00:00"/>
        <d v="2010-02-12T00:00:00"/>
        <d v="2010-02-26T00:00:00"/>
        <d v="2010-03-01T00:00:00"/>
        <d v="2010-03-10T00:00:00"/>
        <d v="2010-03-30T00:00:00"/>
        <d v="2010-04-01T00:00:00"/>
        <d v="2010-04-16T00:00:00"/>
        <d v="2010-05-01T00:00:00"/>
        <d v="2010-05-10T00:00:00"/>
        <d v="2010-05-18T00:00:00"/>
        <d v="2010-05-20T00:00:00"/>
        <d v="2010-05-25T00:00:00"/>
        <d v="2010-06-01T00:00:00"/>
        <d v="2010-06-10T00:00:00"/>
        <d v="2010-06-18T00:00:00"/>
        <d v="2010-07-15T00:00:00"/>
        <s v="2006-10"/>
        <s v="2006-11-5"/>
        <s v="2007-11-15"/>
        <s v="2007-11-20"/>
        <s v="2007-6-15"/>
        <s v="2007-8-20"/>
        <s v="2008"/>
        <s v="2008-08-15"/>
        <s v="2008-09"/>
        <s v="2008-1"/>
        <s v="2008-10"/>
        <s v="2008-10-15"/>
        <s v="2008-10-20"/>
        <s v="2008-11"/>
        <s v="2008-11-30"/>
        <s v="2008-12"/>
        <s v="2008-12-12"/>
        <s v="2008-12-15"/>
        <s v="2008-12-20"/>
        <s v="2008-12-25"/>
        <s v="2008-12-3"/>
        <s v="2008-12-30"/>
        <s v="2008-2-25"/>
        <s v="2008-3"/>
        <s v="2008-3-1"/>
        <s v="2008-4-21"/>
        <s v="2008-4-25"/>
        <s v="2008-5-25"/>
        <s v="2008-6"/>
        <s v="2008-6-10"/>
        <s v="2008-6-30"/>
        <s v="2008-6-6"/>
        <s v="2008-7"/>
        <s v="2008-7-25"/>
        <s v="2008-8-15"/>
        <s v="2008-8-20"/>
        <s v="2008-9"/>
        <s v="2008-9-10"/>
        <s v="2008-9-15"/>
        <s v="2008-9-28"/>
        <s v="2008,2009,2010"/>
        <s v="2009"/>
        <s v="2009 9"/>
        <s v="2009-01"/>
        <s v="2009-02-26"/>
        <s v="2009-04-16"/>
        <s v="2009-05-11"/>
        <s v="2009-06"/>
        <s v="2009-06-01"/>
        <s v="2009-06-10"/>
        <s v="2009-06-16"/>
        <s v="2009-07-15"/>
        <s v="2009-08"/>
        <s v="2009-08-24"/>
        <s v="2009-09-25"/>
        <s v="2009-1 "/>
        <s v="2009-1-1"/>
        <s v="2009-1-10"/>
        <s v="2009-1-15"/>
        <s v="2009-10"/>
        <s v="2009-10-023"/>
        <s v="2009-10-1"/>
        <s v="2009-10-10"/>
        <s v="2009-10-12"/>
        <s v="2009-10-15"/>
        <s v="2009-10-20"/>
        <s v="2009-10-25"/>
        <s v="2009-10-28"/>
        <s v="2009-10-30"/>
        <s v="2009-10-5"/>
        <s v="2009-10-9"/>
        <s v="2009-11"/>
        <s v="2009-11-05"/>
        <s v="2009-11-1"/>
        <s v="2009-11-10"/>
        <s v="2009-11-11"/>
        <s v="2009-11-15"/>
        <s v="2009-11-16"/>
        <s v="2009-11-18"/>
        <s v="2009-11-19"/>
        <s v="2009-11-20"/>
        <s v="2009-11-21"/>
        <s v="2009-11-25"/>
        <s v="2009-11-28"/>
        <s v="2009-11-8"/>
        <s v="2009-12"/>
        <s v="2009-12-01"/>
        <s v="2009-12-1"/>
        <s v="2009-12-10"/>
        <s v="2009-12-12"/>
        <s v="2009-12-15"/>
        <s v="2009-12-20"/>
        <s v="2009-12-21"/>
        <s v="2009-12-25"/>
        <s v="2009-12-28"/>
        <s v="2009-12-3"/>
        <s v="2009-12-30"/>
        <s v="2009-12-5"/>
        <s v="2009-2"/>
        <s v="2009-2-1"/>
        <s v="2009-2-15  "/>
        <s v="2009-2-20"/>
        <s v="2009-2-28"/>
        <s v="2009-3"/>
        <s v="2009-3-10"/>
        <s v="2009-3-15"/>
        <s v="2009-3-2"/>
        <s v="2009-3-20"/>
        <s v="2009-3-22"/>
        <s v="2009-3-25"/>
        <s v="2009-3-26"/>
        <s v="2009-3-30"/>
        <s v="2009-3-8"/>
        <s v="2009-4"/>
        <s v="2009-4-1"/>
        <s v="2009-4-10"/>
        <s v="2009-4-20"/>
        <s v="2009-4-25"/>
        <s v="2009-4-30"/>
        <s v="2009-4-6"/>
        <s v="2009-5"/>
        <s v="2009-5-1"/>
        <s v="2009-5-10"/>
        <s v="2009-5-15"/>
        <s v="2009-5-16"/>
        <s v="2009-5-25"/>
        <s v="2009-5-27"/>
        <s v="2009-5-28"/>
        <s v="2009-5-30"/>
        <s v="2009-5-31"/>
        <s v="2009-5-5"/>
        <s v="2009-5-6"/>
        <s v="2009-6"/>
        <s v="2009-6-1"/>
        <s v="2009-6-1  "/>
        <s v="2009-6-14"/>
        <s v="2009-6-15"/>
        <s v="2009-6-16"/>
        <s v="2009-6-17"/>
        <s v="2009-6-20"/>
        <s v="2009-6-21"/>
        <s v="2009-6-25"/>
        <s v="2009-6-26"/>
        <s v="2009-6-30"/>
        <s v="2009-6-4"/>
        <s v="2009-6-5"/>
        <s v="2009-7"/>
        <s v="2009-7-1"/>
        <s v="2009-7-10"/>
        <s v="2009-7-12"/>
        <s v="2009-7-15"/>
        <s v="2009-7-16"/>
        <s v="2009-7-18"/>
        <s v="2009-7-20"/>
        <s v="2009-7-23"/>
        <s v="2009-7-25"/>
        <s v="2009-7-26"/>
        <s v="2009-7-28"/>
        <s v="2009-7-30"/>
        <s v="2009-7-31"/>
        <s v="2009-7-5"/>
        <s v="2009-7-8"/>
        <s v="2009-8"/>
        <s v="2009-8-1"/>
        <s v="2009-8-10"/>
        <s v="2009-8-11"/>
        <s v="2009-8-14"/>
        <s v="2009-8-15"/>
        <s v="2009-8-20"/>
        <s v="2009-8-21"/>
        <s v="2009-8-22"/>
        <s v="2009-8-28"/>
        <s v="2009-8-8"/>
        <s v="2009-9"/>
        <s v="2009-9-0"/>
        <s v="2009-9-1"/>
        <s v="2009-9-10"/>
        <s v="2009-9-15"/>
        <s v="2009-9-20"/>
        <s v="2009-9-25"/>
        <s v="2009-9-28"/>
        <s v="2009-9-30"/>
        <s v="2009-9-5"/>
        <s v="2009-9.-0"/>
        <s v="2009—11—10"/>
        <s v="2009—7—1"/>
        <s v="2009.06"/>
        <s v="2009.07"/>
        <s v="2009.07.20"/>
        <s v="2009.10"/>
        <s v="2009.10.1"/>
        <s v="2009.10.30"/>
        <s v="2009.11"/>
        <s v="2009.3"/>
        <s v="2009.8"/>
        <s v="2009年"/>
        <s v="2009年10月"/>
        <s v="2009年12月"/>
        <s v="2009年8月"/>
        <s v="2009年9月"/>
        <s v="2010"/>
        <s v="2010  2"/>
        <s v="2010-01"/>
        <s v="2010-01-10"/>
        <s v="2010-02-01"/>
        <s v="2010-03-20"/>
        <s v="2010-03-23"/>
        <s v="2010-04-01"/>
        <s v="2010-04-20"/>
        <s v="2010-06-01"/>
        <s v="2010-1"/>
        <s v="2010-1   "/>
        <s v="2010-1-1"/>
        <s v="2010-1-10"/>
        <s v="2010-1-14"/>
        <s v="2010-1-15"/>
        <s v="2010-1-20"/>
        <s v="2010-1-22"/>
        <s v="2010-1-25"/>
        <s v="2010-1-30"/>
        <s v="2010-1-7"/>
        <s v="2010-1,2010-3"/>
        <s v="2010-10"/>
        <s v="2010-10-3"/>
        <s v="2010-11-10"/>
        <s v="2010-11-12"/>
        <s v="2010-12"/>
        <s v="2010-12-10"/>
        <s v="2010-12-12"/>
        <s v="2010-2"/>
        <s v="2010-2-1"/>
        <s v="2010-2-10"/>
        <s v="2010-2-12"/>
        <s v="2010-2-15"/>
        <s v="2010-2-16"/>
        <s v="2010-2-18"/>
        <s v="2010-2-20"/>
        <s v="2010-2-25"/>
        <s v="2010-2-28"/>
        <s v="2010-3"/>
        <s v="2010-3-1"/>
        <s v="2010-3-10"/>
        <s v="2010-3-10  "/>
        <s v="2010-3-11"/>
        <s v="2010-3-15"/>
        <s v="2010-3-18"/>
        <s v="2010-3-2"/>
        <s v="2010-3-20"/>
        <s v="2010-3-25"/>
        <s v="2010-3-3"/>
        <s v="2010-3-30"/>
        <s v="2010-3-31"/>
        <s v="2010-3-5"/>
        <s v="2010-3-6"/>
        <s v="2010-4"/>
        <s v="2010-4-1"/>
        <s v="2010-4-10"/>
        <s v="2010-4-11"/>
        <s v="2010-4-12"/>
        <s v="2010-4-15"/>
        <s v="2010-4-18"/>
        <s v="2010-4-2"/>
        <s v="2010-4-20"/>
        <s v="2010-4-21"/>
        <s v="2010-4-23"/>
        <s v="2010-4-25"/>
        <s v="2010-4-26"/>
        <s v="2010-4-28"/>
        <s v="2010-4-29"/>
        <s v="2010-4-30"/>
        <s v="2010-4-4"/>
        <s v="2010-4-5"/>
        <s v="2010-4-8"/>
        <s v="2010-5"/>
        <s v="2010-5-1"/>
        <s v="2010-5-10"/>
        <s v="2010-5-12"/>
        <s v="2010-5-13"/>
        <s v="2010-5-15"/>
        <s v="2010-5-18"/>
        <s v="2010-5-20"/>
        <s v="2010-5-24"/>
        <s v="2010-5-25"/>
        <s v="2010-5-28"/>
        <s v="2010-5-30"/>
        <s v="2010-5-5"/>
        <s v="2010-5-6"/>
        <s v="2010-5-8"/>
        <s v="2010-6"/>
        <s v="2010-6-1"/>
        <s v="2010-6-10"/>
        <s v="2010-6-15"/>
        <s v="2010-6-20"/>
        <s v="2010-6-28"/>
        <s v="2010-6-30"/>
        <s v="2010-6-5"/>
        <s v="2010-7"/>
        <s v="2010-7-1"/>
        <s v="2010-7-10"/>
        <s v="2010-7-8"/>
        <s v="2010-9"/>
        <s v="2010-9-17"/>
        <s v="2010——6"/>
        <s v="2010—11"/>
        <s v="2010—4—10"/>
        <s v="2010—4—25"/>
        <s v="2010—6—1"/>
        <s v="2010,06"/>
        <s v="2010.01.15"/>
        <s v="2010.1"/>
        <s v="2010.3"/>
        <s v="2010.3.6"/>
        <s v="2010.4.1"/>
        <s v="2010年"/>
        <s v="2010年-8-1日"/>
        <s v="2010年2月"/>
        <s v="2010年3月"/>
        <s v="2011-3-25"/>
        <s v="2011-4-25"/>
        <m/>
      </sharedItems>
    </cacheField>
    <cacheField name="卷期" numFmtId="0">
      <sharedItems containsBlank="1" containsMixedTypes="1" containsNumber="1" containsInteger="1" minValue="50" maxValue="429" count="639">
        <n v="50"/>
        <n v="356"/>
        <n v="429"/>
        <s v=" "/>
        <s v=" 29（1）"/>
        <s v=" P. 483—487"/>
        <s v="　第23卷第1期"/>
        <s v="（14）"/>
        <s v="(55)8"/>
        <s v="01期"/>
        <s v="06"/>
        <s v="09年第六期"/>
        <s v="1"/>
        <s v="1 期(41)"/>
        <s v="10"/>
        <s v="10 (2010) 26–30"/>
        <s v="107, 094108（2010）"/>
        <s v="11"/>
        <s v="11（2）"/>
        <s v="113(28)12272-12276"/>
        <s v="117-1"/>
        <s v="11卷第9期"/>
        <s v="11期"/>
        <s v="12"/>
        <s v="12期"/>
        <s v="141期"/>
        <s v="157（3）"/>
        <s v="164(10)630-638"/>
        <s v="164(9)(2009)508-516"/>
        <s v="177"/>
        <s v="18"/>
        <s v="18（10）"/>
        <s v="189"/>
        <s v="19"/>
        <s v="2"/>
        <s v="2007年第11期"/>
        <s v="2007年第6期"/>
        <s v="2008 6(6)"/>
        <s v="2008－12"/>
        <s v="2008（21）"/>
        <s v="2008年12月，总第132期"/>
        <s v="2008年12期"/>
        <s v="2008年12期，2009年1期，2010年7期"/>
        <s v="2008年1月、2月、2009年1月"/>
        <s v="2008年35期"/>
        <s v="2008年4期"/>
        <s v="2008年6期"/>
        <s v="2008年第10期"/>
        <s v="2008年第11期"/>
        <s v="2008年第11期（总第182期）"/>
        <s v="2008年第12期"/>
        <s v="2008年第17期"/>
        <s v="2008年第1期"/>
        <s v="2008年第2期"/>
        <s v="2008年第2期（总第12期）"/>
        <s v="2008年第4期"/>
        <s v="2008年第5期"/>
        <s v="2008年第三期"/>
        <s v="2008年第十期"/>
        <s v="2008第2期"/>
        <s v="2009"/>
        <s v="2009 (10)"/>
        <s v="2009 第35卷 第16期"/>
        <s v="2009 第35卷 第22期"/>
        <s v="2009 第46卷 第1期"/>
        <s v="2009-11"/>
        <s v="2009－12"/>
        <s v="2009-12"/>
        <s v="2009-12上"/>
        <s v="2009－9"/>
        <s v="2009, 113: 16031-16035"/>
        <s v="2009,(5)"/>
        <s v="2009,16:1133"/>
        <s v="2009,29(6)"/>
        <s v="2009,45(33)"/>
        <s v="2009；6"/>
        <s v="2009.10"/>
        <s v="2009.113"/>
        <s v="2009.12"/>
        <s v="2009.12（下）"/>
        <s v="2009.15"/>
        <s v="2009.20"/>
        <s v="2009.22"/>
        <s v="2009.3"/>
        <s v="2009.4"/>
        <s v="2009.6"/>
        <s v="2009（06）"/>
        <s v="2009（10）"/>
        <s v="2009(19)"/>
        <s v="2009（3）"/>
        <s v="2009(3)"/>
        <s v="2009（5）"/>
        <s v="2009（7）"/>
        <s v="2009（8）"/>
        <s v="2009上旬刊"/>
        <s v="2009年 04期  "/>
        <s v="2009年 06期  "/>
        <s v="2009年 08期  "/>
        <s v="2009年　第11卷　第3期"/>
        <s v="2009年 第16期"/>
        <s v="2009年 第37卷 第4期"/>
        <s v="2009年 第83期"/>
        <s v="2009年01月总112期"/>
        <s v="2009年06期"/>
        <s v="2009年10月结项"/>
        <s v="2009年113卷41期"/>
        <s v="2009年11期，总第一百五十一期"/>
        <s v="2009年12月"/>
        <s v="2009年12月下"/>
        <s v="2009年12月第二版"/>
        <s v="2009年12期19卷"/>
        <s v="2009年16期"/>
        <s v="2009年18卷12期"/>
        <s v="2009年18期"/>
        <s v="2009年23卷12期"/>
        <s v="2009年23期"/>
        <s v="2009年27期"/>
        <s v="2009年2期"/>
        <s v="2009年37卷第四期"/>
        <s v="2009年38卷第4期"/>
        <s v="2009年3期"/>
        <s v="2009年4月"/>
        <s v="2009年4月下第8期"/>
        <s v="2009年5期"/>
        <s v="2009年6月中"/>
        <s v="2009年6月中旬刊"/>
        <s v="2009年6月第3期"/>
        <s v="2009年6期"/>
        <s v="2009年72卷119-126页"/>
        <s v="2009年7月下"/>
        <s v="2009年8月下"/>
        <s v="2009年8月第4期，总第18期"/>
        <s v="2009年9月"/>
        <s v="2009年9月第25卷第3期"/>
        <s v="2009年S2"/>
        <s v="2009年冬之卷"/>
        <s v="2009年增刊第1期"/>
        <s v="2009年总第2期"/>
        <s v="2009年第07期"/>
        <s v="2009年第10期"/>
        <s v="2009年第10期（总第285期）"/>
        <s v="2009年第11期"/>
        <s v="2009年第11期，总第151期"/>
        <s v="2009年第11期，总第194期"/>
        <s v="2009年第11期总第431期"/>
        <s v="2009年第12期"/>
        <s v="2009年第15期"/>
        <s v="2009年第16辑"/>
        <s v="2009年第1期"/>
        <s v="2009年第1期（总第7辑）"/>
        <s v="2009年第22期  "/>
        <s v="2009年第25卷"/>
        <s v="2009年第25卷第4期"/>
        <s v="2009年第25卷第5期"/>
        <s v="2009年第25卷第6期"/>
        <s v="2009年第25卷第四期专辑"/>
        <s v="2009年第27卷第五期"/>
        <s v="2009年第2期"/>
        <s v="2009年第30卷第3期"/>
        <s v="2009年第31卷第1期"/>
        <s v="2009年第31卷第3期"/>
        <s v="2009年第36期第23版"/>
        <s v="2009年第39卷总第158期"/>
        <s v="2009年第3期"/>
        <s v="2009年第3期（总第72期）"/>
        <s v="2009年第42卷第3期"/>
        <s v="2009年第4期"/>
        <s v="2009年第4期 总第181期"/>
        <s v="2009年第4期（总第109期）"/>
        <s v="2009年第4辑总第70辑"/>
        <s v="2009年第5期"/>
        <s v="2009年第6期"/>
        <s v="2009年第6期，总第53期"/>
        <s v="2009年第6期（总第58期）"/>
        <s v="2009年第6期（总第62期）"/>
        <s v="2009年第6辑"/>
        <s v="2009年第7期"/>
        <s v="2009年第8卷第6期。总第48期"/>
        <s v="2009年第8期"/>
        <s v="2009年第9卷第5期"/>
        <s v="2009年第9卷第6期"/>
        <s v="2009年第9期"/>
        <s v="2009年第9期（总第29卷）"/>
        <s v="2009年第一期"/>
        <s v="2009年第一辑"/>
        <s v="2009年第二辑"/>
        <s v="2009年第五期"/>
        <s v="2009年第六期"/>
        <s v="2009第12期"/>
        <s v="2009第4期"/>
        <s v="2010"/>
        <s v="2010 4期"/>
        <s v="2010 年1月"/>
        <s v="2010 第46卷 第9期"/>
        <s v="2010-02"/>
        <s v="2010-03-23"/>
        <s v="2010-04期（总第393期）"/>
        <s v="2010-1-1"/>
        <s v="2010-21"/>
        <s v="2010-26-1"/>
        <s v="2010-3"/>
        <s v="2010-4"/>
        <s v="2010, 42: 53-58"/>
        <s v="2010, 59: 509-516"/>
        <s v="2010, 71: 764-769"/>
        <s v="2010，07"/>
        <s v="2010,28(2)"/>
        <s v="2010，3"/>
        <s v="2010,3"/>
        <s v="2010,363"/>
        <s v="2010，46（12）"/>
        <s v="2010，46（13）"/>
        <s v="2010.03"/>
        <s v="2010.04"/>
        <s v="2010.10.2"/>
        <s v="2010.2"/>
        <s v="2010.3"/>
        <s v="2010.4（总第388期）"/>
        <s v="2010.405"/>
        <s v="2010.405.12"/>
        <s v="2010.45"/>
        <s v="2010.5"/>
        <s v="2010.5，总第279期"/>
        <s v="2010.73"/>
        <s v="2010.74"/>
        <s v="2010（1）"/>
        <s v="2010(2)"/>
        <s v="2010（3）"/>
        <s v="2010（5）第24卷"/>
        <s v="2010年 第17卷 "/>
        <s v="2010年 第40卷 第1期"/>
        <s v="2010年-8-1日"/>
        <s v="2010年01期"/>
        <s v="2010年03期"/>
        <s v="2010年03期，总第392期"/>
        <s v="2010年04期"/>
        <s v="2010年05期"/>
        <s v="2010年16期"/>
        <s v="2010年1月中"/>
        <s v="2010年1月号"/>
        <s v="2010年1期"/>
        <s v="2010年2月"/>
        <s v="2010年2期"/>
        <s v="2010年32卷1期"/>
        <s v="2010年3月"/>
        <s v="2010年3月号总第65期"/>
        <s v="2010年3月第33卷第二期"/>
        <s v="2010年3月第39卷第2期"/>
        <s v="2010年3月第3期"/>
        <s v="2010年4月"/>
        <s v="2010年4月上总第544期"/>
        <s v="2010年4月中"/>
        <s v="2010年4月卷"/>
        <s v="2010年4月第32卷第2期"/>
        <s v="2010年5月"/>
        <s v="2010年5月上第393期"/>
        <s v="2010年5月刊"/>
        <s v="2010年5月卷"/>
        <s v="2010年总第25卷第4期"/>
        <s v="2010年第01期"/>
        <s v="2010年第06期"/>
        <s v="2010年第08期"/>
        <s v="2010年第10期（艺术版）"/>
        <s v="2010年第12卷第4期"/>
        <s v="2010年第18卷第3期"/>
        <s v="2010年第1期"/>
        <s v="2010年第1期（第20卷）"/>
        <s v="2010年第1期（第27卷第一期）、2010年第2期"/>
        <s v="2010年第26卷第一期"/>
        <s v="2010年第2期"/>
        <s v="2010年第2期（第31卷 总第132期）"/>
        <s v="2010年第3期"/>
        <s v="2010年第3期.(总107期)"/>
        <s v="2010年第3期.（总第129期）"/>
        <s v="2010年第3期第40卷总第161期"/>
        <s v="2010年第4期"/>
        <s v="2010年第4期（下旬）"/>
        <s v="2010年第5期"/>
        <s v="2010年第6期"/>
        <s v="2010年第7期"/>
        <s v="2010年第9期"/>
        <s v="2010年第一期"/>
        <s v="2010年第三期"/>
        <s v="2010年第二期"/>
        <s v="2010年第五卷第一期"/>
        <s v="2010年第五期"/>
        <s v="2010年第四期"/>
        <s v="2010第2期"/>
        <s v="2010第4期"/>
        <s v="205"/>
        <s v="2101-4"/>
        <s v="21卷2期52-55页"/>
        <s v="22"/>
        <s v="22（02）"/>
        <s v="22（4）"/>
        <s v="22卷4期"/>
        <s v="22卷第2期"/>
        <s v="23，429-432"/>
        <s v="234(1)"/>
        <s v="23卷 2期"/>
        <s v="24"/>
        <s v="24(3)"/>
        <s v="24卷2期"/>
        <s v="25(4)"/>
        <s v="25（9）"/>
        <s v="255卷18期8145-8152页"/>
        <s v="255期 8809–8815页"/>
        <s v="256卷 6313-6317页"/>
        <s v="256卷第5期"/>
        <s v="25卷"/>
        <s v="25卷 170期"/>
        <s v="26"/>
        <s v="26(3)"/>
        <s v="26（3）"/>
        <s v="26(5)"/>
        <s v="26卷第5期"/>
        <s v="27"/>
        <s v="27(6)"/>
        <s v="27卷第1期"/>
        <s v="28（2）"/>
        <s v="28（6）"/>
        <s v="28卷2期"/>
        <s v="28卷3期"/>
        <s v="28卷6期"/>
        <s v="28卷第2期"/>
        <s v="28卷第5期"/>
        <s v="28卷第6期"/>
        <s v="29"/>
        <s v="29（10）"/>
        <s v="29（3）"/>
        <s v="29(4)"/>
        <s v="29(6)"/>
        <s v="29（专刊）"/>
        <s v="29卷 2010年第四期"/>
        <s v="29卷6期"/>
        <s v="29卷第11期"/>
        <s v="3"/>
        <s v="30,3"/>
        <s v="30（专刊）"/>
        <s v="306期"/>
        <s v="30卷1期"/>
        <s v="30卷2期"/>
        <s v="30卷第4期"/>
        <s v="31"/>
        <s v="315页"/>
        <s v="31卷1期"/>
        <s v="32(11)"/>
        <s v="32（2009）193-197"/>
        <s v="32（3）"/>
        <s v="323卷"/>
        <s v="33(1)"/>
        <s v="33卷128期"/>
        <s v="35(23)"/>
        <s v="36(10)"/>
        <s v="36（4）"/>
        <s v="36（5）"/>
        <s v="36（6）"/>
        <s v="363"/>
        <s v="36卷2期"/>
        <s v="37"/>
        <s v="37(1)"/>
        <s v="37(11)"/>
        <s v="37（4）"/>
        <s v="37（5）"/>
        <s v="37(6)"/>
        <s v="37（6）"/>
        <s v="37卷第6期"/>
        <s v="37卷第A03期"/>
        <s v="38"/>
        <s v="38（1）"/>
        <s v="38(1)"/>
        <s v="38（1）"/>
        <s v="38（2）"/>
        <s v="38（3）"/>
        <s v="38(3)"/>
        <s v="38卷2期"/>
        <s v="38卷第一期"/>
        <s v="4"/>
        <s v="40（1）"/>
        <s v="40(2)"/>
        <s v="40(3)"/>
        <s v="40（3）"/>
        <s v="404 21"/>
        <s v="404: 2178-2183"/>
        <s v="405(12)2673-2679"/>
        <s v="405(5)1329-1334"/>
        <s v="41卷10期785-793页"/>
        <s v="432"/>
        <s v="44，6423-6426"/>
        <s v="44(6)"/>
        <s v="44（8）"/>
        <s v="45(2)"/>
        <s v="45（3），219-225"/>
        <s v="45(36)"/>
        <s v="45(4)"/>
        <s v="45卷22期"/>
        <s v="46（1）"/>
        <s v="46（11）"/>
        <s v="46（2）"/>
        <s v="46卷10期"/>
        <s v="48"/>
        <s v="49"/>
        <s v="491 (2010) 698–702"/>
        <s v="494"/>
        <s v="517卷24期6817-6823页"/>
        <s v="51卷 5-6期"/>
        <s v="52(6)"/>
        <s v="52卷第四期"/>
        <s v="54（15）"/>
        <s v="55（11）"/>
        <s v="55(4)"/>
        <s v="57"/>
        <s v="58"/>
        <s v="58（10）期"/>
        <s v="58（11）"/>
        <s v="58（9）"/>
        <s v="59"/>
        <s v="59（07），626-632"/>
        <s v="59（2）"/>
        <s v="59（３）"/>
        <s v="59卷8期"/>
        <s v="6"/>
        <s v="64"/>
        <s v="65"/>
        <s v="66(16)"/>
        <s v="666卷1期"/>
        <s v="67：（15）"/>
        <s v="67卷23期"/>
        <s v="68"/>
        <s v="7"/>
        <s v="7：（4）"/>
        <s v="72(3-4)"/>
        <s v="73：（2）"/>
        <s v="74（5），827-832"/>
        <s v="8"/>
        <s v="9 (2009) 1283–1287"/>
        <s v="92(8）"/>
        <s v="ISBN987-7-03-021799-8"/>
        <s v="PP.619-624,(ISTP)"/>
        <s v="PP.967-971,(ISTP)"/>
        <s v="Vol. 10(3), 2010"/>
        <s v="Vol. 25, 2010"/>
        <s v="Vol.38,No.2"/>
        <s v="vol.44,No.1"/>
        <s v="Vol.53, No.2"/>
        <s v="Volume 1"/>
        <s v="Volume 493, Issues 1-2"/>
        <s v="Volume I"/>
        <s v="Volume Ⅱ.1053-1056"/>
        <s v="Volume Ι .405-408"/>
        <s v="ZL200710018389.2"/>
        <s v="增刊"/>
        <s v="增刊第一期"/>
        <s v="宁夏人民出版社2009年12月出版"/>
        <s v="总136"/>
        <s v="总26卷第1期"/>
        <s v="总一一三期"/>
        <s v="总第101期"/>
        <s v="总第117卷，2010年第一期"/>
        <s v="总第151期"/>
        <s v="总第153期"/>
        <s v="总第171期，2009年第5期"/>
        <s v="总第182期2009年第6期"/>
        <s v="总第189"/>
        <s v="总第191期，2009年第8期"/>
        <s v="总第193期"/>
        <s v="总第204期"/>
        <s v="总第205期"/>
        <s v="总第217期"/>
        <s v="总第219期（2009.24）"/>
        <s v="总第225期"/>
        <s v="总第226期"/>
        <s v="总第241期"/>
        <s v="总第267期"/>
        <s v="总第277期"/>
        <s v="总第304期"/>
        <s v="总第305期"/>
        <s v="总第306期"/>
        <s v="总第307期"/>
        <s v="总第349期"/>
        <s v="总第469期"/>
        <s v="总第599期 2010年1月中旬刊"/>
        <s v="总第59期"/>
        <s v="总第65期"/>
        <s v="总第68期"/>
        <s v="总第71期，2009年第2期"/>
        <s v="总第85卷，2009年第4期"/>
        <s v="无"/>
        <s v="申请号201010156183.8"/>
        <s v="第10卷第3期"/>
        <s v="第10卷第4期"/>
        <s v="第10卷第5期"/>
        <s v="第11卷"/>
        <s v="第11卷　第3期"/>
        <s v="第11卷第1期（总第45期）"/>
        <s v="第12期"/>
        <s v="第12期52-53"/>
        <s v="第13卷第2期"/>
        <s v="第141期"/>
        <s v="第16卷第2期"/>
        <s v="第17卷第3期"/>
        <s v="第17卷第4期"/>
        <s v="第19卷"/>
        <s v="第19卷，2009年第7期"/>
        <s v="第19卷第12期"/>
        <s v="第19卷第3期"/>
        <s v="第1期"/>
        <s v="第1期、总第198期"/>
        <s v="第20卷"/>
        <s v="第20卷2010年第1期"/>
        <s v="第20卷2010年第5期."/>
        <s v="第21卷，第3期"/>
        <s v="第21卷第6期"/>
        <s v="第226期"/>
        <s v="第22卷 第2期"/>
        <s v="第22卷,第4期"/>
        <s v="第22卷第2期"/>
        <s v="第22卷第3期"/>
        <s v="第22卷第4期"/>
        <s v="第22卷第6期"/>
        <s v="第22卷第四期"/>
        <s v="第23卷第2期"/>
        <s v="第23卷第5期"/>
        <s v="第24 卷第3 期"/>
        <s v="第24卷"/>
        <s v="第24卷  第5期"/>
        <s v="第24卷第12期"/>
        <s v="第24卷第4期"/>
        <s v="第24卷第四期"/>
        <s v="第24辑"/>
        <s v="第258期"/>
        <s v="第25卷 第6期"/>
        <s v="第25卷、总第194期"/>
        <s v="第25卷第12期"/>
        <s v="第25卷第5期"/>
        <s v="第26卷  第2期"/>
        <s v="第26卷 第2期"/>
        <s v="第26卷第1期"/>
        <s v="第27卷，第3期"/>
        <s v="第27卷03期"/>
        <s v="第27卷第2期"/>
        <s v="第27卷第3期"/>
        <s v="第28卷"/>
        <s v="第28卷 第6期"/>
        <s v="第28卷第2期"/>
        <s v="第28卷第3期"/>
        <s v="第28卷第5期"/>
        <s v="第28卷第6期"/>
        <s v="第29卷  第5期"/>
        <s v="第29卷，第5期"/>
        <s v="第29卷第1期"/>
        <s v="第29卷第2期"/>
        <s v="第29卷第3期"/>
        <s v="第2卷，20期"/>
        <s v="第2期"/>
        <s v="第2期第19卷"/>
        <s v="第30卷"/>
        <s v="第30卷，第3期"/>
        <s v="第30卷、第4期"/>
        <s v="第30卷第2期"/>
        <s v="第30卷第3期"/>
        <s v="第30卷第7期"/>
        <s v="第31卷"/>
        <s v="第31卷第5期"/>
        <s v="第32卷"/>
        <s v="第32卷,第2期"/>
        <s v="第32卷第2期"/>
        <s v="第32卷第4期"/>
        <s v="第33卷 第1期"/>
        <s v="第34卷第1期"/>
        <s v="第35卷2006年第6期"/>
        <s v="第35卷第15期"/>
        <s v="第36卷"/>
        <s v="第36卷第4期"/>
        <s v="第36卷第5期"/>
        <s v="第37卷 第2期"/>
        <s v="第37卷 第5期"/>
        <s v="第37卷3期"/>
        <s v="第37卷第4期"/>
        <s v="第38卷"/>
        <s v="第38卷 第3期"/>
        <s v="第38卷，增总第36期"/>
        <s v="第38卷，第2期"/>
        <s v="第38卷2009年第4期"/>
        <s v="第38卷第1期"/>
        <s v="第38卷第2期"/>
        <s v="第38卷第3期"/>
        <s v="第38卷第5期"/>
        <s v="第39卷，第6期"/>
        <s v="第39卷第5期"/>
        <s v="第3期"/>
        <s v="第3辑"/>
        <s v="第40卷第1期"/>
        <s v="第44卷,第3期"/>
        <s v="第44卷，第6期"/>
        <s v="第44卷第10期"/>
        <s v="第44卷第6期"/>
        <s v="第44卷第8期"/>
        <s v="第45卷 第1期"/>
        <s v="第45卷 第3期"/>
        <s v="第45卷，第2期"/>
        <s v="第45卷，第3期"/>
        <s v="第45卷，第4期"/>
        <s v="第45卷,第4期"/>
        <s v="第45卷，第6期"/>
        <s v="第45卷第1期"/>
        <s v="第46卷第12期"/>
        <s v="第4期"/>
        <s v="第52卷，第6期"/>
        <s v="第53卷第1期"/>
        <s v="第53卷第2期"/>
        <s v="第572期"/>
        <s v="第58卷  第1期"/>
        <s v="第599期"/>
        <s v="第5期"/>
        <s v="第6卷第7期"/>
        <s v="第6期"/>
        <s v="第6期 "/>
        <s v="第7卷，第6期"/>
        <s v="第7期"/>
        <s v="第8卷总第27期"/>
        <s v="第8卷第1期"/>
        <s v="第8辑"/>
        <s v="第97期"/>
        <s v="第9卷第3期 总75期"/>
        <s v="第9期 29-31"/>
        <s v="第一期"/>
        <s v="第三十七卷 第五期"/>
        <s v="第三期"/>
        <s v="第三辑"/>
        <s v="第二十卷第四期"/>
        <s v="第二期"/>
        <s v="第六期"/>
        <s v="第六辑"/>
        <s v="第十一卷 第二期"/>
        <s v="第十四卷 总第169期"/>
        <s v="第四辑"/>
        <s v="飞天2010年第2期，小说选刊转载于2010年第3期"/>
        <m/>
      </sharedItems>
    </cacheField>
    <cacheField name="审核级别" numFmtId="0">
      <sharedItems count="8">
        <s v="SCI"/>
        <s v="一般"/>
        <s v="一般(去年已申报)"/>
        <s v="原件未到"/>
        <s v="国家专利"/>
        <s v="权威"/>
        <s v="核心"/>
        <s v="重要"/>
      </sharedItems>
    </cacheField>
    <cacheField name="备注" numFmtId="0">
      <sharedItems containsBlank="1" count="7">
        <s v="09年已奖励，不计"/>
        <s v="2009年已奖励，不计"/>
        <s v="不计"/>
        <s v="作为导师，不计"/>
        <s v="奖励300元"/>
        <s v="重复文章，不计"/>
        <m/>
      </sharedItems>
    </cacheField>
  </cacheFields>
</pivotCacheDefinition>
</file>

<file path=xl/pivotCache/pivotCacheRecords1.xml><?xml version="1.0" encoding="utf-8"?>
<pivotCacheRecords xmlns="http://schemas.openxmlformats.org/spreadsheetml/2006/main" xmlns:r="http://schemas.openxmlformats.org/officeDocument/2006/relationships" count="937">
  <r>
    <x v="0"/>
    <x v="139"/>
    <x v="458"/>
    <x v="155"/>
    <x v="239"/>
    <x v="362"/>
    <x v="127"/>
    <x v="5"/>
    <x v="305"/>
    <x v="269"/>
    <x v="6"/>
    <x v="6"/>
  </r>
  <r>
    <x v="0"/>
    <x v="501"/>
    <x v="410"/>
    <x v="511"/>
    <x v="642"/>
    <x v="383"/>
    <x v="533"/>
    <x v="1"/>
    <x v="356"/>
    <x v="632"/>
    <x v="1"/>
    <x v="2"/>
  </r>
  <r>
    <x v="0"/>
    <x v="490"/>
    <x v="411"/>
    <x v="500"/>
    <x v="631"/>
    <x v="413"/>
    <x v="225"/>
    <x v="8"/>
    <x v="305"/>
    <x v="250"/>
    <x v="1"/>
    <x v="2"/>
  </r>
  <r>
    <x v="0"/>
    <x v="490"/>
    <x v="411"/>
    <x v="500"/>
    <x v="632"/>
    <x v="797"/>
    <x v="132"/>
    <x v="5"/>
    <x v="316"/>
    <x v="249"/>
    <x v="1"/>
    <x v="2"/>
  </r>
  <r>
    <x v="0"/>
    <x v="495"/>
    <x v="455"/>
    <x v="505"/>
    <x v="636"/>
    <x v="217"/>
    <x v="513"/>
    <x v="5"/>
    <x v="243"/>
    <x v="587"/>
    <x v="5"/>
    <x v="6"/>
  </r>
  <r>
    <x v="0"/>
    <x v="458"/>
    <x v="456"/>
    <x v="472"/>
    <x v="600"/>
    <x v="13"/>
    <x v="127"/>
    <x v="5"/>
    <x v="276"/>
    <x v="265"/>
    <x v="6"/>
    <x v="6"/>
  </r>
  <r>
    <x v="0"/>
    <x v="208"/>
    <x v="439"/>
    <x v="233"/>
    <x v="326"/>
    <x v="692"/>
    <x v="288"/>
    <x v="5"/>
    <x v="274"/>
    <x v="265"/>
    <x v="6"/>
    <x v="6"/>
  </r>
  <r>
    <x v="0"/>
    <x v="208"/>
    <x v="439"/>
    <x v="233"/>
    <x v="326"/>
    <x v="799"/>
    <x v="167"/>
    <x v="5"/>
    <x v="228"/>
    <x v="166"/>
    <x v="6"/>
    <x v="6"/>
  </r>
  <r>
    <x v="0"/>
    <x v="207"/>
    <x v="73"/>
    <x v="232"/>
    <x v="325"/>
    <x v="11"/>
    <x v="260"/>
    <x v="5"/>
    <x v="141"/>
    <x v="271"/>
    <x v="7"/>
    <x v="6"/>
  </r>
  <r>
    <x v="0"/>
    <x v="207"/>
    <x v="73"/>
    <x v="232"/>
    <x v="21"/>
    <x v="10"/>
    <x v="156"/>
    <x v="8"/>
    <x v="194"/>
    <x v="126"/>
    <x v="1"/>
    <x v="2"/>
  </r>
  <r>
    <x v="0"/>
    <x v="207"/>
    <x v="73"/>
    <x v="232"/>
    <x v="325"/>
    <x v="856"/>
    <x v="346"/>
    <x v="8"/>
    <x v="206"/>
    <x v="177"/>
    <x v="7"/>
    <x v="6"/>
  </r>
  <r>
    <x v="0"/>
    <x v="207"/>
    <x v="73"/>
    <x v="232"/>
    <x v="325"/>
    <x v="855"/>
    <x v="402"/>
    <x v="8"/>
    <x v="98"/>
    <x v="40"/>
    <x v="7"/>
    <x v="0"/>
  </r>
  <r>
    <x v="0"/>
    <x v="207"/>
    <x v="73"/>
    <x v="232"/>
    <x v="325"/>
    <x v="840"/>
    <x v="142"/>
    <x v="5"/>
    <x v="205"/>
    <x v="143"/>
    <x v="7"/>
    <x v="6"/>
  </r>
  <r>
    <x v="0"/>
    <x v="207"/>
    <x v="73"/>
    <x v="232"/>
    <x v="325"/>
    <x v="459"/>
    <x v="309"/>
    <x v="8"/>
    <x v="169"/>
    <x v="131"/>
    <x v="7"/>
    <x v="6"/>
  </r>
  <r>
    <x v="0"/>
    <x v="43"/>
    <x v="508"/>
    <x v="65"/>
    <x v="145"/>
    <x v="290"/>
    <x v="454"/>
    <x v="5"/>
    <x v="46"/>
    <x v="506"/>
    <x v="7"/>
    <x v="2"/>
  </r>
  <r>
    <x v="0"/>
    <x v="403"/>
    <x v="76"/>
    <x v="492"/>
    <x v="623"/>
    <x v="194"/>
    <x v="502"/>
    <x v="8"/>
    <x v="239"/>
    <x v="493"/>
    <x v="7"/>
    <x v="6"/>
  </r>
  <r>
    <x v="0"/>
    <x v="479"/>
    <x v="72"/>
    <x v="489"/>
    <x v="620"/>
    <x v="252"/>
    <x v="144"/>
    <x v="8"/>
    <x v="109"/>
    <x v="163"/>
    <x v="1"/>
    <x v="2"/>
  </r>
  <r>
    <x v="0"/>
    <x v="479"/>
    <x v="72"/>
    <x v="489"/>
    <x v="620"/>
    <x v="313"/>
    <x v="350"/>
    <x v="8"/>
    <x v="268"/>
    <x v="275"/>
    <x v="1"/>
    <x v="2"/>
  </r>
  <r>
    <x v="0"/>
    <x v="479"/>
    <x v="72"/>
    <x v="489"/>
    <x v="620"/>
    <x v="184"/>
    <x v="256"/>
    <x v="8"/>
    <x v="265"/>
    <x v="265"/>
    <x v="1"/>
    <x v="2"/>
  </r>
  <r>
    <x v="0"/>
    <x v="422"/>
    <x v="297"/>
    <x v="439"/>
    <x v="566"/>
    <x v="297"/>
    <x v="192"/>
    <x v="8"/>
    <x v="222"/>
    <x v="166"/>
    <x v="1"/>
    <x v="2"/>
  </r>
  <r>
    <x v="0"/>
    <x v="422"/>
    <x v="297"/>
    <x v="439"/>
    <x v="566"/>
    <x v="297"/>
    <x v="192"/>
    <x v="8"/>
    <x v="211"/>
    <x v="152"/>
    <x v="1"/>
    <x v="2"/>
  </r>
  <r>
    <x v="0"/>
    <x v="242"/>
    <x v="75"/>
    <x v="355"/>
    <x v="472"/>
    <x v="481"/>
    <x v="66"/>
    <x v="5"/>
    <x v="273"/>
    <x v="265"/>
    <x v="6"/>
    <x v="6"/>
  </r>
  <r>
    <x v="0"/>
    <x v="242"/>
    <x v="75"/>
    <x v="355"/>
    <x v="472"/>
    <x v="481"/>
    <x v="69"/>
    <x v="4"/>
    <x v="120"/>
    <x v="487"/>
    <x v="7"/>
    <x v="5"/>
  </r>
  <r>
    <x v="0"/>
    <x v="236"/>
    <x v="70"/>
    <x v="327"/>
    <x v="439"/>
    <x v="675"/>
    <x v="431"/>
    <x v="5"/>
    <x v="348"/>
    <x v="254"/>
    <x v="6"/>
    <x v="6"/>
  </r>
  <r>
    <x v="0"/>
    <x v="236"/>
    <x v="70"/>
    <x v="327"/>
    <x v="439"/>
    <x v="728"/>
    <x v="515"/>
    <x v="5"/>
    <x v="257"/>
    <x v="170"/>
    <x v="5"/>
    <x v="6"/>
  </r>
  <r>
    <x v="0"/>
    <x v="259"/>
    <x v="302"/>
    <x v="287"/>
    <x v="396"/>
    <x v="483"/>
    <x v="94"/>
    <x v="8"/>
    <x v="159"/>
    <x v="506"/>
    <x v="7"/>
    <x v="6"/>
  </r>
  <r>
    <x v="0"/>
    <x v="259"/>
    <x v="302"/>
    <x v="287"/>
    <x v="395"/>
    <x v="780"/>
    <x v="323"/>
    <x v="8"/>
    <x v="120"/>
    <x v="23"/>
    <x v="1"/>
    <x v="2"/>
  </r>
  <r>
    <x v="0"/>
    <x v="259"/>
    <x v="302"/>
    <x v="287"/>
    <x v="394"/>
    <x v="769"/>
    <x v="476"/>
    <x v="8"/>
    <x v="290"/>
    <x v="579"/>
    <x v="1"/>
    <x v="2"/>
  </r>
  <r>
    <x v="0"/>
    <x v="54"/>
    <x v="463"/>
    <x v="75"/>
    <x v="156"/>
    <x v="472"/>
    <x v="454"/>
    <x v="5"/>
    <x v="245"/>
    <x v="617"/>
    <x v="7"/>
    <x v="2"/>
  </r>
  <r>
    <x v="0"/>
    <x v="54"/>
    <x v="463"/>
    <x v="75"/>
    <x v="156"/>
    <x v="669"/>
    <x v="286"/>
    <x v="5"/>
    <x v="364"/>
    <x v="616"/>
    <x v="7"/>
    <x v="2"/>
  </r>
  <r>
    <x v="0"/>
    <x v="382"/>
    <x v="461"/>
    <x v="402"/>
    <x v="523"/>
    <x v="526"/>
    <x v="80"/>
    <x v="5"/>
    <x v="120"/>
    <x v="617"/>
    <x v="7"/>
    <x v="2"/>
  </r>
  <r>
    <x v="0"/>
    <x v="382"/>
    <x v="461"/>
    <x v="402"/>
    <x v="523"/>
    <x v="921"/>
    <x v="91"/>
    <x v="5"/>
    <x v="350"/>
    <x v="590"/>
    <x v="6"/>
    <x v="6"/>
  </r>
  <r>
    <x v="0"/>
    <x v="521"/>
    <x v="505"/>
    <x v="530"/>
    <x v="663"/>
    <x v="4"/>
    <x v="91"/>
    <x v="5"/>
    <x v="226"/>
    <x v="166"/>
    <x v="6"/>
    <x v="6"/>
  </r>
  <r>
    <x v="0"/>
    <x v="521"/>
    <x v="505"/>
    <x v="530"/>
    <x v="663"/>
    <x v="785"/>
    <x v="327"/>
    <x v="1"/>
    <x v="134"/>
    <x v="141"/>
    <x v="1"/>
    <x v="2"/>
  </r>
  <r>
    <x v="0"/>
    <x v="523"/>
    <x v="438"/>
    <x v="532"/>
    <x v="665"/>
    <x v="339"/>
    <x v="191"/>
    <x v="5"/>
    <x v="203"/>
    <x v="171"/>
    <x v="6"/>
    <x v="6"/>
  </r>
  <r>
    <x v="0"/>
    <x v="379"/>
    <x v="503"/>
    <x v="398"/>
    <x v="520"/>
    <x v="796"/>
    <x v="448"/>
    <x v="5"/>
    <x v="366"/>
    <x v="554"/>
    <x v="7"/>
    <x v="2"/>
  </r>
  <r>
    <x v="0"/>
    <x v="379"/>
    <x v="504"/>
    <x v="398"/>
    <x v="520"/>
    <x v="237"/>
    <x v="142"/>
    <x v="5"/>
    <x v="365"/>
    <x v="607"/>
    <x v="7"/>
    <x v="2"/>
  </r>
  <r>
    <x v="0"/>
    <x v="310"/>
    <x v="506"/>
    <x v="332"/>
    <x v="444"/>
    <x v="823"/>
    <x v="514"/>
    <x v="4"/>
    <x v="313"/>
    <x v="247"/>
    <x v="5"/>
    <x v="6"/>
  </r>
  <r>
    <x v="0"/>
    <x v="370"/>
    <x v="300"/>
    <x v="390"/>
    <x v="510"/>
    <x v="445"/>
    <x v="273"/>
    <x v="8"/>
    <x v="194"/>
    <x v="165"/>
    <x v="7"/>
    <x v="6"/>
  </r>
  <r>
    <x v="0"/>
    <x v="116"/>
    <x v="459"/>
    <x v="135"/>
    <x v="215"/>
    <x v="747"/>
    <x v="224"/>
    <x v="5"/>
    <x v="246"/>
    <x v="619"/>
    <x v="6"/>
    <x v="6"/>
  </r>
  <r>
    <x v="0"/>
    <x v="116"/>
    <x v="459"/>
    <x v="135"/>
    <x v="215"/>
    <x v="934"/>
    <x v="341"/>
    <x v="5"/>
    <x v="367"/>
    <x v="590"/>
    <x v="7"/>
    <x v="2"/>
  </r>
  <r>
    <x v="0"/>
    <x v="344"/>
    <x v="295"/>
    <x v="9"/>
    <x v="481"/>
    <x v="725"/>
    <x v="365"/>
    <x v="8"/>
    <x v="326"/>
    <x v="270"/>
    <x v="1"/>
    <x v="2"/>
  </r>
  <r>
    <x v="0"/>
    <x v="334"/>
    <x v="462"/>
    <x v="352"/>
    <x v="469"/>
    <x v="278"/>
    <x v="457"/>
    <x v="5"/>
    <x v="308"/>
    <x v="269"/>
    <x v="6"/>
    <x v="6"/>
  </r>
  <r>
    <x v="0"/>
    <x v="334"/>
    <x v="462"/>
    <x v="352"/>
    <x v="469"/>
    <x v="338"/>
    <x v="274"/>
    <x v="4"/>
    <x v="173"/>
    <x v="163"/>
    <x v="5"/>
    <x v="6"/>
  </r>
  <r>
    <x v="0"/>
    <x v="334"/>
    <x v="462"/>
    <x v="510"/>
    <x v="641"/>
    <x v="590"/>
    <x v="542"/>
    <x v="5"/>
    <x v="292"/>
    <x v="269"/>
    <x v="6"/>
    <x v="6"/>
  </r>
  <r>
    <x v="0"/>
    <x v="319"/>
    <x v="298"/>
    <x v="327"/>
    <x v="454"/>
    <x v="923"/>
    <x v="180"/>
    <x v="5"/>
    <x v="306"/>
    <x v="376"/>
    <x v="1"/>
    <x v="2"/>
  </r>
  <r>
    <x v="0"/>
    <x v="300"/>
    <x v="509"/>
    <x v="322"/>
    <x v="434"/>
    <x v="777"/>
    <x v="109"/>
    <x v="5"/>
    <x v="341"/>
    <x v="614"/>
    <x v="6"/>
    <x v="6"/>
  </r>
  <r>
    <x v="0"/>
    <x v="300"/>
    <x v="509"/>
    <x v="322"/>
    <x v="434"/>
    <x v="789"/>
    <x v="224"/>
    <x v="5"/>
    <x v="351"/>
    <x v="617"/>
    <x v="6"/>
    <x v="6"/>
  </r>
  <r>
    <x v="0"/>
    <x v="300"/>
    <x v="509"/>
    <x v="322"/>
    <x v="434"/>
    <x v="402"/>
    <x v="417"/>
    <x v="5"/>
    <x v="350"/>
    <x v="554"/>
    <x v="7"/>
    <x v="2"/>
  </r>
  <r>
    <x v="0"/>
    <x v="424"/>
    <x v="299"/>
    <x v="442"/>
    <x v="569"/>
    <x v="306"/>
    <x v="218"/>
    <x v="1"/>
    <x v="193"/>
    <x v="327"/>
    <x v="1"/>
    <x v="2"/>
  </r>
  <r>
    <x v="0"/>
    <x v="484"/>
    <x v="412"/>
    <x v="495"/>
    <x v="625"/>
    <x v="821"/>
    <x v="499"/>
    <x v="1"/>
    <x v="341"/>
    <x v="635"/>
    <x v="1"/>
    <x v="2"/>
  </r>
  <r>
    <x v="0"/>
    <x v="282"/>
    <x v="409"/>
    <x v="306"/>
    <x v="416"/>
    <x v="382"/>
    <x v="533"/>
    <x v="1"/>
    <x v="319"/>
    <x v="286"/>
    <x v="1"/>
    <x v="2"/>
  </r>
  <r>
    <x v="0"/>
    <x v="277"/>
    <x v="74"/>
    <x v="8"/>
    <x v="65"/>
    <x v="670"/>
    <x v="407"/>
    <x v="5"/>
    <x v="279"/>
    <x v="265"/>
    <x v="6"/>
    <x v="6"/>
  </r>
  <r>
    <x v="0"/>
    <x v="277"/>
    <x v="74"/>
    <x v="8"/>
    <x v="65"/>
    <x v="480"/>
    <x v="412"/>
    <x v="8"/>
    <x v="320"/>
    <x v="258"/>
    <x v="7"/>
    <x v="6"/>
  </r>
  <r>
    <x v="0"/>
    <x v="172"/>
    <x v="457"/>
    <x v="194"/>
    <x v="284"/>
    <x v="478"/>
    <x v="349"/>
    <x v="5"/>
    <x v="130"/>
    <x v="61"/>
    <x v="6"/>
    <x v="6"/>
  </r>
  <r>
    <x v="0"/>
    <x v="174"/>
    <x v="294"/>
    <x v="197"/>
    <x v="287"/>
    <x v="141"/>
    <x v="57"/>
    <x v="1"/>
    <x v="156"/>
    <x v="562"/>
    <x v="1"/>
    <x v="2"/>
  </r>
  <r>
    <x v="0"/>
    <x v="162"/>
    <x v="507"/>
    <x v="181"/>
    <x v="267"/>
    <x v="798"/>
    <x v="369"/>
    <x v="5"/>
    <x v="273"/>
    <x v="265"/>
    <x v="7"/>
    <x v="2"/>
  </r>
  <r>
    <x v="0"/>
    <x v="162"/>
    <x v="507"/>
    <x v="181"/>
    <x v="268"/>
    <x v="922"/>
    <x v="407"/>
    <x v="5"/>
    <x v="134"/>
    <x v="142"/>
    <x v="6"/>
    <x v="6"/>
  </r>
  <r>
    <x v="0"/>
    <x v="169"/>
    <x v="301"/>
    <x v="355"/>
    <x v="471"/>
    <x v="572"/>
    <x v="406"/>
    <x v="5"/>
    <x v="317"/>
    <x v="554"/>
    <x v="6"/>
    <x v="6"/>
  </r>
  <r>
    <x v="0"/>
    <x v="165"/>
    <x v="296"/>
    <x v="187"/>
    <x v="275"/>
    <x v="766"/>
    <x v="162"/>
    <x v="8"/>
    <x v="311"/>
    <x v="259"/>
    <x v="1"/>
    <x v="2"/>
  </r>
  <r>
    <x v="0"/>
    <x v="164"/>
    <x v="460"/>
    <x v="185"/>
    <x v="273"/>
    <x v="471"/>
    <x v="440"/>
    <x v="4"/>
    <x v="341"/>
    <x v="590"/>
    <x v="5"/>
    <x v="6"/>
  </r>
  <r>
    <x v="0"/>
    <x v="149"/>
    <x v="71"/>
    <x v="165"/>
    <x v="250"/>
    <x v="668"/>
    <x v="144"/>
    <x v="1"/>
    <x v="175"/>
    <x v="634"/>
    <x v="1"/>
    <x v="2"/>
  </r>
  <r>
    <x v="0"/>
    <x v="148"/>
    <x v="69"/>
    <x v="164"/>
    <x v="249"/>
    <x v="733"/>
    <x v="454"/>
    <x v="8"/>
    <x v="135"/>
    <x v="180"/>
    <x v="7"/>
    <x v="6"/>
  </r>
  <r>
    <x v="1"/>
    <x v="123"/>
    <x v="303"/>
    <x v="231"/>
    <x v="324"/>
    <x v="200"/>
    <x v="442"/>
    <x v="5"/>
    <x v="316"/>
    <x v="275"/>
    <x v="6"/>
    <x v="6"/>
  </r>
  <r>
    <x v="1"/>
    <x v="216"/>
    <x v="101"/>
    <x v="463"/>
    <x v="23"/>
    <x v="146"/>
    <x v="281"/>
    <x v="5"/>
    <x v="340"/>
    <x v="277"/>
    <x v="6"/>
    <x v="6"/>
  </r>
  <r>
    <x v="1"/>
    <x v="216"/>
    <x v="101"/>
    <x v="463"/>
    <x v="24"/>
    <x v="312"/>
    <x v="483"/>
    <x v="8"/>
    <x v="356"/>
    <x v="278"/>
    <x v="7"/>
    <x v="6"/>
  </r>
  <r>
    <x v="1"/>
    <x v="132"/>
    <x v="96"/>
    <x v="255"/>
    <x v="356"/>
    <x v="387"/>
    <x v="195"/>
    <x v="7"/>
    <x v="302"/>
    <x v="212"/>
    <x v="7"/>
    <x v="6"/>
  </r>
  <r>
    <x v="1"/>
    <x v="13"/>
    <x v="18"/>
    <x v="38"/>
    <x v="111"/>
    <x v="381"/>
    <x v="196"/>
    <x v="8"/>
    <x v="369"/>
    <x v="613"/>
    <x v="1"/>
    <x v="2"/>
  </r>
  <r>
    <x v="1"/>
    <x v="534"/>
    <x v="7"/>
    <x v="545"/>
    <x v="679"/>
    <x v="506"/>
    <x v="147"/>
    <x v="5"/>
    <x v="9"/>
    <x v="281"/>
    <x v="6"/>
    <x v="6"/>
  </r>
  <r>
    <x v="1"/>
    <x v="539"/>
    <x v="86"/>
    <x v="441"/>
    <x v="568"/>
    <x v="908"/>
    <x v="474"/>
    <x v="8"/>
    <x v="154"/>
    <x v="171"/>
    <x v="7"/>
    <x v="6"/>
  </r>
  <r>
    <x v="1"/>
    <x v="539"/>
    <x v="86"/>
    <x v="441"/>
    <x v="568"/>
    <x v="193"/>
    <x v="474"/>
    <x v="8"/>
    <x v="309"/>
    <x v="227"/>
    <x v="7"/>
    <x v="6"/>
  </r>
  <r>
    <x v="1"/>
    <x v="476"/>
    <x v="100"/>
    <x v="389"/>
    <x v="67"/>
    <x v="507"/>
    <x v="244"/>
    <x v="8"/>
    <x v="326"/>
    <x v="275"/>
    <x v="7"/>
    <x v="6"/>
  </r>
  <r>
    <x v="1"/>
    <x v="476"/>
    <x v="565"/>
    <x v="389"/>
    <x v="509"/>
    <x v="548"/>
    <x v="96"/>
    <x v="8"/>
    <x v="57"/>
    <x v="541"/>
    <x v="7"/>
    <x v="6"/>
  </r>
  <r>
    <x v="1"/>
    <x v="477"/>
    <x v="103"/>
    <x v="488"/>
    <x v="619"/>
    <x v="592"/>
    <x v="125"/>
    <x v="5"/>
    <x v="371"/>
    <x v="226"/>
    <x v="6"/>
    <x v="6"/>
  </r>
  <r>
    <x v="1"/>
    <x v="512"/>
    <x v="88"/>
    <x v="523"/>
    <x v="49"/>
    <x v="377"/>
    <x v="261"/>
    <x v="7"/>
    <x v="340"/>
    <x v="277"/>
    <x v="7"/>
    <x v="6"/>
  </r>
  <r>
    <x v="1"/>
    <x v="512"/>
    <x v="88"/>
    <x v="523"/>
    <x v="48"/>
    <x v="384"/>
    <x v="473"/>
    <x v="5"/>
    <x v="240"/>
    <x v="170"/>
    <x v="7"/>
    <x v="6"/>
  </r>
  <r>
    <x v="1"/>
    <x v="514"/>
    <x v="91"/>
    <x v="27"/>
    <x v="656"/>
    <x v="469"/>
    <x v="456"/>
    <x v="7"/>
    <x v="308"/>
    <x v="631"/>
    <x v="7"/>
    <x v="6"/>
  </r>
  <r>
    <x v="1"/>
    <x v="30"/>
    <x v="42"/>
    <x v="416"/>
    <x v="540"/>
    <x v="456"/>
    <x v="60"/>
    <x v="8"/>
    <x v="13"/>
    <x v="253"/>
    <x v="7"/>
    <x v="6"/>
  </r>
  <r>
    <x v="1"/>
    <x v="556"/>
    <x v="87"/>
    <x v="566"/>
    <x v="705"/>
    <x v="443"/>
    <x v="232"/>
    <x v="5"/>
    <x v="339"/>
    <x v="216"/>
    <x v="6"/>
    <x v="6"/>
  </r>
  <r>
    <x v="1"/>
    <x v="556"/>
    <x v="87"/>
    <x v="27"/>
    <x v="96"/>
    <x v="394"/>
    <x v="436"/>
    <x v="7"/>
    <x v="339"/>
    <x v="221"/>
    <x v="7"/>
    <x v="6"/>
  </r>
  <r>
    <x v="1"/>
    <x v="411"/>
    <x v="14"/>
    <x v="150"/>
    <x v="232"/>
    <x v="479"/>
    <x v="196"/>
    <x v="8"/>
    <x v="5"/>
    <x v="94"/>
    <x v="1"/>
    <x v="2"/>
  </r>
  <r>
    <x v="1"/>
    <x v="507"/>
    <x v="304"/>
    <x v="469"/>
    <x v="597"/>
    <x v="681"/>
    <x v="227"/>
    <x v="5"/>
    <x v="137"/>
    <x v="85"/>
    <x v="6"/>
    <x v="6"/>
  </r>
  <r>
    <x v="1"/>
    <x v="507"/>
    <x v="304"/>
    <x v="516"/>
    <x v="648"/>
    <x v="511"/>
    <x v="158"/>
    <x v="5"/>
    <x v="184"/>
    <x v="83"/>
    <x v="6"/>
    <x v="6"/>
  </r>
  <r>
    <x v="1"/>
    <x v="223"/>
    <x v="17"/>
    <x v="517"/>
    <x v="349"/>
    <x v="249"/>
    <x v="424"/>
    <x v="5"/>
    <x v="51"/>
    <x v="265"/>
    <x v="6"/>
    <x v="6"/>
  </r>
  <r>
    <x v="1"/>
    <x v="223"/>
    <x v="17"/>
    <x v="517"/>
    <x v="349"/>
    <x v="255"/>
    <x v="418"/>
    <x v="5"/>
    <x v="50"/>
    <x v="279"/>
    <x v="6"/>
    <x v="6"/>
  </r>
  <r>
    <x v="1"/>
    <x v="229"/>
    <x v="85"/>
    <x v="441"/>
    <x v="567"/>
    <x v="179"/>
    <x v="441"/>
    <x v="5"/>
    <x v="149"/>
    <x v="187"/>
    <x v="6"/>
    <x v="6"/>
  </r>
  <r>
    <x v="1"/>
    <x v="239"/>
    <x v="540"/>
    <x v="483"/>
    <x v="613"/>
    <x v="305"/>
    <x v="439"/>
    <x v="4"/>
    <x v="192"/>
    <x v="170"/>
    <x v="5"/>
    <x v="6"/>
  </r>
  <r>
    <x v="1"/>
    <x v="54"/>
    <x v="84"/>
    <x v="416"/>
    <x v="541"/>
    <x v="891"/>
    <x v="420"/>
    <x v="5"/>
    <x v="151"/>
    <x v="316"/>
    <x v="6"/>
    <x v="6"/>
  </r>
  <r>
    <x v="1"/>
    <x v="54"/>
    <x v="84"/>
    <x v="416"/>
    <x v="539"/>
    <x v="199"/>
    <x v="444"/>
    <x v="5"/>
    <x v="141"/>
    <x v="487"/>
    <x v="6"/>
    <x v="6"/>
  </r>
  <r>
    <x v="1"/>
    <x v="65"/>
    <x v="89"/>
    <x v="469"/>
    <x v="52"/>
    <x v="449"/>
    <x v="196"/>
    <x v="8"/>
    <x v="271"/>
    <x v="481"/>
    <x v="1"/>
    <x v="2"/>
  </r>
  <r>
    <x v="1"/>
    <x v="65"/>
    <x v="89"/>
    <x v="469"/>
    <x v="52"/>
    <x v="450"/>
    <x v="281"/>
    <x v="5"/>
    <x v="321"/>
    <x v="333"/>
    <x v="6"/>
    <x v="6"/>
  </r>
  <r>
    <x v="1"/>
    <x v="551"/>
    <x v="55"/>
    <x v="561"/>
    <x v="700"/>
    <x v="593"/>
    <x v="367"/>
    <x v="5"/>
    <x v="254"/>
    <x v="90"/>
    <x v="6"/>
    <x v="6"/>
  </r>
  <r>
    <x v="1"/>
    <x v="518"/>
    <x v="94"/>
    <x v="264"/>
    <x v="367"/>
    <x v="178"/>
    <x v="416"/>
    <x v="5"/>
    <x v="211"/>
    <x v="163"/>
    <x v="6"/>
    <x v="6"/>
  </r>
  <r>
    <x v="1"/>
    <x v="529"/>
    <x v="92"/>
    <x v="82"/>
    <x v="1"/>
    <x v="248"/>
    <x v="453"/>
    <x v="7"/>
    <x v="308"/>
    <x v="554"/>
    <x v="7"/>
    <x v="6"/>
  </r>
  <r>
    <x v="1"/>
    <x v="304"/>
    <x v="80"/>
    <x v="326"/>
    <x v="438"/>
    <x v="905"/>
    <x v="503"/>
    <x v="8"/>
    <x v="238"/>
    <x v="98"/>
    <x v="7"/>
    <x v="6"/>
  </r>
  <r>
    <x v="1"/>
    <x v="304"/>
    <x v="80"/>
    <x v="128"/>
    <x v="205"/>
    <x v="672"/>
    <x v="443"/>
    <x v="5"/>
    <x v="149"/>
    <x v="526"/>
    <x v="6"/>
    <x v="6"/>
  </r>
  <r>
    <x v="1"/>
    <x v="304"/>
    <x v="80"/>
    <x v="128"/>
    <x v="205"/>
    <x v="509"/>
    <x v="163"/>
    <x v="5"/>
    <x v="276"/>
    <x v="192"/>
    <x v="6"/>
    <x v="6"/>
  </r>
  <r>
    <x v="1"/>
    <x v="142"/>
    <x v="106"/>
    <x v="157"/>
    <x v="241"/>
    <x v="510"/>
    <x v="196"/>
    <x v="8"/>
    <x v="13"/>
    <x v="611"/>
    <x v="1"/>
    <x v="2"/>
  </r>
  <r>
    <x v="1"/>
    <x v="141"/>
    <x v="79"/>
    <x v="264"/>
    <x v="368"/>
    <x v="700"/>
    <x v="413"/>
    <x v="5"/>
    <x v="294"/>
    <x v="269"/>
    <x v="6"/>
    <x v="6"/>
  </r>
  <r>
    <x v="1"/>
    <x v="141"/>
    <x v="79"/>
    <x v="264"/>
    <x v="368"/>
    <x v="751"/>
    <x v="142"/>
    <x v="7"/>
    <x v="48"/>
    <x v="248"/>
    <x v="7"/>
    <x v="6"/>
  </r>
  <r>
    <x v="1"/>
    <x v="486"/>
    <x v="9"/>
    <x v="496"/>
    <x v="626"/>
    <x v="388"/>
    <x v="331"/>
    <x v="5"/>
    <x v="2"/>
    <x v="495"/>
    <x v="6"/>
    <x v="6"/>
  </r>
  <r>
    <x v="1"/>
    <x v="366"/>
    <x v="102"/>
    <x v="386"/>
    <x v="506"/>
    <x v="391"/>
    <x v="196"/>
    <x v="8"/>
    <x v="349"/>
    <x v="237"/>
    <x v="1"/>
    <x v="2"/>
  </r>
  <r>
    <x v="1"/>
    <x v="366"/>
    <x v="102"/>
    <x v="517"/>
    <x v="70"/>
    <x v="311"/>
    <x v="422"/>
    <x v="7"/>
    <x v="290"/>
    <x v="337"/>
    <x v="1"/>
    <x v="2"/>
  </r>
  <r>
    <x v="1"/>
    <x v="306"/>
    <x v="10"/>
    <x v="413"/>
    <x v="535"/>
    <x v="513"/>
    <x v="131"/>
    <x v="5"/>
    <x v="10"/>
    <x v="225"/>
    <x v="6"/>
    <x v="6"/>
  </r>
  <r>
    <x v="1"/>
    <x v="124"/>
    <x v="99"/>
    <x v="6"/>
    <x v="220"/>
    <x v="373"/>
    <x v="262"/>
    <x v="8"/>
    <x v="376"/>
    <x v="358"/>
    <x v="7"/>
    <x v="6"/>
  </r>
  <r>
    <x v="1"/>
    <x v="124"/>
    <x v="99"/>
    <x v="10"/>
    <x v="68"/>
    <x v="390"/>
    <x v="494"/>
    <x v="8"/>
    <x v="258"/>
    <x v="114"/>
    <x v="7"/>
    <x v="6"/>
  </r>
  <r>
    <x v="1"/>
    <x v="124"/>
    <x v="99"/>
    <x v="10"/>
    <x v="69"/>
    <x v="144"/>
    <x v="283"/>
    <x v="8"/>
    <x v="259"/>
    <x v="528"/>
    <x v="7"/>
    <x v="6"/>
  </r>
  <r>
    <x v="1"/>
    <x v="119"/>
    <x v="105"/>
    <x v="186"/>
    <x v="274"/>
    <x v="283"/>
    <x v="436"/>
    <x v="7"/>
    <x v="334"/>
    <x v="228"/>
    <x v="7"/>
    <x v="6"/>
  </r>
  <r>
    <x v="1"/>
    <x v="117"/>
    <x v="109"/>
    <x v="114"/>
    <x v="216"/>
    <x v="676"/>
    <x v="160"/>
    <x v="5"/>
    <x v="368"/>
    <x v="205"/>
    <x v="6"/>
    <x v="6"/>
  </r>
  <r>
    <x v="1"/>
    <x v="99"/>
    <x v="16"/>
    <x v="469"/>
    <x v="596"/>
    <x v="448"/>
    <x v="261"/>
    <x v="7"/>
    <x v="52"/>
    <x v="236"/>
    <x v="7"/>
    <x v="6"/>
  </r>
  <r>
    <x v="1"/>
    <x v="356"/>
    <x v="19"/>
    <x v="113"/>
    <x v="193"/>
    <x v="284"/>
    <x v="123"/>
    <x v="7"/>
    <x v="21"/>
    <x v="638"/>
    <x v="7"/>
    <x v="6"/>
  </r>
  <r>
    <x v="1"/>
    <x v="359"/>
    <x v="98"/>
    <x v="370"/>
    <x v="484"/>
    <x v="53"/>
    <x v="207"/>
    <x v="5"/>
    <x v="330"/>
    <x v="275"/>
    <x v="6"/>
    <x v="6"/>
  </r>
  <r>
    <x v="1"/>
    <x v="325"/>
    <x v="81"/>
    <x v="231"/>
    <x v="62"/>
    <x v="892"/>
    <x v="108"/>
    <x v="5"/>
    <x v="273"/>
    <x v="265"/>
    <x v="7"/>
    <x v="6"/>
  </r>
  <r>
    <x v="1"/>
    <x v="329"/>
    <x v="108"/>
    <x v="113"/>
    <x v="2"/>
    <x v="907"/>
    <x v="208"/>
    <x v="5"/>
    <x v="152"/>
    <x v="519"/>
    <x v="6"/>
    <x v="6"/>
  </r>
  <r>
    <x v="1"/>
    <x v="331"/>
    <x v="97"/>
    <x v="349"/>
    <x v="564"/>
    <x v="537"/>
    <x v="71"/>
    <x v="7"/>
    <x v="327"/>
    <x v="499"/>
    <x v="7"/>
    <x v="6"/>
  </r>
  <r>
    <x v="1"/>
    <x v="430"/>
    <x v="104"/>
    <x v="53"/>
    <x v="127"/>
    <x v="673"/>
    <x v="355"/>
    <x v="7"/>
    <x v="312"/>
    <x v="283"/>
    <x v="7"/>
    <x v="6"/>
  </r>
  <r>
    <x v="1"/>
    <x v="430"/>
    <x v="104"/>
    <x v="448"/>
    <x v="574"/>
    <x v="192"/>
    <x v="503"/>
    <x v="8"/>
    <x v="238"/>
    <x v="163"/>
    <x v="7"/>
    <x v="6"/>
  </r>
  <r>
    <x v="1"/>
    <x v="429"/>
    <x v="90"/>
    <x v="517"/>
    <x v="649"/>
    <x v="540"/>
    <x v="501"/>
    <x v="8"/>
    <x v="204"/>
    <x v="17"/>
    <x v="7"/>
    <x v="6"/>
  </r>
  <r>
    <x v="1"/>
    <x v="429"/>
    <x v="90"/>
    <x v="517"/>
    <x v="649"/>
    <x v="539"/>
    <x v="281"/>
    <x v="5"/>
    <x v="59"/>
    <x v="278"/>
    <x v="6"/>
    <x v="6"/>
  </r>
  <r>
    <x v="1"/>
    <x v="425"/>
    <x v="78"/>
    <x v="443"/>
    <x v="42"/>
    <x v="904"/>
    <x v="455"/>
    <x v="7"/>
    <x v="360"/>
    <x v="275"/>
    <x v="7"/>
    <x v="6"/>
  </r>
  <r>
    <x v="1"/>
    <x v="417"/>
    <x v="95"/>
    <x v="424"/>
    <x v="550"/>
    <x v="386"/>
    <x v="334"/>
    <x v="7"/>
    <x v="187"/>
    <x v="181"/>
    <x v="1"/>
    <x v="2"/>
  </r>
  <r>
    <x v="1"/>
    <x v="417"/>
    <x v="95"/>
    <x v="424"/>
    <x v="550"/>
    <x v="376"/>
    <x v="478"/>
    <x v="8"/>
    <x v="305"/>
    <x v="271"/>
    <x v="7"/>
    <x v="6"/>
  </r>
  <r>
    <x v="1"/>
    <x v="283"/>
    <x v="8"/>
    <x v="90"/>
    <x v="171"/>
    <x v="212"/>
    <x v="140"/>
    <x v="7"/>
    <x v="10"/>
    <x v="455"/>
    <x v="7"/>
    <x v="6"/>
  </r>
  <r>
    <x v="1"/>
    <x v="283"/>
    <x v="8"/>
    <x v="90"/>
    <x v="171"/>
    <x v="912"/>
    <x v="278"/>
    <x v="5"/>
    <x v="12"/>
    <x v="475"/>
    <x v="6"/>
    <x v="6"/>
  </r>
  <r>
    <x v="1"/>
    <x v="388"/>
    <x v="13"/>
    <x v="209"/>
    <x v="302"/>
    <x v="266"/>
    <x v="488"/>
    <x v="2"/>
    <x v="40"/>
    <x v="233"/>
    <x v="7"/>
    <x v="6"/>
  </r>
  <r>
    <x v="1"/>
    <x v="178"/>
    <x v="11"/>
    <x v="28"/>
    <x v="97"/>
    <x v="538"/>
    <x v="407"/>
    <x v="6"/>
    <x v="34"/>
    <x v="106"/>
    <x v="6"/>
    <x v="6"/>
  </r>
  <r>
    <x v="1"/>
    <x v="169"/>
    <x v="107"/>
    <x v="191"/>
    <x v="281"/>
    <x v="522"/>
    <x v="438"/>
    <x v="7"/>
    <x v="155"/>
    <x v="78"/>
    <x v="7"/>
    <x v="6"/>
  </r>
  <r>
    <x v="1"/>
    <x v="177"/>
    <x v="15"/>
    <x v="209"/>
    <x v="301"/>
    <x v="438"/>
    <x v="488"/>
    <x v="2"/>
    <x v="256"/>
    <x v="116"/>
    <x v="7"/>
    <x v="6"/>
  </r>
  <r>
    <x v="1"/>
    <x v="171"/>
    <x v="12"/>
    <x v="193"/>
    <x v="283"/>
    <x v="354"/>
    <x v="332"/>
    <x v="7"/>
    <x v="4"/>
    <x v="141"/>
    <x v="7"/>
    <x v="6"/>
  </r>
  <r>
    <x v="1"/>
    <x v="446"/>
    <x v="82"/>
    <x v="416"/>
    <x v="538"/>
    <x v="890"/>
    <x v="264"/>
    <x v="8"/>
    <x v="214"/>
    <x v="166"/>
    <x v="7"/>
    <x v="6"/>
  </r>
  <r>
    <x v="1"/>
    <x v="451"/>
    <x v="93"/>
    <x v="463"/>
    <x v="590"/>
    <x v="385"/>
    <x v="207"/>
    <x v="5"/>
    <x v="280"/>
    <x v="265"/>
    <x v="6"/>
    <x v="6"/>
  </r>
  <r>
    <x v="1"/>
    <x v="451"/>
    <x v="93"/>
    <x v="463"/>
    <x v="590"/>
    <x v="145"/>
    <x v="281"/>
    <x v="5"/>
    <x v="139"/>
    <x v="141"/>
    <x v="6"/>
    <x v="6"/>
  </r>
  <r>
    <x v="1"/>
    <x v="465"/>
    <x v="77"/>
    <x v="478"/>
    <x v="608"/>
    <x v="525"/>
    <x v="489"/>
    <x v="8"/>
    <x v="211"/>
    <x v="498"/>
    <x v="7"/>
    <x v="6"/>
  </r>
  <r>
    <x v="1"/>
    <x v="461"/>
    <x v="83"/>
    <x v="264"/>
    <x v="366"/>
    <x v="724"/>
    <x v="437"/>
    <x v="5"/>
    <x v="125"/>
    <x v="139"/>
    <x v="6"/>
    <x v="6"/>
  </r>
  <r>
    <x v="2"/>
    <x v="377"/>
    <x v="440"/>
    <x v="396"/>
    <x v="517"/>
    <x v="779"/>
    <x v="294"/>
    <x v="5"/>
    <x v="302"/>
    <x v="557"/>
    <x v="1"/>
    <x v="2"/>
  </r>
  <r>
    <x v="2"/>
    <x v="377"/>
    <x v="440"/>
    <x v="396"/>
    <x v="518"/>
    <x v="213"/>
    <x v="232"/>
    <x v="5"/>
    <x v="305"/>
    <x v="554"/>
    <x v="6"/>
    <x v="6"/>
  </r>
  <r>
    <x v="2"/>
    <x v="377"/>
    <x v="440"/>
    <x v="396"/>
    <x v="516"/>
    <x v="664"/>
    <x v="268"/>
    <x v="5"/>
    <x v="305"/>
    <x v="565"/>
    <x v="6"/>
    <x v="6"/>
  </r>
  <r>
    <x v="2"/>
    <x v="404"/>
    <x v="541"/>
    <x v="425"/>
    <x v="40"/>
    <x v="782"/>
    <x v="59"/>
    <x v="5"/>
    <x v="315"/>
    <x v="290"/>
    <x v="7"/>
    <x v="2"/>
  </r>
  <r>
    <x v="2"/>
    <x v="48"/>
    <x v="111"/>
    <x v="70"/>
    <x v="150"/>
    <x v="928"/>
    <x v="545"/>
    <x v="8"/>
    <x v="102"/>
    <x v="71"/>
    <x v="7"/>
    <x v="6"/>
  </r>
  <r>
    <x v="2"/>
    <x v="49"/>
    <x v="466"/>
    <x v="71"/>
    <x v="151"/>
    <x v="415"/>
    <x v="347"/>
    <x v="5"/>
    <x v="113"/>
    <x v="95"/>
    <x v="6"/>
    <x v="6"/>
  </r>
  <r>
    <x v="2"/>
    <x v="49"/>
    <x v="466"/>
    <x v="71"/>
    <x v="152"/>
    <x v="767"/>
    <x v="296"/>
    <x v="4"/>
    <x v="113"/>
    <x v="97"/>
    <x v="5"/>
    <x v="6"/>
  </r>
  <r>
    <x v="2"/>
    <x v="49"/>
    <x v="466"/>
    <x v="71"/>
    <x v="151"/>
    <x v="270"/>
    <x v="280"/>
    <x v="4"/>
    <x v="121"/>
    <x v="96"/>
    <x v="5"/>
    <x v="6"/>
  </r>
  <r>
    <x v="2"/>
    <x v="49"/>
    <x v="466"/>
    <x v="71"/>
    <x v="151"/>
    <x v="559"/>
    <x v="61"/>
    <x v="5"/>
    <x v="1"/>
    <x v="638"/>
    <x v="6"/>
    <x v="6"/>
  </r>
  <r>
    <x v="2"/>
    <x v="536"/>
    <x v="464"/>
    <x v="547"/>
    <x v="683"/>
    <x v="530"/>
    <x v="224"/>
    <x v="5"/>
    <x v="174"/>
    <x v="166"/>
    <x v="6"/>
    <x v="6"/>
  </r>
  <r>
    <x v="2"/>
    <x v="536"/>
    <x v="464"/>
    <x v="547"/>
    <x v="683"/>
    <x v="781"/>
    <x v="138"/>
    <x v="5"/>
    <x v="71"/>
    <x v="47"/>
    <x v="6"/>
    <x v="6"/>
  </r>
  <r>
    <x v="2"/>
    <x v="536"/>
    <x v="464"/>
    <x v="547"/>
    <x v="683"/>
    <x v="879"/>
    <x v="293"/>
    <x v="5"/>
    <x v="349"/>
    <x v="278"/>
    <x v="7"/>
    <x v="2"/>
  </r>
  <r>
    <x v="2"/>
    <x v="558"/>
    <x v="467"/>
    <x v="568"/>
    <x v="708"/>
    <x v="492"/>
    <x v="9"/>
    <x v="5"/>
    <x v="221"/>
    <x v="119"/>
    <x v="5"/>
    <x v="6"/>
  </r>
  <r>
    <x v="2"/>
    <x v="558"/>
    <x v="467"/>
    <x v="568"/>
    <x v="707"/>
    <x v="493"/>
    <x v="295"/>
    <x v="5"/>
    <x v="302"/>
    <x v="271"/>
    <x v="1"/>
    <x v="2"/>
  </r>
  <r>
    <x v="2"/>
    <x v="308"/>
    <x v="510"/>
    <x v="330"/>
    <x v="442"/>
    <x v="563"/>
    <x v="202"/>
    <x v="5"/>
    <x v="334"/>
    <x v="283"/>
    <x v="7"/>
    <x v="2"/>
  </r>
  <r>
    <x v="2"/>
    <x v="308"/>
    <x v="510"/>
    <x v="330"/>
    <x v="442"/>
    <x v="527"/>
    <x v="298"/>
    <x v="5"/>
    <x v="334"/>
    <x v="285"/>
    <x v="7"/>
    <x v="2"/>
  </r>
  <r>
    <x v="2"/>
    <x v="390"/>
    <x v="110"/>
    <x v="409"/>
    <x v="530"/>
    <x v="256"/>
    <x v="291"/>
    <x v="8"/>
    <x v="113"/>
    <x v="289"/>
    <x v="7"/>
    <x v="6"/>
  </r>
  <r>
    <x v="2"/>
    <x v="390"/>
    <x v="110"/>
    <x v="409"/>
    <x v="530"/>
    <x v="436"/>
    <x v="95"/>
    <x v="5"/>
    <x v="271"/>
    <x v="412"/>
    <x v="6"/>
    <x v="4"/>
  </r>
  <r>
    <x v="2"/>
    <x v="390"/>
    <x v="110"/>
    <x v="409"/>
    <x v="530"/>
    <x v="151"/>
    <x v="95"/>
    <x v="5"/>
    <x v="132"/>
    <x v="411"/>
    <x v="6"/>
    <x v="4"/>
  </r>
  <r>
    <x v="2"/>
    <x v="390"/>
    <x v="110"/>
    <x v="409"/>
    <x v="530"/>
    <x v="637"/>
    <x v="95"/>
    <x v="5"/>
    <x v="146"/>
    <x v="412"/>
    <x v="6"/>
    <x v="4"/>
  </r>
  <r>
    <x v="2"/>
    <x v="391"/>
    <x v="56"/>
    <x v="410"/>
    <x v="531"/>
    <x v="604"/>
    <x v="328"/>
    <x v="8"/>
    <x v="148"/>
    <x v="78"/>
    <x v="1"/>
    <x v="2"/>
  </r>
  <r>
    <x v="2"/>
    <x v="238"/>
    <x v="305"/>
    <x v="262"/>
    <x v="364"/>
    <x v="608"/>
    <x v="57"/>
    <x v="8"/>
    <x v="148"/>
    <x v="134"/>
    <x v="1"/>
    <x v="2"/>
  </r>
  <r>
    <x v="2"/>
    <x v="380"/>
    <x v="554"/>
    <x v="400"/>
    <x v="501"/>
    <x v="446"/>
    <x v="343"/>
    <x v="5"/>
    <x v="354"/>
    <x v="271"/>
    <x v="6"/>
    <x v="6"/>
  </r>
  <r>
    <x v="2"/>
    <x v="380"/>
    <x v="554"/>
    <x v="399"/>
    <x v="521"/>
    <x v="515"/>
    <x v="450"/>
    <x v="5"/>
    <x v="331"/>
    <x v="275"/>
    <x v="7"/>
    <x v="2"/>
  </r>
  <r>
    <x v="2"/>
    <x v="528"/>
    <x v="512"/>
    <x v="537"/>
    <x v="669"/>
    <x v="816"/>
    <x v="347"/>
    <x v="5"/>
    <x v="346"/>
    <x v="207"/>
    <x v="6"/>
    <x v="6"/>
  </r>
  <r>
    <x v="2"/>
    <x v="6"/>
    <x v="468"/>
    <x v="32"/>
    <x v="101"/>
    <x v="22"/>
    <x v="113"/>
    <x v="5"/>
    <x v="346"/>
    <x v="457"/>
    <x v="7"/>
    <x v="2"/>
  </r>
  <r>
    <x v="2"/>
    <x v="6"/>
    <x v="468"/>
    <x v="32"/>
    <x v="102"/>
    <x v="653"/>
    <x v="384"/>
    <x v="5"/>
    <x v="147"/>
    <x v="502"/>
    <x v="6"/>
    <x v="3"/>
  </r>
  <r>
    <x v="2"/>
    <x v="6"/>
    <x v="468"/>
    <x v="32"/>
    <x v="5"/>
    <x v="337"/>
    <x v="397"/>
    <x v="4"/>
    <x v="107"/>
    <x v="465"/>
    <x v="5"/>
    <x v="1"/>
  </r>
  <r>
    <x v="2"/>
    <x v="6"/>
    <x v="468"/>
    <x v="32"/>
    <x v="6"/>
    <x v="285"/>
    <x v="93"/>
    <x v="5"/>
    <x v="176"/>
    <x v="473"/>
    <x v="6"/>
    <x v="1"/>
  </r>
  <r>
    <x v="2"/>
    <x v="6"/>
    <x v="468"/>
    <x v="32"/>
    <x v="104"/>
    <x v="757"/>
    <x v="384"/>
    <x v="5"/>
    <x v="316"/>
    <x v="508"/>
    <x v="6"/>
    <x v="3"/>
  </r>
  <r>
    <x v="2"/>
    <x v="78"/>
    <x v="443"/>
    <x v="96"/>
    <x v="177"/>
    <x v="440"/>
    <x v="290"/>
    <x v="5"/>
    <x v="317"/>
    <x v="279"/>
    <x v="6"/>
    <x v="6"/>
  </r>
  <r>
    <x v="2"/>
    <x v="78"/>
    <x v="443"/>
    <x v="97"/>
    <x v="176"/>
    <x v="447"/>
    <x v="297"/>
    <x v="5"/>
    <x v="315"/>
    <x v="536"/>
    <x v="6"/>
    <x v="6"/>
  </r>
  <r>
    <x v="2"/>
    <x v="78"/>
    <x v="443"/>
    <x v="96"/>
    <x v="175"/>
    <x v="528"/>
    <x v="128"/>
    <x v="5"/>
    <x v="334"/>
    <x v="280"/>
    <x v="7"/>
    <x v="2"/>
  </r>
  <r>
    <x v="2"/>
    <x v="221"/>
    <x v="413"/>
    <x v="248"/>
    <x v="346"/>
    <x v="432"/>
    <x v="393"/>
    <x v="8"/>
    <x v="323"/>
    <x v="275"/>
    <x v="1"/>
    <x v="2"/>
  </r>
  <r>
    <x v="2"/>
    <x v="17"/>
    <x v="511"/>
    <x v="42"/>
    <x v="638"/>
    <x v="292"/>
    <x v="138"/>
    <x v="5"/>
    <x v="11"/>
    <x v="285"/>
    <x v="6"/>
    <x v="6"/>
  </r>
  <r>
    <x v="2"/>
    <x v="17"/>
    <x v="511"/>
    <x v="42"/>
    <x v="638"/>
    <x v="715"/>
    <x v="297"/>
    <x v="5"/>
    <x v="291"/>
    <x v="537"/>
    <x v="6"/>
    <x v="6"/>
  </r>
  <r>
    <x v="2"/>
    <x v="16"/>
    <x v="306"/>
    <x v="41"/>
    <x v="114"/>
    <x v="629"/>
    <x v="277"/>
    <x v="8"/>
    <x v="125"/>
    <x v="33"/>
    <x v="7"/>
    <x v="6"/>
  </r>
  <r>
    <x v="2"/>
    <x v="129"/>
    <x v="543"/>
    <x v="144"/>
    <x v="225"/>
    <x v="750"/>
    <x v="359"/>
    <x v="5"/>
    <x v="335"/>
    <x v="264"/>
    <x v="6"/>
    <x v="6"/>
  </r>
  <r>
    <x v="2"/>
    <x v="326"/>
    <x v="542"/>
    <x v="345"/>
    <x v="462"/>
    <x v="8"/>
    <x v="353"/>
    <x v="5"/>
    <x v="273"/>
    <x v="23"/>
    <x v="7"/>
    <x v="2"/>
  </r>
  <r>
    <x v="2"/>
    <x v="326"/>
    <x v="542"/>
    <x v="345"/>
    <x v="462"/>
    <x v="247"/>
    <x v="372"/>
    <x v="5"/>
    <x v="336"/>
    <x v="400"/>
    <x v="7"/>
    <x v="2"/>
  </r>
  <r>
    <x v="2"/>
    <x v="176"/>
    <x v="465"/>
    <x v="199"/>
    <x v="289"/>
    <x v="204"/>
    <x v="382"/>
    <x v="5"/>
    <x v="248"/>
    <x v="163"/>
    <x v="6"/>
    <x v="6"/>
  </r>
  <r>
    <x v="2"/>
    <x v="93"/>
    <x v="307"/>
    <x v="298"/>
    <x v="407"/>
    <x v="579"/>
    <x v="536"/>
    <x v="5"/>
    <x v="146"/>
    <x v="75"/>
    <x v="6"/>
    <x v="6"/>
  </r>
  <r>
    <x v="3"/>
    <x v="122"/>
    <x v="118"/>
    <x v="139"/>
    <x v="219"/>
    <x v="495"/>
    <x v="217"/>
    <x v="8"/>
    <x v="126"/>
    <x v="530"/>
    <x v="1"/>
    <x v="2"/>
  </r>
  <r>
    <x v="3"/>
    <x v="368"/>
    <x v="133"/>
    <x v="388"/>
    <x v="508"/>
    <x v="374"/>
    <x v="85"/>
    <x v="8"/>
    <x v="193"/>
    <x v="466"/>
    <x v="1"/>
    <x v="2"/>
  </r>
  <r>
    <x v="3"/>
    <x v="215"/>
    <x v="326"/>
    <x v="243"/>
    <x v="339"/>
    <x v="714"/>
    <x v="129"/>
    <x v="8"/>
    <x v="273"/>
    <x v="239"/>
    <x v="7"/>
    <x v="6"/>
  </r>
  <r>
    <x v="3"/>
    <x v="135"/>
    <x v="58"/>
    <x v="362"/>
    <x v="477"/>
    <x v="924"/>
    <x v="93"/>
    <x v="5"/>
    <x v="123"/>
    <x v="76"/>
    <x v="6"/>
    <x v="6"/>
  </r>
  <r>
    <x v="3"/>
    <x v="135"/>
    <x v="58"/>
    <x v="151"/>
    <x v="233"/>
    <x v="763"/>
    <x v="83"/>
    <x v="8"/>
    <x v="123"/>
    <x v="81"/>
    <x v="1"/>
    <x v="2"/>
  </r>
  <r>
    <x v="3"/>
    <x v="499"/>
    <x v="311"/>
    <x v="509"/>
    <x v="640"/>
    <x v="425"/>
    <x v="325"/>
    <x v="8"/>
    <x v="317"/>
    <x v="213"/>
    <x v="7"/>
    <x v="6"/>
  </r>
  <r>
    <x v="3"/>
    <x v="504"/>
    <x v="333"/>
    <x v="514"/>
    <x v="645"/>
    <x v="177"/>
    <x v="325"/>
    <x v="8"/>
    <x v="149"/>
    <x v="67"/>
    <x v="7"/>
    <x v="6"/>
  </r>
  <r>
    <x v="3"/>
    <x v="504"/>
    <x v="333"/>
    <x v="514"/>
    <x v="645"/>
    <x v="623"/>
    <x v="226"/>
    <x v="1"/>
    <x v="207"/>
    <x v="99"/>
    <x v="1"/>
    <x v="2"/>
  </r>
  <r>
    <x v="3"/>
    <x v="504"/>
    <x v="333"/>
    <x v="514"/>
    <x v="645"/>
    <x v="852"/>
    <x v="325"/>
    <x v="8"/>
    <x v="292"/>
    <x v="194"/>
    <x v="7"/>
    <x v="6"/>
  </r>
  <r>
    <x v="3"/>
    <x v="504"/>
    <x v="333"/>
    <x v="514"/>
    <x v="645"/>
    <x v="201"/>
    <x v="546"/>
    <x v="1"/>
    <x v="207"/>
    <x v="101"/>
    <x v="1"/>
    <x v="2"/>
  </r>
  <r>
    <x v="3"/>
    <x v="497"/>
    <x v="330"/>
    <x v="507"/>
    <x v="47"/>
    <x v="880"/>
    <x v="325"/>
    <x v="1"/>
    <x v="302"/>
    <x v="470"/>
    <x v="7"/>
    <x v="6"/>
  </r>
  <r>
    <x v="3"/>
    <x v="202"/>
    <x v="60"/>
    <x v="225"/>
    <x v="318"/>
    <x v="705"/>
    <x v="534"/>
    <x v="8"/>
    <x v="93"/>
    <x v="39"/>
    <x v="7"/>
    <x v="6"/>
  </r>
  <r>
    <x v="3"/>
    <x v="202"/>
    <x v="60"/>
    <x v="225"/>
    <x v="318"/>
    <x v="712"/>
    <x v="321"/>
    <x v="8"/>
    <x v="164"/>
    <x v="89"/>
    <x v="1"/>
    <x v="2"/>
  </r>
  <r>
    <x v="3"/>
    <x v="407"/>
    <x v="308"/>
    <x v="427"/>
    <x v="552"/>
    <x v="486"/>
    <x v="325"/>
    <x v="8"/>
    <x v="317"/>
    <x v="213"/>
    <x v="7"/>
    <x v="6"/>
  </r>
  <r>
    <x v="3"/>
    <x v="261"/>
    <x v="43"/>
    <x v="58"/>
    <x v="135"/>
    <x v="392"/>
    <x v="82"/>
    <x v="8"/>
    <x v="34"/>
    <x v="141"/>
    <x v="1"/>
    <x v="2"/>
  </r>
  <r>
    <x v="3"/>
    <x v="45"/>
    <x v="139"/>
    <x v="67"/>
    <x v="147"/>
    <x v="31"/>
    <x v="534"/>
    <x v="8"/>
    <x v="174"/>
    <x v="121"/>
    <x v="7"/>
    <x v="6"/>
  </r>
  <r>
    <x v="3"/>
    <x v="41"/>
    <x v="325"/>
    <x v="63"/>
    <x v="140"/>
    <x v="240"/>
    <x v="64"/>
    <x v="8"/>
    <x v="157"/>
    <x v="422"/>
    <x v="7"/>
    <x v="6"/>
  </r>
  <r>
    <x v="3"/>
    <x v="51"/>
    <x v="337"/>
    <x v="73"/>
    <x v="154"/>
    <x v="561"/>
    <x v="76"/>
    <x v="8"/>
    <x v="315"/>
    <x v="261"/>
    <x v="1"/>
    <x v="2"/>
  </r>
  <r>
    <x v="3"/>
    <x v="541"/>
    <x v="329"/>
    <x v="551"/>
    <x v="688"/>
    <x v="437"/>
    <x v="325"/>
    <x v="8"/>
    <x v="317"/>
    <x v="201"/>
    <x v="7"/>
    <x v="6"/>
  </r>
  <r>
    <x v="3"/>
    <x v="406"/>
    <x v="126"/>
    <x v="201"/>
    <x v="57"/>
    <x v="275"/>
    <x v="384"/>
    <x v="5"/>
    <x v="251"/>
    <x v="76"/>
    <x v="6"/>
    <x v="6"/>
  </r>
  <r>
    <x v="3"/>
    <x v="40"/>
    <x v="134"/>
    <x v="62"/>
    <x v="139"/>
    <x v="619"/>
    <x v="76"/>
    <x v="8"/>
    <x v="323"/>
    <x v="434"/>
    <x v="1"/>
    <x v="2"/>
  </r>
  <r>
    <x v="3"/>
    <x v="482"/>
    <x v="131"/>
    <x v="493"/>
    <x v="291"/>
    <x v="453"/>
    <x v="386"/>
    <x v="5"/>
    <x v="228"/>
    <x v="84"/>
    <x v="7"/>
    <x v="6"/>
  </r>
  <r>
    <x v="3"/>
    <x v="511"/>
    <x v="331"/>
    <x v="522"/>
    <x v="654"/>
    <x v="272"/>
    <x v="325"/>
    <x v="8"/>
    <x v="225"/>
    <x v="178"/>
    <x v="7"/>
    <x v="6"/>
  </r>
  <r>
    <x v="3"/>
    <x v="511"/>
    <x v="331"/>
    <x v="522"/>
    <x v="653"/>
    <x v="678"/>
    <x v="325"/>
    <x v="8"/>
    <x v="209"/>
    <x v="176"/>
    <x v="7"/>
    <x v="6"/>
  </r>
  <r>
    <x v="3"/>
    <x v="511"/>
    <x v="331"/>
    <x v="522"/>
    <x v="653"/>
    <x v="706"/>
    <x v="534"/>
    <x v="8"/>
    <x v="219"/>
    <x v="129"/>
    <x v="7"/>
    <x v="6"/>
  </r>
  <r>
    <x v="3"/>
    <x v="34"/>
    <x v="352"/>
    <x v="56"/>
    <x v="131"/>
    <x v="331"/>
    <x v="534"/>
    <x v="8"/>
    <x v="223"/>
    <x v="434"/>
    <x v="7"/>
    <x v="6"/>
  </r>
  <r>
    <x v="3"/>
    <x v="109"/>
    <x v="59"/>
    <x v="127"/>
    <x v="13"/>
    <x v="746"/>
    <x v="129"/>
    <x v="8"/>
    <x v="234"/>
    <x v="69"/>
    <x v="7"/>
    <x v="6"/>
  </r>
  <r>
    <x v="3"/>
    <x v="109"/>
    <x v="59"/>
    <x v="127"/>
    <x v="13"/>
    <x v="556"/>
    <x v="325"/>
    <x v="8"/>
    <x v="146"/>
    <x v="66"/>
    <x v="7"/>
    <x v="6"/>
  </r>
  <r>
    <x v="3"/>
    <x v="434"/>
    <x v="112"/>
    <x v="357"/>
    <x v="32"/>
    <x v="659"/>
    <x v="64"/>
    <x v="8"/>
    <x v="146"/>
    <x v="495"/>
    <x v="7"/>
    <x v="6"/>
  </r>
  <r>
    <x v="3"/>
    <x v="107"/>
    <x v="141"/>
    <x v="125"/>
    <x v="203"/>
    <x v="546"/>
    <x v="445"/>
    <x v="5"/>
    <x v="214"/>
    <x v="459"/>
    <x v="6"/>
    <x v="6"/>
  </r>
  <r>
    <x v="3"/>
    <x v="409"/>
    <x v="414"/>
    <x v="429"/>
    <x v="554"/>
    <x v="874"/>
    <x v="496"/>
    <x v="1"/>
    <x v="375"/>
    <x v="231"/>
    <x v="1"/>
    <x v="2"/>
  </r>
  <r>
    <x v="3"/>
    <x v="311"/>
    <x v="121"/>
    <x v="184"/>
    <x v="272"/>
    <x v="389"/>
    <x v="384"/>
    <x v="5"/>
    <x v="134"/>
    <x v="65"/>
    <x v="6"/>
    <x v="6"/>
  </r>
  <r>
    <x v="3"/>
    <x v="423"/>
    <x v="127"/>
    <x v="440"/>
    <x v="41"/>
    <x v="534"/>
    <x v="114"/>
    <x v="8"/>
    <x v="277"/>
    <x v="240"/>
    <x v="7"/>
    <x v="6"/>
  </r>
  <r>
    <x v="3"/>
    <x v="234"/>
    <x v="313"/>
    <x v="558"/>
    <x v="696"/>
    <x v="414"/>
    <x v="326"/>
    <x v="8"/>
    <x v="287"/>
    <x v="478"/>
    <x v="7"/>
    <x v="6"/>
  </r>
  <r>
    <x v="3"/>
    <x v="234"/>
    <x v="313"/>
    <x v="260"/>
    <x v="363"/>
    <x v="142"/>
    <x v="325"/>
    <x v="8"/>
    <x v="207"/>
    <x v="176"/>
    <x v="7"/>
    <x v="6"/>
  </r>
  <r>
    <x v="3"/>
    <x v="226"/>
    <x v="318"/>
    <x v="253"/>
    <x v="353"/>
    <x v="330"/>
    <x v="325"/>
    <x v="1"/>
    <x v="320"/>
    <x v="235"/>
    <x v="7"/>
    <x v="6"/>
  </r>
  <r>
    <x v="3"/>
    <x v="235"/>
    <x v="345"/>
    <x v="11"/>
    <x v="53"/>
    <x v="34"/>
    <x v="93"/>
    <x v="5"/>
    <x v="336"/>
    <x v="222"/>
    <x v="6"/>
    <x v="6"/>
  </r>
  <r>
    <x v="3"/>
    <x v="243"/>
    <x v="327"/>
    <x v="267"/>
    <x v="25"/>
    <x v="622"/>
    <x v="541"/>
    <x v="1"/>
    <x v="188"/>
    <x v="185"/>
    <x v="1"/>
    <x v="2"/>
  </r>
  <r>
    <x v="3"/>
    <x v="243"/>
    <x v="327"/>
    <x v="356"/>
    <x v="31"/>
    <x v="610"/>
    <x v="326"/>
    <x v="5"/>
    <x v="229"/>
    <x v="132"/>
    <x v="7"/>
    <x v="6"/>
  </r>
  <r>
    <x v="3"/>
    <x v="254"/>
    <x v="322"/>
    <x v="280"/>
    <x v="385"/>
    <x v="920"/>
    <x v="325"/>
    <x v="8"/>
    <x v="149"/>
    <x v="24"/>
    <x v="7"/>
    <x v="6"/>
  </r>
  <r>
    <x v="3"/>
    <x v="294"/>
    <x v="113"/>
    <x v="316"/>
    <x v="426"/>
    <x v="28"/>
    <x v="534"/>
    <x v="8"/>
    <x v="276"/>
    <x v="269"/>
    <x v="7"/>
    <x v="6"/>
  </r>
  <r>
    <x v="3"/>
    <x v="64"/>
    <x v="130"/>
    <x v="183"/>
    <x v="271"/>
    <x v="529"/>
    <x v="384"/>
    <x v="5"/>
    <x v="273"/>
    <x v="265"/>
    <x v="6"/>
    <x v="6"/>
  </r>
  <r>
    <x v="3"/>
    <x v="64"/>
    <x v="130"/>
    <x v="183"/>
    <x v="270"/>
    <x v="261"/>
    <x v="397"/>
    <x v="4"/>
    <x v="273"/>
    <x v="265"/>
    <x v="5"/>
    <x v="6"/>
  </r>
  <r>
    <x v="3"/>
    <x v="75"/>
    <x v="321"/>
    <x v="94"/>
    <x v="11"/>
    <x v="225"/>
    <x v="325"/>
    <x v="1"/>
    <x v="317"/>
    <x v="471"/>
    <x v="7"/>
    <x v="6"/>
  </r>
  <r>
    <x v="3"/>
    <x v="74"/>
    <x v="132"/>
    <x v="201"/>
    <x v="4"/>
    <x v="737"/>
    <x v="384"/>
    <x v="5"/>
    <x v="149"/>
    <x v="110"/>
    <x v="6"/>
    <x v="6"/>
  </r>
  <r>
    <x v="3"/>
    <x v="67"/>
    <x v="336"/>
    <x v="86"/>
    <x v="167"/>
    <x v="24"/>
    <x v="325"/>
    <x v="8"/>
    <x v="300"/>
    <x v="200"/>
    <x v="7"/>
    <x v="6"/>
  </r>
  <r>
    <x v="3"/>
    <x v="67"/>
    <x v="336"/>
    <x v="86"/>
    <x v="167"/>
    <x v="654"/>
    <x v="401"/>
    <x v="1"/>
    <x v="146"/>
    <x v="68"/>
    <x v="1"/>
    <x v="2"/>
  </r>
  <r>
    <x v="3"/>
    <x v="70"/>
    <x v="334"/>
    <x v="89"/>
    <x v="170"/>
    <x v="228"/>
    <x v="446"/>
    <x v="1"/>
    <x v="343"/>
    <x v="271"/>
    <x v="1"/>
    <x v="2"/>
  </r>
  <r>
    <x v="3"/>
    <x v="70"/>
    <x v="334"/>
    <x v="89"/>
    <x v="170"/>
    <x v="606"/>
    <x v="325"/>
    <x v="8"/>
    <x v="317"/>
    <x v="286"/>
    <x v="7"/>
    <x v="6"/>
  </r>
  <r>
    <x v="3"/>
    <x v="70"/>
    <x v="334"/>
    <x v="89"/>
    <x v="170"/>
    <x v="833"/>
    <x v="325"/>
    <x v="8"/>
    <x v="337"/>
    <x v="277"/>
    <x v="7"/>
    <x v="6"/>
  </r>
  <r>
    <x v="3"/>
    <x v="70"/>
    <x v="334"/>
    <x v="89"/>
    <x v="170"/>
    <x v="834"/>
    <x v="401"/>
    <x v="1"/>
    <x v="146"/>
    <x v="115"/>
    <x v="1"/>
    <x v="2"/>
  </r>
  <r>
    <x v="3"/>
    <x v="66"/>
    <x v="45"/>
    <x v="85"/>
    <x v="166"/>
    <x v="302"/>
    <x v="77"/>
    <x v="8"/>
    <x v="58"/>
    <x v="272"/>
    <x v="7"/>
    <x v="6"/>
  </r>
  <r>
    <x v="3"/>
    <x v="66"/>
    <x v="45"/>
    <x v="13"/>
    <x v="58"/>
    <x v="514"/>
    <x v="386"/>
    <x v="5"/>
    <x v="47"/>
    <x v="273"/>
    <x v="6"/>
    <x v="6"/>
  </r>
  <r>
    <x v="3"/>
    <x v="52"/>
    <x v="332"/>
    <x v="74"/>
    <x v="155"/>
    <x v="216"/>
    <x v="534"/>
    <x v="8"/>
    <x v="276"/>
    <x v="241"/>
    <x v="7"/>
    <x v="6"/>
  </r>
  <r>
    <x v="3"/>
    <x v="52"/>
    <x v="332"/>
    <x v="74"/>
    <x v="155"/>
    <x v="658"/>
    <x v="129"/>
    <x v="8"/>
    <x v="72"/>
    <x v="107"/>
    <x v="7"/>
    <x v="6"/>
  </r>
  <r>
    <x v="3"/>
    <x v="52"/>
    <x v="332"/>
    <x v="74"/>
    <x v="155"/>
    <x v="655"/>
    <x v="486"/>
    <x v="8"/>
    <x v="131"/>
    <x v="166"/>
    <x v="1"/>
    <x v="2"/>
  </r>
  <r>
    <x v="3"/>
    <x v="52"/>
    <x v="332"/>
    <x v="74"/>
    <x v="155"/>
    <x v="317"/>
    <x v="534"/>
    <x v="8"/>
    <x v="293"/>
    <x v="208"/>
    <x v="7"/>
    <x v="6"/>
  </r>
  <r>
    <x v="3"/>
    <x v="53"/>
    <x v="129"/>
    <x v="201"/>
    <x v="51"/>
    <x v="508"/>
    <x v="384"/>
    <x v="5"/>
    <x v="273"/>
    <x v="266"/>
    <x v="6"/>
    <x v="6"/>
  </r>
  <r>
    <x v="3"/>
    <x v="552"/>
    <x v="415"/>
    <x v="562"/>
    <x v="701"/>
    <x v="656"/>
    <x v="401"/>
    <x v="5"/>
    <x v="294"/>
    <x v="196"/>
    <x v="1"/>
    <x v="2"/>
  </r>
  <r>
    <x v="3"/>
    <x v="519"/>
    <x v="319"/>
    <x v="528"/>
    <x v="660"/>
    <x v="226"/>
    <x v="325"/>
    <x v="8"/>
    <x v="336"/>
    <x v="256"/>
    <x v="7"/>
    <x v="6"/>
  </r>
  <r>
    <x v="3"/>
    <x v="522"/>
    <x v="117"/>
    <x v="531"/>
    <x v="664"/>
    <x v="846"/>
    <x v="326"/>
    <x v="8"/>
    <x v="327"/>
    <x v="278"/>
    <x v="7"/>
    <x v="6"/>
  </r>
  <r>
    <x v="3"/>
    <x v="531"/>
    <x v="114"/>
    <x v="539"/>
    <x v="671"/>
    <x v="829"/>
    <x v="216"/>
    <x v="1"/>
    <x v="322"/>
    <x v="242"/>
    <x v="1"/>
    <x v="2"/>
  </r>
  <r>
    <x v="3"/>
    <x v="301"/>
    <x v="344"/>
    <x v="323"/>
    <x v="27"/>
    <x v="68"/>
    <x v="384"/>
    <x v="5"/>
    <x v="224"/>
    <x v="33"/>
    <x v="6"/>
    <x v="6"/>
  </r>
  <r>
    <x v="3"/>
    <x v="120"/>
    <x v="338"/>
    <x v="137"/>
    <x v="14"/>
    <x v="882"/>
    <x v="11"/>
    <x v="1"/>
    <x v="308"/>
    <x v="244"/>
    <x v="1"/>
    <x v="2"/>
  </r>
  <r>
    <x v="3"/>
    <x v="314"/>
    <x v="342"/>
    <x v="336"/>
    <x v="29"/>
    <x v="294"/>
    <x v="76"/>
    <x v="8"/>
    <x v="308"/>
    <x v="260"/>
    <x v="1"/>
    <x v="2"/>
  </r>
  <r>
    <x v="3"/>
    <x v="143"/>
    <x v="137"/>
    <x v="158"/>
    <x v="243"/>
    <x v="251"/>
    <x v="455"/>
    <x v="5"/>
    <x v="140"/>
    <x v="174"/>
    <x v="7"/>
    <x v="6"/>
  </r>
  <r>
    <x v="3"/>
    <x v="143"/>
    <x v="137"/>
    <x v="158"/>
    <x v="242"/>
    <x v="901"/>
    <x v="534"/>
    <x v="8"/>
    <x v="323"/>
    <x v="251"/>
    <x v="7"/>
    <x v="6"/>
  </r>
  <r>
    <x v="3"/>
    <x v="143"/>
    <x v="137"/>
    <x v="158"/>
    <x v="243"/>
    <x v="709"/>
    <x v="335"/>
    <x v="5"/>
    <x v="232"/>
    <x v="168"/>
    <x v="6"/>
    <x v="6"/>
  </r>
  <r>
    <x v="3"/>
    <x v="193"/>
    <x v="136"/>
    <x v="217"/>
    <x v="309"/>
    <x v="691"/>
    <x v="64"/>
    <x v="8"/>
    <x v="204"/>
    <x v="172"/>
    <x v="7"/>
    <x v="6"/>
  </r>
  <r>
    <x v="3"/>
    <x v="194"/>
    <x v="125"/>
    <x v="218"/>
    <x v="311"/>
    <x v="246"/>
    <x v="384"/>
    <x v="5"/>
    <x v="208"/>
    <x v="503"/>
    <x v="6"/>
    <x v="6"/>
  </r>
  <r>
    <x v="3"/>
    <x v="194"/>
    <x v="125"/>
    <x v="218"/>
    <x v="310"/>
    <x v="496"/>
    <x v="93"/>
    <x v="5"/>
    <x v="292"/>
    <x v="474"/>
    <x v="6"/>
    <x v="6"/>
  </r>
  <r>
    <x v="3"/>
    <x v="213"/>
    <x v="335"/>
    <x v="239"/>
    <x v="336"/>
    <x v="236"/>
    <x v="325"/>
    <x v="8"/>
    <x v="336"/>
    <x v="277"/>
    <x v="7"/>
    <x v="6"/>
  </r>
  <r>
    <x v="3"/>
    <x v="213"/>
    <x v="335"/>
    <x v="239"/>
    <x v="336"/>
    <x v="824"/>
    <x v="289"/>
    <x v="8"/>
    <x v="324"/>
    <x v="275"/>
    <x v="1"/>
    <x v="2"/>
  </r>
  <r>
    <x v="3"/>
    <x v="290"/>
    <x v="324"/>
    <x v="312"/>
    <x v="422"/>
    <x v="625"/>
    <x v="534"/>
    <x v="8"/>
    <x v="271"/>
    <x v="238"/>
    <x v="7"/>
    <x v="6"/>
  </r>
  <r>
    <x v="3"/>
    <x v="371"/>
    <x v="320"/>
    <x v="391"/>
    <x v="511"/>
    <x v="423"/>
    <x v="368"/>
    <x v="1"/>
    <x v="339"/>
    <x v="456"/>
    <x v="1"/>
    <x v="2"/>
  </r>
  <r>
    <x v="3"/>
    <x v="371"/>
    <x v="320"/>
    <x v="558"/>
    <x v="697"/>
    <x v="710"/>
    <x v="326"/>
    <x v="8"/>
    <x v="146"/>
    <x v="477"/>
    <x v="7"/>
    <x v="6"/>
  </r>
  <r>
    <x v="3"/>
    <x v="125"/>
    <x v="348"/>
    <x v="140"/>
    <x v="221"/>
    <x v="764"/>
    <x v="325"/>
    <x v="8"/>
    <x v="292"/>
    <x v="269"/>
    <x v="7"/>
    <x v="6"/>
  </r>
  <r>
    <x v="3"/>
    <x v="125"/>
    <x v="348"/>
    <x v="140"/>
    <x v="221"/>
    <x v="454"/>
    <x v="534"/>
    <x v="8"/>
    <x v="200"/>
    <x v="124"/>
    <x v="7"/>
    <x v="6"/>
  </r>
  <r>
    <x v="3"/>
    <x v="506"/>
    <x v="123"/>
    <x v="15"/>
    <x v="72"/>
    <x v="368"/>
    <x v="397"/>
    <x v="4"/>
    <x v="301"/>
    <x v="216"/>
    <x v="5"/>
    <x v="6"/>
  </r>
  <r>
    <x v="3"/>
    <x v="506"/>
    <x v="123"/>
    <x v="15"/>
    <x v="71"/>
    <x v="533"/>
    <x v="397"/>
    <x v="4"/>
    <x v="194"/>
    <x v="85"/>
    <x v="5"/>
    <x v="6"/>
  </r>
  <r>
    <x v="3"/>
    <x v="115"/>
    <x v="351"/>
    <x v="134"/>
    <x v="214"/>
    <x v="875"/>
    <x v="129"/>
    <x v="8"/>
    <x v="223"/>
    <x v="60"/>
    <x v="7"/>
    <x v="6"/>
  </r>
  <r>
    <x v="3"/>
    <x v="115"/>
    <x v="351"/>
    <x v="134"/>
    <x v="214"/>
    <x v="787"/>
    <x v="325"/>
    <x v="8"/>
    <x v="120"/>
    <x v="60"/>
    <x v="7"/>
    <x v="6"/>
  </r>
  <r>
    <x v="3"/>
    <x v="115"/>
    <x v="351"/>
    <x v="134"/>
    <x v="214"/>
    <x v="760"/>
    <x v="534"/>
    <x v="8"/>
    <x v="234"/>
    <x v="60"/>
    <x v="7"/>
    <x v="6"/>
  </r>
  <r>
    <x v="3"/>
    <x v="114"/>
    <x v="138"/>
    <x v="132"/>
    <x v="211"/>
    <x v="276"/>
    <x v="64"/>
    <x v="8"/>
    <x v="219"/>
    <x v="416"/>
    <x v="7"/>
    <x v="6"/>
  </r>
  <r>
    <x v="3"/>
    <x v="114"/>
    <x v="138"/>
    <x v="132"/>
    <x v="210"/>
    <x v="635"/>
    <x v="534"/>
    <x v="8"/>
    <x v="201"/>
    <x v="125"/>
    <x v="7"/>
    <x v="6"/>
  </r>
  <r>
    <x v="3"/>
    <x v="110"/>
    <x v="124"/>
    <x v="541"/>
    <x v="206"/>
    <x v="531"/>
    <x v="493"/>
    <x v="5"/>
    <x v="110"/>
    <x v="83"/>
    <x v="6"/>
    <x v="6"/>
  </r>
  <r>
    <x v="3"/>
    <x v="324"/>
    <x v="135"/>
    <x v="343"/>
    <x v="134"/>
    <x v="369"/>
    <x v="16"/>
    <x v="1"/>
    <x v="359"/>
    <x v="12"/>
    <x v="1"/>
    <x v="2"/>
  </r>
  <r>
    <x v="3"/>
    <x v="324"/>
    <x v="135"/>
    <x v="343"/>
    <x v="134"/>
    <x v="263"/>
    <x v="2"/>
    <x v="1"/>
    <x v="150"/>
    <x v="34"/>
    <x v="1"/>
    <x v="2"/>
  </r>
  <r>
    <x v="3"/>
    <x v="341"/>
    <x v="317"/>
    <x v="364"/>
    <x v="480"/>
    <x v="614"/>
    <x v="325"/>
    <x v="8"/>
    <x v="334"/>
    <x v="257"/>
    <x v="7"/>
    <x v="6"/>
  </r>
  <r>
    <x v="3"/>
    <x v="321"/>
    <x v="416"/>
    <x v="340"/>
    <x v="456"/>
    <x v="444"/>
    <x v="12"/>
    <x v="8"/>
    <x v="146"/>
    <x v="487"/>
    <x v="1"/>
    <x v="2"/>
  </r>
  <r>
    <x v="3"/>
    <x v="321"/>
    <x v="417"/>
    <x v="340"/>
    <x v="457"/>
    <x v="758"/>
    <x v="384"/>
    <x v="5"/>
    <x v="50"/>
    <x v="630"/>
    <x v="6"/>
    <x v="6"/>
  </r>
  <r>
    <x v="3"/>
    <x v="342"/>
    <x v="128"/>
    <x v="365"/>
    <x v="35"/>
    <x v="452"/>
    <x v="292"/>
    <x v="1"/>
    <x v="181"/>
    <x v="170"/>
    <x v="1"/>
    <x v="2"/>
  </r>
  <r>
    <x v="3"/>
    <x v="342"/>
    <x v="128"/>
    <x v="365"/>
    <x v="35"/>
    <x v="713"/>
    <x v="430"/>
    <x v="8"/>
    <x v="223"/>
    <x v="487"/>
    <x v="1"/>
    <x v="2"/>
  </r>
  <r>
    <x v="3"/>
    <x v="342"/>
    <x v="128"/>
    <x v="365"/>
    <x v="34"/>
    <x v="738"/>
    <x v="86"/>
    <x v="1"/>
    <x v="128"/>
    <x v="487"/>
    <x v="1"/>
    <x v="2"/>
  </r>
  <r>
    <x v="3"/>
    <x v="343"/>
    <x v="312"/>
    <x v="366"/>
    <x v="36"/>
    <x v="621"/>
    <x v="182"/>
    <x v="1"/>
    <x v="276"/>
    <x v="623"/>
    <x v="1"/>
    <x v="2"/>
  </r>
  <r>
    <x v="3"/>
    <x v="544"/>
    <x v="122"/>
    <x v="32"/>
    <x v="103"/>
    <x v="532"/>
    <x v="384"/>
    <x v="5"/>
    <x v="236"/>
    <x v="502"/>
    <x v="6"/>
    <x v="6"/>
  </r>
  <r>
    <x v="3"/>
    <x v="548"/>
    <x v="316"/>
    <x v="556"/>
    <x v="693"/>
    <x v="227"/>
    <x v="325"/>
    <x v="8"/>
    <x v="317"/>
    <x v="513"/>
    <x v="7"/>
    <x v="6"/>
  </r>
  <r>
    <x v="3"/>
    <x v="547"/>
    <x v="50"/>
    <x v="247"/>
    <x v="345"/>
    <x v="701"/>
    <x v="275"/>
    <x v="5"/>
    <x v="41"/>
    <x v="265"/>
    <x v="6"/>
    <x v="6"/>
  </r>
  <r>
    <x v="3"/>
    <x v="101"/>
    <x v="310"/>
    <x v="558"/>
    <x v="695"/>
    <x v="671"/>
    <x v="326"/>
    <x v="8"/>
    <x v="132"/>
    <x v="476"/>
    <x v="7"/>
    <x v="6"/>
  </r>
  <r>
    <x v="3"/>
    <x v="389"/>
    <x v="343"/>
    <x v="408"/>
    <x v="38"/>
    <x v="521"/>
    <x v="81"/>
    <x v="8"/>
    <x v="152"/>
    <x v="469"/>
    <x v="1"/>
    <x v="2"/>
  </r>
  <r>
    <x v="3"/>
    <x v="313"/>
    <x v="328"/>
    <x v="335"/>
    <x v="446"/>
    <x v="214"/>
    <x v="64"/>
    <x v="8"/>
    <x v="146"/>
    <x v="78"/>
    <x v="7"/>
    <x v="6"/>
  </r>
  <r>
    <x v="3"/>
    <x v="274"/>
    <x v="44"/>
    <x v="540"/>
    <x v="672"/>
    <x v="524"/>
    <x v="384"/>
    <x v="5"/>
    <x v="52"/>
    <x v="510"/>
    <x v="6"/>
    <x v="6"/>
  </r>
  <r>
    <x v="3"/>
    <x v="269"/>
    <x v="140"/>
    <x v="296"/>
    <x v="26"/>
    <x v="396"/>
    <x v="64"/>
    <x v="8"/>
    <x v="194"/>
    <x v="173"/>
    <x v="7"/>
    <x v="6"/>
  </r>
  <r>
    <x v="3"/>
    <x v="284"/>
    <x v="120"/>
    <x v="307"/>
    <x v="417"/>
    <x v="298"/>
    <x v="401"/>
    <x v="8"/>
    <x v="291"/>
    <x v="234"/>
    <x v="1"/>
    <x v="2"/>
  </r>
  <r>
    <x v="3"/>
    <x v="103"/>
    <x v="347"/>
    <x v="120"/>
    <x v="199"/>
    <x v="197"/>
    <x v="76"/>
    <x v="8"/>
    <x v="290"/>
    <x v="191"/>
    <x v="1"/>
    <x v="2"/>
  </r>
  <r>
    <x v="3"/>
    <x v="31"/>
    <x v="119"/>
    <x v="54"/>
    <x v="128"/>
    <x v="411"/>
    <x v="451"/>
    <x v="5"/>
    <x v="277"/>
    <x v="343"/>
    <x v="6"/>
    <x v="6"/>
  </r>
  <r>
    <x v="3"/>
    <x v="151"/>
    <x v="315"/>
    <x v="169"/>
    <x v="252"/>
    <x v="535"/>
    <x v="255"/>
    <x v="1"/>
    <x v="315"/>
    <x v="252"/>
    <x v="1"/>
    <x v="2"/>
  </r>
  <r>
    <x v="3"/>
    <x v="160"/>
    <x v="341"/>
    <x v="180"/>
    <x v="18"/>
    <x v="652"/>
    <x v="384"/>
    <x v="5"/>
    <x v="36"/>
    <x v="504"/>
    <x v="6"/>
    <x v="6"/>
  </r>
  <r>
    <x v="3"/>
    <x v="160"/>
    <x v="341"/>
    <x v="180"/>
    <x v="17"/>
    <x v="431"/>
    <x v="87"/>
    <x v="1"/>
    <x v="208"/>
    <x v="615"/>
    <x v="1"/>
    <x v="2"/>
  </r>
  <r>
    <x v="3"/>
    <x v="155"/>
    <x v="346"/>
    <x v="173"/>
    <x v="15"/>
    <x v="609"/>
    <x v="384"/>
    <x v="5"/>
    <x v="273"/>
    <x v="509"/>
    <x v="6"/>
    <x v="6"/>
  </r>
  <r>
    <x v="3"/>
    <x v="169"/>
    <x v="116"/>
    <x v="191"/>
    <x v="280"/>
    <x v="487"/>
    <x v="213"/>
    <x v="8"/>
    <x v="236"/>
    <x v="423"/>
    <x v="1"/>
    <x v="2"/>
  </r>
  <r>
    <x v="3"/>
    <x v="181"/>
    <x v="349"/>
    <x v="203"/>
    <x v="293"/>
    <x v="616"/>
    <x v="325"/>
    <x v="8"/>
    <x v="209"/>
    <x v="468"/>
    <x v="7"/>
    <x v="6"/>
  </r>
  <r>
    <x v="3"/>
    <x v="181"/>
    <x v="349"/>
    <x v="203"/>
    <x v="293"/>
    <x v="631"/>
    <x v="534"/>
    <x v="8"/>
    <x v="157"/>
    <x v="108"/>
    <x v="7"/>
    <x v="6"/>
  </r>
  <r>
    <x v="3"/>
    <x v="185"/>
    <x v="350"/>
    <x v="207"/>
    <x v="299"/>
    <x v="644"/>
    <x v="64"/>
    <x v="8"/>
    <x v="299"/>
    <x v="242"/>
    <x v="7"/>
    <x v="6"/>
  </r>
  <r>
    <x v="3"/>
    <x v="185"/>
    <x v="350"/>
    <x v="207"/>
    <x v="299"/>
    <x v="187"/>
    <x v="534"/>
    <x v="8"/>
    <x v="200"/>
    <x v="127"/>
    <x v="7"/>
    <x v="6"/>
  </r>
  <r>
    <x v="3"/>
    <x v="154"/>
    <x v="57"/>
    <x v="172"/>
    <x v="255"/>
    <x v="262"/>
    <x v="384"/>
    <x v="5"/>
    <x v="132"/>
    <x v="502"/>
    <x v="6"/>
    <x v="6"/>
  </r>
  <r>
    <x v="3"/>
    <x v="445"/>
    <x v="314"/>
    <x v="461"/>
    <x v="587"/>
    <x v="707"/>
    <x v="325"/>
    <x v="8"/>
    <x v="315"/>
    <x v="252"/>
    <x v="7"/>
    <x v="6"/>
  </r>
  <r>
    <x v="3"/>
    <x v="442"/>
    <x v="339"/>
    <x v="14"/>
    <x v="59"/>
    <x v="409"/>
    <x v="384"/>
    <x v="5"/>
    <x v="301"/>
    <x v="216"/>
    <x v="6"/>
    <x v="6"/>
  </r>
  <r>
    <x v="3"/>
    <x v="442"/>
    <x v="339"/>
    <x v="14"/>
    <x v="59"/>
    <x v="711"/>
    <x v="84"/>
    <x v="8"/>
    <x v="225"/>
    <x v="80"/>
    <x v="1"/>
    <x v="2"/>
  </r>
  <r>
    <x v="3"/>
    <x v="444"/>
    <x v="340"/>
    <x v="540"/>
    <x v="673"/>
    <x v="119"/>
    <x v="77"/>
    <x v="8"/>
    <x v="353"/>
    <x v="271"/>
    <x v="7"/>
    <x v="6"/>
  </r>
  <r>
    <x v="3"/>
    <x v="219"/>
    <x v="115"/>
    <x v="342"/>
    <x v="459"/>
    <x v="6"/>
    <x v="445"/>
    <x v="5"/>
    <x v="112"/>
    <x v="429"/>
    <x v="6"/>
    <x v="6"/>
  </r>
  <r>
    <x v="3"/>
    <x v="219"/>
    <x v="115"/>
    <x v="246"/>
    <x v="343"/>
    <x v="245"/>
    <x v="445"/>
    <x v="5"/>
    <x v="294"/>
    <x v="34"/>
    <x v="6"/>
    <x v="6"/>
  </r>
  <r>
    <x v="3"/>
    <x v="219"/>
    <x v="115"/>
    <x v="246"/>
    <x v="344"/>
    <x v="424"/>
    <x v="64"/>
    <x v="8"/>
    <x v="311"/>
    <x v="336"/>
    <x v="7"/>
    <x v="6"/>
  </r>
  <r>
    <x v="3"/>
    <x v="218"/>
    <x v="309"/>
    <x v="559"/>
    <x v="342"/>
    <x v="704"/>
    <x v="326"/>
    <x v="5"/>
    <x v="250"/>
    <x v="87"/>
    <x v="7"/>
    <x v="6"/>
  </r>
  <r>
    <x v="3"/>
    <x v="218"/>
    <x v="309"/>
    <x v="16"/>
    <x v="342"/>
    <x v="554"/>
    <x v="64"/>
    <x v="8"/>
    <x v="247"/>
    <x v="86"/>
    <x v="7"/>
    <x v="6"/>
  </r>
  <r>
    <x v="3"/>
    <x v="140"/>
    <x v="323"/>
    <x v="156"/>
    <x v="240"/>
    <x v="628"/>
    <x v="544"/>
    <x v="1"/>
    <x v="146"/>
    <x v="109"/>
    <x v="1"/>
    <x v="2"/>
  </r>
  <r>
    <x v="4"/>
    <x v="489"/>
    <x v="421"/>
    <x v="499"/>
    <x v="630"/>
    <x v="365"/>
    <x v="75"/>
    <x v="1"/>
    <x v="298"/>
    <x v="284"/>
    <x v="1"/>
    <x v="2"/>
  </r>
  <r>
    <x v="4"/>
    <x v="492"/>
    <x v="20"/>
    <x v="503"/>
    <x v="635"/>
    <x v="869"/>
    <x v="491"/>
    <x v="8"/>
    <x v="290"/>
    <x v="243"/>
    <x v="7"/>
    <x v="6"/>
  </r>
  <r>
    <x v="4"/>
    <x v="265"/>
    <x v="145"/>
    <x v="384"/>
    <x v="502"/>
    <x v="104"/>
    <x v="135"/>
    <x v="4"/>
    <x v="132"/>
    <x v="335"/>
    <x v="5"/>
    <x v="6"/>
  </r>
  <r>
    <x v="4"/>
    <x v="265"/>
    <x v="145"/>
    <x v="292"/>
    <x v="401"/>
    <x v="870"/>
    <x v="467"/>
    <x v="5"/>
    <x v="271"/>
    <x v="318"/>
    <x v="6"/>
    <x v="6"/>
  </r>
  <r>
    <x v="4"/>
    <x v="478"/>
    <x v="21"/>
    <x v="414"/>
    <x v="536"/>
    <x v="30"/>
    <x v="527"/>
    <x v="5"/>
    <x v="207"/>
    <x v="118"/>
    <x v="6"/>
    <x v="6"/>
  </r>
  <r>
    <x v="4"/>
    <x v="554"/>
    <x v="144"/>
    <x v="29"/>
    <x v="98"/>
    <x v="930"/>
    <x v="89"/>
    <x v="1"/>
    <x v="340"/>
    <x v="614"/>
    <x v="1"/>
    <x v="2"/>
  </r>
  <r>
    <x v="4"/>
    <x v="554"/>
    <x v="144"/>
    <x v="564"/>
    <x v="703"/>
    <x v="570"/>
    <x v="337"/>
    <x v="1"/>
    <x v="166"/>
    <x v="555"/>
    <x v="1"/>
    <x v="2"/>
  </r>
  <r>
    <x v="4"/>
    <x v="61"/>
    <x v="142"/>
    <x v="81"/>
    <x v="163"/>
    <x v="364"/>
    <x v="467"/>
    <x v="5"/>
    <x v="300"/>
    <x v="540"/>
    <x v="6"/>
    <x v="6"/>
  </r>
  <r>
    <x v="4"/>
    <x v="76"/>
    <x v="359"/>
    <x v="160"/>
    <x v="54"/>
    <x v="286"/>
    <x v="491"/>
    <x v="8"/>
    <x v="357"/>
    <x v="275"/>
    <x v="3"/>
    <x v="2"/>
  </r>
  <r>
    <x v="4"/>
    <x v="86"/>
    <x v="46"/>
    <x v="103"/>
    <x v="183"/>
    <x v="183"/>
    <x v="176"/>
    <x v="8"/>
    <x v="290"/>
    <x v="268"/>
    <x v="7"/>
    <x v="6"/>
  </r>
  <r>
    <x v="4"/>
    <x v="385"/>
    <x v="360"/>
    <x v="404"/>
    <x v="526"/>
    <x v="547"/>
    <x v="285"/>
    <x v="1"/>
    <x v="273"/>
    <x v="626"/>
    <x v="1"/>
    <x v="2"/>
  </r>
  <r>
    <x v="4"/>
    <x v="383"/>
    <x v="362"/>
    <x v="123"/>
    <x v="524"/>
    <x v="560"/>
    <x v="136"/>
    <x v="8"/>
    <x v="208"/>
    <x v="342"/>
    <x v="7"/>
    <x v="6"/>
  </r>
  <r>
    <x v="4"/>
    <x v="530"/>
    <x v="355"/>
    <x v="538"/>
    <x v="670"/>
    <x v="571"/>
    <x v="467"/>
    <x v="5"/>
    <x v="334"/>
    <x v="539"/>
    <x v="3"/>
    <x v="2"/>
  </r>
  <r>
    <x v="4"/>
    <x v="302"/>
    <x v="353"/>
    <x v="324"/>
    <x v="435"/>
    <x v="558"/>
    <x v="284"/>
    <x v="8"/>
    <x v="273"/>
    <x v="197"/>
    <x v="1"/>
    <x v="2"/>
  </r>
  <r>
    <x v="4"/>
    <x v="413"/>
    <x v="22"/>
    <x v="431"/>
    <x v="556"/>
    <x v="680"/>
    <x v="236"/>
    <x v="8"/>
    <x v="193"/>
    <x v="560"/>
    <x v="7"/>
    <x v="6"/>
  </r>
  <r>
    <x v="4"/>
    <x v="195"/>
    <x v="365"/>
    <x v="228"/>
    <x v="61"/>
    <x v="84"/>
    <x v="323"/>
    <x v="8"/>
    <x v="164"/>
    <x v="10"/>
    <x v="2"/>
    <x v="2"/>
  </r>
  <r>
    <x v="4"/>
    <x v="369"/>
    <x v="364"/>
    <x v="278"/>
    <x v="383"/>
    <x v="195"/>
    <x v="176"/>
    <x v="8"/>
    <x v="290"/>
    <x v="199"/>
    <x v="7"/>
    <x v="6"/>
  </r>
  <r>
    <x v="4"/>
    <x v="5"/>
    <x v="354"/>
    <x v="31"/>
    <x v="100"/>
    <x v="927"/>
    <x v="390"/>
    <x v="8"/>
    <x v="334"/>
    <x v="339"/>
    <x v="7"/>
    <x v="6"/>
  </r>
  <r>
    <x v="4"/>
    <x v="402"/>
    <x v="361"/>
    <x v="423"/>
    <x v="549"/>
    <x v="624"/>
    <x v="199"/>
    <x v="1"/>
    <x v="229"/>
    <x v="346"/>
    <x v="1"/>
    <x v="2"/>
  </r>
  <r>
    <x v="4"/>
    <x v="318"/>
    <x v="358"/>
    <x v="278"/>
    <x v="453"/>
    <x v="196"/>
    <x v="176"/>
    <x v="8"/>
    <x v="146"/>
    <x v="154"/>
    <x v="7"/>
    <x v="6"/>
  </r>
  <r>
    <x v="4"/>
    <x v="353"/>
    <x v="419"/>
    <x v="376"/>
    <x v="491"/>
    <x v="172"/>
    <x v="198"/>
    <x v="8"/>
    <x v="193"/>
    <x v="631"/>
    <x v="7"/>
    <x v="6"/>
  </r>
  <r>
    <x v="4"/>
    <x v="362"/>
    <x v="363"/>
    <x v="278"/>
    <x v="382"/>
    <x v="441"/>
    <x v="176"/>
    <x v="8"/>
    <x v="122"/>
    <x v="153"/>
    <x v="7"/>
    <x v="6"/>
  </r>
  <r>
    <x v="4"/>
    <x v="82"/>
    <x v="420"/>
    <x v="100"/>
    <x v="534"/>
    <x v="732"/>
    <x v="423"/>
    <x v="1"/>
    <x v="267"/>
    <x v="195"/>
    <x v="1"/>
    <x v="2"/>
  </r>
  <r>
    <x v="4"/>
    <x v="88"/>
    <x v="366"/>
    <x v="109"/>
    <x v="185"/>
    <x v="419"/>
    <x v="176"/>
    <x v="8"/>
    <x v="146"/>
    <x v="531"/>
    <x v="7"/>
    <x v="6"/>
  </r>
  <r>
    <x v="4"/>
    <x v="485"/>
    <x v="143"/>
    <x v="334"/>
    <x v="445"/>
    <x v="689"/>
    <x v="198"/>
    <x v="8"/>
    <x v="300"/>
    <x v="265"/>
    <x v="7"/>
    <x v="6"/>
  </r>
  <r>
    <x v="4"/>
    <x v="279"/>
    <x v="367"/>
    <x v="228"/>
    <x v="320"/>
    <x v="902"/>
    <x v="323"/>
    <x v="8"/>
    <x v="220"/>
    <x v="25"/>
    <x v="1"/>
    <x v="2"/>
  </r>
  <r>
    <x v="4"/>
    <x v="161"/>
    <x v="356"/>
    <x v="414"/>
    <x v="266"/>
    <x v="254"/>
    <x v="239"/>
    <x v="8"/>
    <x v="271"/>
    <x v="568"/>
    <x v="7"/>
    <x v="6"/>
  </r>
  <r>
    <x v="4"/>
    <x v="468"/>
    <x v="357"/>
    <x v="480"/>
    <x v="610"/>
    <x v="88"/>
    <x v="176"/>
    <x v="8"/>
    <x v="354"/>
    <x v="313"/>
    <x v="3"/>
    <x v="2"/>
  </r>
  <r>
    <x v="5"/>
    <x v="367"/>
    <x v="152"/>
    <x v="387"/>
    <x v="507"/>
    <x v="241"/>
    <x v="182"/>
    <x v="8"/>
    <x v="211"/>
    <x v="166"/>
    <x v="1"/>
    <x v="2"/>
  </r>
  <r>
    <x v="5"/>
    <x v="503"/>
    <x v="148"/>
    <x v="513"/>
    <x v="644"/>
    <x v="865"/>
    <x v="200"/>
    <x v="8"/>
    <x v="182"/>
    <x v="532"/>
    <x v="1"/>
    <x v="2"/>
  </r>
  <r>
    <x v="5"/>
    <x v="493"/>
    <x v="192"/>
    <x v="504"/>
    <x v="46"/>
    <x v="504"/>
    <x v="63"/>
    <x v="8"/>
    <x v="190"/>
    <x v="149"/>
    <x v="1"/>
    <x v="2"/>
  </r>
  <r>
    <x v="5"/>
    <x v="493"/>
    <x v="192"/>
    <x v="504"/>
    <x v="46"/>
    <x v="774"/>
    <x v="504"/>
    <x v="1"/>
    <x v="172"/>
    <x v="505"/>
    <x v="1"/>
    <x v="2"/>
  </r>
  <r>
    <x v="5"/>
    <x v="493"/>
    <x v="192"/>
    <x v="504"/>
    <x v="46"/>
    <x v="878"/>
    <x v="234"/>
    <x v="1"/>
    <x v="162"/>
    <x v="494"/>
    <x v="1"/>
    <x v="2"/>
  </r>
  <r>
    <x v="5"/>
    <x v="493"/>
    <x v="192"/>
    <x v="504"/>
    <x v="46"/>
    <x v="518"/>
    <x v="190"/>
    <x v="8"/>
    <x v="168"/>
    <x v="158"/>
    <x v="1"/>
    <x v="2"/>
  </r>
  <r>
    <x v="5"/>
    <x v="493"/>
    <x v="192"/>
    <x v="504"/>
    <x v="46"/>
    <x v="485"/>
    <x v="142"/>
    <x v="8"/>
    <x v="75"/>
    <x v="49"/>
    <x v="7"/>
    <x v="6"/>
  </r>
  <r>
    <x v="5"/>
    <x v="498"/>
    <x v="378"/>
    <x v="508"/>
    <x v="639"/>
    <x v="482"/>
    <x v="276"/>
    <x v="1"/>
    <x v="259"/>
    <x v="130"/>
    <x v="1"/>
    <x v="2"/>
  </r>
  <r>
    <x v="5"/>
    <x v="498"/>
    <x v="378"/>
    <x v="508"/>
    <x v="639"/>
    <x v="719"/>
    <x v="528"/>
    <x v="1"/>
    <x v="260"/>
    <x v="133"/>
    <x v="1"/>
    <x v="2"/>
  </r>
  <r>
    <x v="5"/>
    <x v="455"/>
    <x v="159"/>
    <x v="468"/>
    <x v="595"/>
    <x v="841"/>
    <x v="475"/>
    <x v="1"/>
    <x v="236"/>
    <x v="541"/>
    <x v="1"/>
    <x v="2"/>
  </r>
  <r>
    <x v="5"/>
    <x v="408"/>
    <x v="517"/>
    <x v="428"/>
    <x v="553"/>
    <x v="564"/>
    <x v="67"/>
    <x v="5"/>
    <x v="137"/>
    <x v="169"/>
    <x v="6"/>
    <x v="6"/>
  </r>
  <r>
    <x v="5"/>
    <x v="408"/>
    <x v="517"/>
    <x v="428"/>
    <x v="553"/>
    <x v="566"/>
    <x v="459"/>
    <x v="5"/>
    <x v="339"/>
    <x v="274"/>
    <x v="6"/>
    <x v="6"/>
  </r>
  <r>
    <x v="5"/>
    <x v="263"/>
    <x v="520"/>
    <x v="290"/>
    <x v="399"/>
    <x v="232"/>
    <x v="445"/>
    <x v="5"/>
    <x v="132"/>
    <x v="65"/>
    <x v="6"/>
    <x v="6"/>
  </r>
  <r>
    <x v="5"/>
    <x v="266"/>
    <x v="178"/>
    <x v="293"/>
    <x v="402"/>
    <x v="911"/>
    <x v="529"/>
    <x v="1"/>
    <x v="81"/>
    <x v="524"/>
    <x v="1"/>
    <x v="2"/>
  </r>
  <r>
    <x v="5"/>
    <x v="260"/>
    <x v="441"/>
    <x v="288"/>
    <x v="397"/>
    <x v="32"/>
    <x v="223"/>
    <x v="5"/>
    <x v="73"/>
    <x v="47"/>
    <x v="6"/>
    <x v="6"/>
  </r>
  <r>
    <x v="5"/>
    <x v="260"/>
    <x v="441"/>
    <x v="288"/>
    <x v="397"/>
    <x v="428"/>
    <x v="513"/>
    <x v="5"/>
    <x v="221"/>
    <x v="583"/>
    <x v="5"/>
    <x v="6"/>
  </r>
  <r>
    <x v="5"/>
    <x v="260"/>
    <x v="441"/>
    <x v="288"/>
    <x v="397"/>
    <x v="793"/>
    <x v="513"/>
    <x v="5"/>
    <x v="62"/>
    <x v="570"/>
    <x v="5"/>
    <x v="6"/>
  </r>
  <r>
    <x v="5"/>
    <x v="260"/>
    <x v="441"/>
    <x v="288"/>
    <x v="397"/>
    <x v="718"/>
    <x v="127"/>
    <x v="5"/>
    <x v="63"/>
    <x v="36"/>
    <x v="6"/>
    <x v="6"/>
  </r>
  <r>
    <x v="5"/>
    <x v="210"/>
    <x v="170"/>
    <x v="235"/>
    <x v="329"/>
    <x v="598"/>
    <x v="240"/>
    <x v="8"/>
    <x v="175"/>
    <x v="163"/>
    <x v="1"/>
    <x v="2"/>
  </r>
  <r>
    <x v="5"/>
    <x v="210"/>
    <x v="170"/>
    <x v="235"/>
    <x v="56"/>
    <x v="181"/>
    <x v="117"/>
    <x v="5"/>
    <x v="122"/>
    <x v="181"/>
    <x v="7"/>
    <x v="6"/>
  </r>
  <r>
    <x v="5"/>
    <x v="46"/>
    <x v="157"/>
    <x v="68"/>
    <x v="148"/>
    <x v="589"/>
    <x v="498"/>
    <x v="1"/>
    <x v="91"/>
    <x v="501"/>
    <x v="1"/>
    <x v="2"/>
  </r>
  <r>
    <x v="5"/>
    <x v="14"/>
    <x v="160"/>
    <x v="39"/>
    <x v="7"/>
    <x v="765"/>
    <x v="512"/>
    <x v="5"/>
    <x v="216"/>
    <x v="368"/>
    <x v="1"/>
    <x v="2"/>
  </r>
  <r>
    <x v="5"/>
    <x v="14"/>
    <x v="160"/>
    <x v="39"/>
    <x v="112"/>
    <x v="842"/>
    <x v="512"/>
    <x v="5"/>
    <x v="94"/>
    <x v="359"/>
    <x v="1"/>
    <x v="2"/>
  </r>
  <r>
    <x v="5"/>
    <x v="36"/>
    <x v="469"/>
    <x v="145"/>
    <x v="226"/>
    <x v="316"/>
    <x v="98"/>
    <x v="4"/>
    <x v="208"/>
    <x v="138"/>
    <x v="6"/>
    <x v="6"/>
  </r>
  <r>
    <x v="5"/>
    <x v="36"/>
    <x v="469"/>
    <x v="57"/>
    <x v="133"/>
    <x v="315"/>
    <x v="359"/>
    <x v="5"/>
    <x v="301"/>
    <x v="269"/>
    <x v="7"/>
    <x v="2"/>
  </r>
  <r>
    <x v="5"/>
    <x v="36"/>
    <x v="469"/>
    <x v="57"/>
    <x v="132"/>
    <x v="421"/>
    <x v="373"/>
    <x v="5"/>
    <x v="300"/>
    <x v="497"/>
    <x v="7"/>
    <x v="2"/>
  </r>
  <r>
    <x v="5"/>
    <x v="38"/>
    <x v="432"/>
    <x v="60"/>
    <x v="137"/>
    <x v="683"/>
    <x v="312"/>
    <x v="8"/>
    <x v="308"/>
    <x v="483"/>
    <x v="1"/>
    <x v="2"/>
  </r>
  <r>
    <x v="5"/>
    <x v="480"/>
    <x v="381"/>
    <x v="490"/>
    <x v="621"/>
    <x v="804"/>
    <x v="282"/>
    <x v="5"/>
    <x v="311"/>
    <x v="232"/>
    <x v="7"/>
    <x v="6"/>
  </r>
  <r>
    <x v="5"/>
    <x v="469"/>
    <x v="424"/>
    <x v="481"/>
    <x v="611"/>
    <x v="457"/>
    <x v="68"/>
    <x v="8"/>
    <x v="291"/>
    <x v="269"/>
    <x v="1"/>
    <x v="2"/>
  </r>
  <r>
    <x v="5"/>
    <x v="27"/>
    <x v="184"/>
    <x v="50"/>
    <x v="125"/>
    <x v="349"/>
    <x v="539"/>
    <x v="4"/>
    <x v="70"/>
    <x v="43"/>
    <x v="6"/>
    <x v="6"/>
  </r>
  <r>
    <x v="5"/>
    <x v="27"/>
    <x v="184"/>
    <x v="50"/>
    <x v="125"/>
    <x v="545"/>
    <x v="537"/>
    <x v="5"/>
    <x v="74"/>
    <x v="48"/>
    <x v="7"/>
    <x v="6"/>
  </r>
  <r>
    <x v="5"/>
    <x v="27"/>
    <x v="184"/>
    <x v="50"/>
    <x v="125"/>
    <x v="198"/>
    <x v="538"/>
    <x v="4"/>
    <x v="290"/>
    <x v="637"/>
    <x v="6"/>
    <x v="6"/>
  </r>
  <r>
    <x v="5"/>
    <x v="29"/>
    <x v="481"/>
    <x v="52"/>
    <x v="8"/>
    <x v="3"/>
    <x v="411"/>
    <x v="5"/>
    <x v="202"/>
    <x v="157"/>
    <x v="6"/>
    <x v="6"/>
  </r>
  <r>
    <x v="5"/>
    <x v="29"/>
    <x v="481"/>
    <x v="52"/>
    <x v="8"/>
    <x v="287"/>
    <x v="513"/>
    <x v="4"/>
    <x v="313"/>
    <x v="269"/>
    <x v="5"/>
    <x v="6"/>
  </r>
  <r>
    <x v="5"/>
    <x v="29"/>
    <x v="481"/>
    <x v="52"/>
    <x v="8"/>
    <x v="288"/>
    <x v="127"/>
    <x v="5"/>
    <x v="238"/>
    <x v="170"/>
    <x v="6"/>
    <x v="6"/>
  </r>
  <r>
    <x v="5"/>
    <x v="97"/>
    <x v="434"/>
    <x v="116"/>
    <x v="195"/>
    <x v="239"/>
    <x v="475"/>
    <x v="1"/>
    <x v="146"/>
    <x v="156"/>
    <x v="1"/>
    <x v="2"/>
  </r>
  <r>
    <x v="5"/>
    <x v="432"/>
    <x v="172"/>
    <x v="450"/>
    <x v="576"/>
    <x v="851"/>
    <x v="484"/>
    <x v="8"/>
    <x v="86"/>
    <x v="55"/>
    <x v="1"/>
    <x v="2"/>
  </r>
  <r>
    <x v="5"/>
    <x v="433"/>
    <x v="166"/>
    <x v="451"/>
    <x v="577"/>
    <x v="12"/>
    <x v="299"/>
    <x v="5"/>
    <x v="193"/>
    <x v="157"/>
    <x v="7"/>
    <x v="6"/>
  </r>
  <r>
    <x v="5"/>
    <x v="396"/>
    <x v="174"/>
    <x v="418"/>
    <x v="543"/>
    <x v="788"/>
    <x v="235"/>
    <x v="1"/>
    <x v="95"/>
    <x v="55"/>
    <x v="1"/>
    <x v="2"/>
  </r>
  <r>
    <x v="5"/>
    <x v="396"/>
    <x v="174"/>
    <x v="418"/>
    <x v="543"/>
    <x v="269"/>
    <x v="455"/>
    <x v="8"/>
    <x v="165"/>
    <x v="157"/>
    <x v="7"/>
    <x v="6"/>
  </r>
  <r>
    <x v="5"/>
    <x v="108"/>
    <x v="165"/>
    <x v="126"/>
    <x v="204"/>
    <x v="627"/>
    <x v="389"/>
    <x v="1"/>
    <x v="101"/>
    <x v="42"/>
    <x v="1"/>
    <x v="2"/>
  </r>
  <r>
    <x v="5"/>
    <x v="105"/>
    <x v="369"/>
    <x v="122"/>
    <x v="201"/>
    <x v="661"/>
    <x v="155"/>
    <x v="5"/>
    <x v="151"/>
    <x v="103"/>
    <x v="6"/>
    <x v="6"/>
  </r>
  <r>
    <x v="5"/>
    <x v="105"/>
    <x v="369"/>
    <x v="122"/>
    <x v="201"/>
    <x v="341"/>
    <x v="212"/>
    <x v="1"/>
    <x v="115"/>
    <x v="113"/>
    <x v="1"/>
    <x v="2"/>
  </r>
  <r>
    <x v="5"/>
    <x v="410"/>
    <x v="163"/>
    <x v="430"/>
    <x v="555"/>
    <x v="26"/>
    <x v="200"/>
    <x v="8"/>
    <x v="149"/>
    <x v="533"/>
    <x v="1"/>
    <x v="2"/>
  </r>
  <r>
    <x v="5"/>
    <x v="410"/>
    <x v="163"/>
    <x v="430"/>
    <x v="555"/>
    <x v="498"/>
    <x v="388"/>
    <x v="1"/>
    <x v="77"/>
    <x v="41"/>
    <x v="1"/>
    <x v="2"/>
  </r>
  <r>
    <x v="5"/>
    <x v="414"/>
    <x v="183"/>
    <x v="432"/>
    <x v="557"/>
    <x v="933"/>
    <x v="403"/>
    <x v="8"/>
    <x v="122"/>
    <x v="591"/>
    <x v="1"/>
    <x v="2"/>
  </r>
  <r>
    <x v="5"/>
    <x v="414"/>
    <x v="183"/>
    <x v="432"/>
    <x v="557"/>
    <x v="501"/>
    <x v="475"/>
    <x v="1"/>
    <x v="194"/>
    <x v="540"/>
    <x v="1"/>
    <x v="2"/>
  </r>
  <r>
    <x v="5"/>
    <x v="557"/>
    <x v="518"/>
    <x v="567"/>
    <x v="706"/>
    <x v="29"/>
    <x v="411"/>
    <x v="5"/>
    <x v="240"/>
    <x v="163"/>
    <x v="6"/>
    <x v="6"/>
  </r>
  <r>
    <x v="5"/>
    <x v="241"/>
    <x v="479"/>
    <x v="265"/>
    <x v="369"/>
    <x v="265"/>
    <x v="317"/>
    <x v="5"/>
    <x v="228"/>
    <x v="166"/>
    <x v="7"/>
    <x v="2"/>
  </r>
  <r>
    <x v="5"/>
    <x v="241"/>
    <x v="479"/>
    <x v="265"/>
    <x v="370"/>
    <x v="190"/>
    <x v="141"/>
    <x v="5"/>
    <x v="241"/>
    <x v="627"/>
    <x v="6"/>
    <x v="6"/>
  </r>
  <r>
    <x v="5"/>
    <x v="244"/>
    <x v="565"/>
    <x v="268"/>
    <x v="372"/>
    <x v="555"/>
    <x v="509"/>
    <x v="5"/>
    <x v="16"/>
    <x v="577"/>
    <x v="5"/>
    <x v="6"/>
  </r>
  <r>
    <x v="5"/>
    <x v="244"/>
    <x v="565"/>
    <x v="268"/>
    <x v="372"/>
    <x v="739"/>
    <x v="246"/>
    <x v="5"/>
    <x v="97"/>
    <x v="56"/>
    <x v="6"/>
    <x v="6"/>
  </r>
  <r>
    <x v="5"/>
    <x v="230"/>
    <x v="176"/>
    <x v="256"/>
    <x v="357"/>
    <x v="289"/>
    <x v="193"/>
    <x v="1"/>
    <x v="170"/>
    <x v="151"/>
    <x v="1"/>
    <x v="2"/>
  </r>
  <r>
    <x v="5"/>
    <x v="249"/>
    <x v="173"/>
    <x v="274"/>
    <x v="378"/>
    <x v="174"/>
    <x v="357"/>
    <x v="5"/>
    <x v="189"/>
    <x v="163"/>
    <x v="1"/>
    <x v="2"/>
  </r>
  <r>
    <x v="5"/>
    <x v="249"/>
    <x v="173"/>
    <x v="274"/>
    <x v="378"/>
    <x v="412"/>
    <x v="126"/>
    <x v="1"/>
    <x v="82"/>
    <x v="55"/>
    <x v="1"/>
    <x v="2"/>
  </r>
  <r>
    <x v="5"/>
    <x v="249"/>
    <x v="173"/>
    <x v="274"/>
    <x v="378"/>
    <x v="603"/>
    <x v="272"/>
    <x v="1"/>
    <x v="163"/>
    <x v="148"/>
    <x v="1"/>
    <x v="2"/>
  </r>
  <r>
    <x v="5"/>
    <x v="255"/>
    <x v="515"/>
    <x v="281"/>
    <x v="386"/>
    <x v="815"/>
    <x v="127"/>
    <x v="5"/>
    <x v="277"/>
    <x v="265"/>
    <x v="6"/>
    <x v="6"/>
  </r>
  <r>
    <x v="5"/>
    <x v="255"/>
    <x v="515"/>
    <x v="281"/>
    <x v="386"/>
    <x v="910"/>
    <x v="536"/>
    <x v="5"/>
    <x v="293"/>
    <x v="148"/>
    <x v="6"/>
    <x v="6"/>
  </r>
  <r>
    <x v="5"/>
    <x v="255"/>
    <x v="515"/>
    <x v="281"/>
    <x v="386"/>
    <x v="25"/>
    <x v="407"/>
    <x v="5"/>
    <x v="143"/>
    <x v="141"/>
    <x v="6"/>
    <x v="6"/>
  </r>
  <r>
    <x v="5"/>
    <x v="258"/>
    <x v="151"/>
    <x v="286"/>
    <x v="393"/>
    <x v="794"/>
    <x v="364"/>
    <x v="8"/>
    <x v="88"/>
    <x v="452"/>
    <x v="1"/>
    <x v="2"/>
  </r>
  <r>
    <x v="5"/>
    <x v="258"/>
    <x v="151"/>
    <x v="286"/>
    <x v="393"/>
    <x v="660"/>
    <x v="475"/>
    <x v="8"/>
    <x v="167"/>
    <x v="183"/>
    <x v="1"/>
    <x v="2"/>
  </r>
  <r>
    <x v="5"/>
    <x v="257"/>
    <x v="426"/>
    <x v="284"/>
    <x v="390"/>
    <x v="442"/>
    <x v="532"/>
    <x v="1"/>
    <x v="333"/>
    <x v="217"/>
    <x v="1"/>
    <x v="2"/>
  </r>
  <r>
    <x v="5"/>
    <x v="232"/>
    <x v="186"/>
    <x v="258"/>
    <x v="361"/>
    <x v="334"/>
    <x v="400"/>
    <x v="5"/>
    <x v="96"/>
    <x v="480"/>
    <x v="7"/>
    <x v="6"/>
  </r>
  <r>
    <x v="5"/>
    <x v="222"/>
    <x v="477"/>
    <x v="250"/>
    <x v="348"/>
    <x v="271"/>
    <x v="152"/>
    <x v="5"/>
    <x v="166"/>
    <x v="163"/>
    <x v="7"/>
    <x v="2"/>
  </r>
  <r>
    <x v="5"/>
    <x v="222"/>
    <x v="477"/>
    <x v="250"/>
    <x v="348"/>
    <x v="800"/>
    <x v="362"/>
    <x v="0"/>
    <x v="238"/>
    <x v="181"/>
    <x v="6"/>
    <x v="6"/>
  </r>
  <r>
    <x v="5"/>
    <x v="222"/>
    <x v="477"/>
    <x v="250"/>
    <x v="348"/>
    <x v="775"/>
    <x v="408"/>
    <x v="0"/>
    <x v="166"/>
    <x v="163"/>
    <x v="6"/>
    <x v="6"/>
  </r>
  <r>
    <x v="5"/>
    <x v="222"/>
    <x v="477"/>
    <x v="250"/>
    <x v="348"/>
    <x v="881"/>
    <x v="229"/>
    <x v="5"/>
    <x v="119"/>
    <x v="265"/>
    <x v="6"/>
    <x v="6"/>
  </r>
  <r>
    <x v="5"/>
    <x v="246"/>
    <x v="480"/>
    <x v="271"/>
    <x v="374"/>
    <x v="279"/>
    <x v="142"/>
    <x v="5"/>
    <x v="341"/>
    <x v="277"/>
    <x v="7"/>
    <x v="2"/>
  </r>
  <r>
    <x v="5"/>
    <x v="246"/>
    <x v="480"/>
    <x v="271"/>
    <x v="374"/>
    <x v="463"/>
    <x v="409"/>
    <x v="5"/>
    <x v="151"/>
    <x v="145"/>
    <x v="7"/>
    <x v="2"/>
  </r>
  <r>
    <x v="5"/>
    <x v="246"/>
    <x v="480"/>
    <x v="271"/>
    <x v="374"/>
    <x v="783"/>
    <x v="72"/>
    <x v="5"/>
    <x v="326"/>
    <x v="269"/>
    <x v="7"/>
    <x v="2"/>
  </r>
  <r>
    <x v="5"/>
    <x v="248"/>
    <x v="379"/>
    <x v="273"/>
    <x v="377"/>
    <x v="15"/>
    <x v="218"/>
    <x v="1"/>
    <x v="126"/>
    <x v="182"/>
    <x v="1"/>
    <x v="2"/>
  </r>
  <r>
    <x v="5"/>
    <x v="248"/>
    <x v="379"/>
    <x v="273"/>
    <x v="377"/>
    <x v="231"/>
    <x v="112"/>
    <x v="5"/>
    <x v="323"/>
    <x v="276"/>
    <x v="7"/>
    <x v="6"/>
  </r>
  <r>
    <x v="5"/>
    <x v="240"/>
    <x v="433"/>
    <x v="263"/>
    <x v="365"/>
    <x v="188"/>
    <x v="312"/>
    <x v="8"/>
    <x v="325"/>
    <x v="428"/>
    <x v="1"/>
    <x v="2"/>
  </r>
  <r>
    <x v="5"/>
    <x v="286"/>
    <x v="427"/>
    <x v="308"/>
    <x v="418"/>
    <x v="811"/>
    <x v="496"/>
    <x v="8"/>
    <x v="301"/>
    <x v="282"/>
    <x v="1"/>
    <x v="2"/>
  </r>
  <r>
    <x v="5"/>
    <x v="55"/>
    <x v="483"/>
    <x v="76"/>
    <x v="157"/>
    <x v="885"/>
    <x v="420"/>
    <x v="5"/>
    <x v="238"/>
    <x v="163"/>
    <x v="1"/>
    <x v="2"/>
  </r>
  <r>
    <x v="5"/>
    <x v="55"/>
    <x v="483"/>
    <x v="76"/>
    <x v="157"/>
    <x v="813"/>
    <x v="221"/>
    <x v="5"/>
    <x v="332"/>
    <x v="275"/>
    <x v="6"/>
    <x v="6"/>
  </r>
  <r>
    <x v="5"/>
    <x v="55"/>
    <x v="483"/>
    <x v="76"/>
    <x v="157"/>
    <x v="814"/>
    <x v="145"/>
    <x v="5"/>
    <x v="238"/>
    <x v="170"/>
    <x v="6"/>
    <x v="6"/>
  </r>
  <r>
    <x v="5"/>
    <x v="55"/>
    <x v="483"/>
    <x v="76"/>
    <x v="157"/>
    <x v="551"/>
    <x v="159"/>
    <x v="5"/>
    <x v="137"/>
    <x v="171"/>
    <x v="7"/>
    <x v="2"/>
  </r>
  <r>
    <x v="5"/>
    <x v="55"/>
    <x v="483"/>
    <x v="76"/>
    <x v="157"/>
    <x v="550"/>
    <x v="511"/>
    <x v="5"/>
    <x v="243"/>
    <x v="170"/>
    <x v="5"/>
    <x v="6"/>
  </r>
  <r>
    <x v="5"/>
    <x v="55"/>
    <x v="483"/>
    <x v="76"/>
    <x v="157"/>
    <x v="361"/>
    <x v="232"/>
    <x v="5"/>
    <x v="84"/>
    <x v="53"/>
    <x v="6"/>
    <x v="6"/>
  </r>
  <r>
    <x v="5"/>
    <x v="55"/>
    <x v="483"/>
    <x v="76"/>
    <x v="157"/>
    <x v="600"/>
    <x v="360"/>
    <x v="9"/>
    <x v="32"/>
    <x v="638"/>
    <x v="6"/>
    <x v="6"/>
  </r>
  <r>
    <x v="5"/>
    <x v="55"/>
    <x v="483"/>
    <x v="76"/>
    <x v="157"/>
    <x v="601"/>
    <x v="361"/>
    <x v="9"/>
    <x v="17"/>
    <x v="638"/>
    <x v="6"/>
    <x v="6"/>
  </r>
  <r>
    <x v="5"/>
    <x v="55"/>
    <x v="483"/>
    <x v="76"/>
    <x v="157"/>
    <x v="784"/>
    <x v="420"/>
    <x v="9"/>
    <x v="380"/>
    <x v="148"/>
    <x v="1"/>
    <x v="1"/>
  </r>
  <r>
    <x v="5"/>
    <x v="68"/>
    <x v="368"/>
    <x v="87"/>
    <x v="10"/>
    <x v="838"/>
    <x v="182"/>
    <x v="8"/>
    <x v="339"/>
    <x v="277"/>
    <x v="1"/>
    <x v="2"/>
  </r>
  <r>
    <x v="5"/>
    <x v="71"/>
    <x v="478"/>
    <x v="91"/>
    <x v="172"/>
    <x v="887"/>
    <x v="79"/>
    <x v="5"/>
    <x v="283"/>
    <x v="139"/>
    <x v="6"/>
    <x v="6"/>
  </r>
  <r>
    <x v="5"/>
    <x v="71"/>
    <x v="478"/>
    <x v="91"/>
    <x v="172"/>
    <x v="268"/>
    <x v="453"/>
    <x v="5"/>
    <x v="234"/>
    <x v="179"/>
    <x v="7"/>
    <x v="2"/>
  </r>
  <r>
    <x v="5"/>
    <x v="71"/>
    <x v="478"/>
    <x v="91"/>
    <x v="172"/>
    <x v="180"/>
    <x v="344"/>
    <x v="5"/>
    <x v="174"/>
    <x v="166"/>
    <x v="6"/>
    <x v="1"/>
  </r>
  <r>
    <x v="5"/>
    <x v="56"/>
    <x v="374"/>
    <x v="5"/>
    <x v="158"/>
    <x v="258"/>
    <x v="65"/>
    <x v="5"/>
    <x v="200"/>
    <x v="492"/>
    <x v="1"/>
    <x v="2"/>
  </r>
  <r>
    <x v="5"/>
    <x v="77"/>
    <x v="156"/>
    <x v="95"/>
    <x v="174"/>
    <x v="749"/>
    <x v="533"/>
    <x v="1"/>
    <x v="177"/>
    <x v="166"/>
    <x v="1"/>
    <x v="2"/>
  </r>
  <r>
    <x v="5"/>
    <x v="60"/>
    <x v="519"/>
    <x v="80"/>
    <x v="162"/>
    <x v="541"/>
    <x v="127"/>
    <x v="5"/>
    <x v="137"/>
    <x v="462"/>
    <x v="6"/>
    <x v="6"/>
  </r>
  <r>
    <x v="5"/>
    <x v="73"/>
    <x v="430"/>
    <x v="93"/>
    <x v="709"/>
    <x v="612"/>
    <x v="211"/>
    <x v="1"/>
    <x v="154"/>
    <x v="472"/>
    <x v="1"/>
    <x v="2"/>
  </r>
  <r>
    <x v="5"/>
    <x v="72"/>
    <x v="474"/>
    <x v="92"/>
    <x v="173"/>
    <x v="235"/>
    <x v="142"/>
    <x v="5"/>
    <x v="294"/>
    <x v="269"/>
    <x v="7"/>
    <x v="2"/>
  </r>
  <r>
    <x v="5"/>
    <x v="72"/>
    <x v="474"/>
    <x v="92"/>
    <x v="173"/>
    <x v="857"/>
    <x v="257"/>
    <x v="5"/>
    <x v="305"/>
    <x v="246"/>
    <x v="6"/>
    <x v="6"/>
  </r>
  <r>
    <x v="5"/>
    <x v="58"/>
    <x v="175"/>
    <x v="78"/>
    <x v="159"/>
    <x v="721"/>
    <x v="506"/>
    <x v="8"/>
    <x v="181"/>
    <x v="511"/>
    <x v="1"/>
    <x v="2"/>
  </r>
  <r>
    <x v="5"/>
    <x v="58"/>
    <x v="175"/>
    <x v="78"/>
    <x v="159"/>
    <x v="356"/>
    <x v="220"/>
    <x v="8"/>
    <x v="74"/>
    <x v="618"/>
    <x v="1"/>
    <x v="2"/>
  </r>
  <r>
    <x v="5"/>
    <x v="381"/>
    <x v="372"/>
    <x v="401"/>
    <x v="522"/>
    <x v="434"/>
    <x v="310"/>
    <x v="5"/>
    <x v="134"/>
    <x v="141"/>
    <x v="7"/>
    <x v="6"/>
  </r>
  <r>
    <x v="5"/>
    <x v="517"/>
    <x v="169"/>
    <x v="527"/>
    <x v="659"/>
    <x v="770"/>
    <x v="471"/>
    <x v="8"/>
    <x v="83"/>
    <x v="52"/>
    <x v="1"/>
    <x v="2"/>
  </r>
  <r>
    <x v="5"/>
    <x v="517"/>
    <x v="169"/>
    <x v="527"/>
    <x v="659"/>
    <x v="730"/>
    <x v="471"/>
    <x v="8"/>
    <x v="298"/>
    <x v="265"/>
    <x v="1"/>
    <x v="2"/>
  </r>
  <r>
    <x v="5"/>
    <x v="520"/>
    <x v="180"/>
    <x v="529"/>
    <x v="661"/>
    <x v="224"/>
    <x v="336"/>
    <x v="8"/>
    <x v="207"/>
    <x v="300"/>
    <x v="1"/>
    <x v="2"/>
  </r>
  <r>
    <x v="5"/>
    <x v="520"/>
    <x v="180"/>
    <x v="529"/>
    <x v="662"/>
    <x v="264"/>
    <x v="472"/>
    <x v="8"/>
    <x v="159"/>
    <x v="23"/>
    <x v="1"/>
    <x v="2"/>
  </r>
  <r>
    <x v="5"/>
    <x v="520"/>
    <x v="180"/>
    <x v="529"/>
    <x v="661"/>
    <x v="778"/>
    <x v="240"/>
    <x v="1"/>
    <x v="76"/>
    <x v="23"/>
    <x v="1"/>
    <x v="2"/>
  </r>
  <r>
    <x v="5"/>
    <x v="520"/>
    <x v="180"/>
    <x v="529"/>
    <x v="661"/>
    <x v="488"/>
    <x v="492"/>
    <x v="8"/>
    <x v="164"/>
    <x v="17"/>
    <x v="1"/>
    <x v="2"/>
  </r>
  <r>
    <x v="5"/>
    <x v="527"/>
    <x v="418"/>
    <x v="536"/>
    <x v="668"/>
    <x v="242"/>
    <x v="146"/>
    <x v="8"/>
    <x v="355"/>
    <x v="275"/>
    <x v="1"/>
    <x v="2"/>
  </r>
  <r>
    <x v="5"/>
    <x v="515"/>
    <x v="191"/>
    <x v="525"/>
    <x v="657"/>
    <x v="832"/>
    <x v="189"/>
    <x v="1"/>
    <x v="204"/>
    <x v="500"/>
    <x v="1"/>
    <x v="2"/>
  </r>
  <r>
    <x v="5"/>
    <x v="516"/>
    <x v="376"/>
    <x v="526"/>
    <x v="658"/>
    <x v="909"/>
    <x v="484"/>
    <x v="1"/>
    <x v="137"/>
    <x v="141"/>
    <x v="1"/>
    <x v="2"/>
  </r>
  <r>
    <x v="5"/>
    <x v="196"/>
    <x v="161"/>
    <x v="219"/>
    <x v="312"/>
    <x v="173"/>
    <x v="526"/>
    <x v="5"/>
    <x v="216"/>
    <x v="581"/>
    <x v="1"/>
    <x v="2"/>
  </r>
  <r>
    <x v="5"/>
    <x v="196"/>
    <x v="161"/>
    <x v="219"/>
    <x v="312"/>
    <x v="299"/>
    <x v="58"/>
    <x v="1"/>
    <x v="168"/>
    <x v="620"/>
    <x v="1"/>
    <x v="2"/>
  </r>
  <r>
    <x v="5"/>
    <x v="22"/>
    <x v="168"/>
    <x v="46"/>
    <x v="120"/>
    <x v="575"/>
    <x v="485"/>
    <x v="1"/>
    <x v="143"/>
    <x v="145"/>
    <x v="1"/>
    <x v="2"/>
  </r>
  <r>
    <x v="5"/>
    <x v="21"/>
    <x v="375"/>
    <x v="45"/>
    <x v="119"/>
    <x v="611"/>
    <x v="133"/>
    <x v="1"/>
    <x v="276"/>
    <x v="259"/>
    <x v="1"/>
    <x v="2"/>
  </r>
  <r>
    <x v="5"/>
    <x v="21"/>
    <x v="375"/>
    <x v="45"/>
    <x v="119"/>
    <x v="613"/>
    <x v="241"/>
    <x v="1"/>
    <x v="148"/>
    <x v="145"/>
    <x v="1"/>
    <x v="2"/>
  </r>
  <r>
    <x v="5"/>
    <x v="405"/>
    <x v="162"/>
    <x v="426"/>
    <x v="551"/>
    <x v="805"/>
    <x v="183"/>
    <x v="8"/>
    <x v="92"/>
    <x v="46"/>
    <x v="1"/>
    <x v="2"/>
  </r>
  <r>
    <x v="5"/>
    <x v="118"/>
    <x v="522"/>
    <x v="136"/>
    <x v="217"/>
    <x v="646"/>
    <x v="369"/>
    <x v="5"/>
    <x v="297"/>
    <x v="269"/>
    <x v="7"/>
    <x v="2"/>
  </r>
  <r>
    <x v="5"/>
    <x v="118"/>
    <x v="522"/>
    <x v="136"/>
    <x v="217"/>
    <x v="542"/>
    <x v="387"/>
    <x v="5"/>
    <x v="277"/>
    <x v="265"/>
    <x v="7"/>
    <x v="2"/>
  </r>
  <r>
    <x v="5"/>
    <x v="98"/>
    <x v="513"/>
    <x v="117"/>
    <x v="196"/>
    <x v="253"/>
    <x v="127"/>
    <x v="5"/>
    <x v="238"/>
    <x v="91"/>
    <x v="6"/>
    <x v="6"/>
  </r>
  <r>
    <x v="5"/>
    <x v="98"/>
    <x v="513"/>
    <x v="117"/>
    <x v="196"/>
    <x v="776"/>
    <x v="447"/>
    <x v="4"/>
    <x v="228"/>
    <x v="93"/>
    <x v="5"/>
    <x v="6"/>
  </r>
  <r>
    <x v="5"/>
    <x v="102"/>
    <x v="470"/>
    <x v="119"/>
    <x v="198"/>
    <x v="220"/>
    <x v="222"/>
    <x v="5"/>
    <x v="336"/>
    <x v="277"/>
    <x v="6"/>
    <x v="6"/>
  </r>
  <r>
    <x v="5"/>
    <x v="102"/>
    <x v="470"/>
    <x v="119"/>
    <x v="198"/>
    <x v="410"/>
    <x v="280"/>
    <x v="4"/>
    <x v="238"/>
    <x v="170"/>
    <x v="5"/>
    <x v="6"/>
  </r>
  <r>
    <x v="5"/>
    <x v="102"/>
    <x v="470"/>
    <x v="119"/>
    <x v="198"/>
    <x v="693"/>
    <x v="432"/>
    <x v="5"/>
    <x v="184"/>
    <x v="163"/>
    <x v="6"/>
    <x v="1"/>
  </r>
  <r>
    <x v="5"/>
    <x v="102"/>
    <x v="470"/>
    <x v="119"/>
    <x v="198"/>
    <x v="919"/>
    <x v="318"/>
    <x v="5"/>
    <x v="119"/>
    <x v="148"/>
    <x v="7"/>
    <x v="2"/>
  </r>
  <r>
    <x v="5"/>
    <x v="102"/>
    <x v="470"/>
    <x v="119"/>
    <x v="198"/>
    <x v="494"/>
    <x v="320"/>
    <x v="5"/>
    <x v="151"/>
    <x v="171"/>
    <x v="6"/>
    <x v="6"/>
  </r>
  <r>
    <x v="5"/>
    <x v="102"/>
    <x v="470"/>
    <x v="119"/>
    <x v="198"/>
    <x v="186"/>
    <x v="313"/>
    <x v="5"/>
    <x v="184"/>
    <x v="184"/>
    <x v="6"/>
    <x v="6"/>
  </r>
  <r>
    <x v="5"/>
    <x v="358"/>
    <x v="514"/>
    <x v="380"/>
    <x v="498"/>
    <x v="7"/>
    <x v="88"/>
    <x v="5"/>
    <x v="144"/>
    <x v="135"/>
    <x v="6"/>
    <x v="6"/>
  </r>
  <r>
    <x v="5"/>
    <x v="358"/>
    <x v="514"/>
    <x v="380"/>
    <x v="498"/>
    <x v="772"/>
    <x v="458"/>
    <x v="5"/>
    <x v="191"/>
    <x v="163"/>
    <x v="6"/>
    <x v="6"/>
  </r>
  <r>
    <x v="5"/>
    <x v="322"/>
    <x v="444"/>
    <x v="341"/>
    <x v="458"/>
    <x v="21"/>
    <x v="257"/>
    <x v="5"/>
    <x v="166"/>
    <x v="157"/>
    <x v="6"/>
    <x v="6"/>
  </r>
  <r>
    <x v="5"/>
    <x v="322"/>
    <x v="444"/>
    <x v="341"/>
    <x v="458"/>
    <x v="363"/>
    <x v="369"/>
    <x v="5"/>
    <x v="302"/>
    <x v="269"/>
    <x v="7"/>
    <x v="2"/>
  </r>
  <r>
    <x v="5"/>
    <x v="322"/>
    <x v="444"/>
    <x v="341"/>
    <x v="458"/>
    <x v="218"/>
    <x v="390"/>
    <x v="5"/>
    <x v="65"/>
    <x v="36"/>
    <x v="7"/>
    <x v="2"/>
  </r>
  <r>
    <x v="5"/>
    <x v="322"/>
    <x v="444"/>
    <x v="341"/>
    <x v="458"/>
    <x v="926"/>
    <x v="326"/>
    <x v="5"/>
    <x v="63"/>
    <x v="35"/>
    <x v="7"/>
    <x v="2"/>
  </r>
  <r>
    <x v="5"/>
    <x v="322"/>
    <x v="444"/>
    <x v="341"/>
    <x v="458"/>
    <x v="808"/>
    <x v="246"/>
    <x v="5"/>
    <x v="64"/>
    <x v="36"/>
    <x v="6"/>
    <x v="6"/>
  </r>
  <r>
    <x v="5"/>
    <x v="322"/>
    <x v="444"/>
    <x v="341"/>
    <x v="458"/>
    <x v="674"/>
    <x v="127"/>
    <x v="5"/>
    <x v="302"/>
    <x v="269"/>
    <x v="6"/>
    <x v="6"/>
  </r>
  <r>
    <x v="5"/>
    <x v="322"/>
    <x v="444"/>
    <x v="341"/>
    <x v="458"/>
    <x v="358"/>
    <x v="246"/>
    <x v="5"/>
    <x v="126"/>
    <x v="170"/>
    <x v="6"/>
    <x v="6"/>
  </r>
  <r>
    <x v="5"/>
    <x v="355"/>
    <x v="521"/>
    <x v="377"/>
    <x v="495"/>
    <x v="657"/>
    <x v="177"/>
    <x v="4"/>
    <x v="194"/>
    <x v="487"/>
    <x v="6"/>
    <x v="6"/>
  </r>
  <r>
    <x v="5"/>
    <x v="355"/>
    <x v="521"/>
    <x v="377"/>
    <x v="494"/>
    <x v="484"/>
    <x v="314"/>
    <x v="5"/>
    <x v="325"/>
    <x v="262"/>
    <x v="6"/>
    <x v="6"/>
  </r>
  <r>
    <x v="5"/>
    <x v="355"/>
    <x v="521"/>
    <x v="458"/>
    <x v="583"/>
    <x v="812"/>
    <x v="127"/>
    <x v="5"/>
    <x v="305"/>
    <x v="269"/>
    <x v="6"/>
    <x v="6"/>
  </r>
  <r>
    <x v="5"/>
    <x v="355"/>
    <x v="521"/>
    <x v="377"/>
    <x v="493"/>
    <x v="786"/>
    <x v="141"/>
    <x v="5"/>
    <x v="316"/>
    <x v="269"/>
    <x v="6"/>
    <x v="6"/>
  </r>
  <r>
    <x v="5"/>
    <x v="355"/>
    <x v="521"/>
    <x v="377"/>
    <x v="493"/>
    <x v="849"/>
    <x v="315"/>
    <x v="5"/>
    <x v="273"/>
    <x v="265"/>
    <x v="6"/>
    <x v="6"/>
  </r>
  <r>
    <x v="5"/>
    <x v="355"/>
    <x v="521"/>
    <x v="377"/>
    <x v="493"/>
    <x v="848"/>
    <x v="315"/>
    <x v="5"/>
    <x v="148"/>
    <x v="171"/>
    <x v="6"/>
    <x v="6"/>
  </r>
  <r>
    <x v="5"/>
    <x v="355"/>
    <x v="521"/>
    <x v="377"/>
    <x v="494"/>
    <x v="847"/>
    <x v="315"/>
    <x v="5"/>
    <x v="328"/>
    <x v="271"/>
    <x v="6"/>
    <x v="6"/>
  </r>
  <r>
    <x v="5"/>
    <x v="355"/>
    <x v="521"/>
    <x v="377"/>
    <x v="493"/>
    <x v="206"/>
    <x v="387"/>
    <x v="5"/>
    <x v="343"/>
    <x v="271"/>
    <x v="7"/>
    <x v="2"/>
  </r>
  <r>
    <x v="5"/>
    <x v="338"/>
    <x v="190"/>
    <x v="360"/>
    <x v="476"/>
    <x v="820"/>
    <x v="391"/>
    <x v="8"/>
    <x v="135"/>
    <x v="144"/>
    <x v="1"/>
    <x v="2"/>
  </r>
  <r>
    <x v="5"/>
    <x v="351"/>
    <x v="380"/>
    <x v="374"/>
    <x v="489"/>
    <x v="233"/>
    <x v="371"/>
    <x v="8"/>
    <x v="282"/>
    <x v="267"/>
    <x v="1"/>
    <x v="2"/>
  </r>
  <r>
    <x v="5"/>
    <x v="317"/>
    <x v="149"/>
    <x v="339"/>
    <x v="451"/>
    <x v="615"/>
    <x v="487"/>
    <x v="8"/>
    <x v="184"/>
    <x v="123"/>
    <x v="1"/>
    <x v="2"/>
  </r>
  <r>
    <x v="5"/>
    <x v="317"/>
    <x v="149"/>
    <x v="339"/>
    <x v="450"/>
    <x v="207"/>
    <x v="385"/>
    <x v="8"/>
    <x v="78"/>
    <x v="44"/>
    <x v="1"/>
    <x v="2"/>
  </r>
  <r>
    <x v="5"/>
    <x v="317"/>
    <x v="149"/>
    <x v="339"/>
    <x v="452"/>
    <x v="359"/>
    <x v="324"/>
    <x v="8"/>
    <x v="194"/>
    <x v="111"/>
    <x v="1"/>
    <x v="2"/>
  </r>
  <r>
    <x v="5"/>
    <x v="360"/>
    <x v="182"/>
    <x v="381"/>
    <x v="499"/>
    <x v="543"/>
    <x v="533"/>
    <x v="1"/>
    <x v="183"/>
    <x v="186"/>
    <x v="1"/>
    <x v="2"/>
  </r>
  <r>
    <x v="5"/>
    <x v="347"/>
    <x v="471"/>
    <x v="369"/>
    <x v="483"/>
    <x v="864"/>
    <x v="407"/>
    <x v="5"/>
    <x v="262"/>
    <x v="283"/>
    <x v="6"/>
    <x v="6"/>
  </r>
  <r>
    <x v="5"/>
    <x v="330"/>
    <x v="179"/>
    <x v="348"/>
    <x v="467"/>
    <x v="588"/>
    <x v="385"/>
    <x v="8"/>
    <x v="159"/>
    <x v="479"/>
    <x v="1"/>
    <x v="2"/>
  </r>
  <r>
    <x v="5"/>
    <x v="340"/>
    <x v="147"/>
    <x v="363"/>
    <x v="479"/>
    <x v="267"/>
    <x v="513"/>
    <x v="5"/>
    <x v="221"/>
    <x v="377"/>
    <x v="6"/>
    <x v="6"/>
  </r>
  <r>
    <x v="5"/>
    <x v="340"/>
    <x v="147"/>
    <x v="363"/>
    <x v="478"/>
    <x v="827"/>
    <x v="240"/>
    <x v="8"/>
    <x v="100"/>
    <x v="22"/>
    <x v="1"/>
    <x v="2"/>
  </r>
  <r>
    <x v="5"/>
    <x v="335"/>
    <x v="154"/>
    <x v="354"/>
    <x v="470"/>
    <x v="694"/>
    <x v="528"/>
    <x v="1"/>
    <x v="195"/>
    <x v="117"/>
    <x v="1"/>
    <x v="2"/>
  </r>
  <r>
    <x v="5"/>
    <x v="335"/>
    <x v="154"/>
    <x v="354"/>
    <x v="470"/>
    <x v="549"/>
    <x v="425"/>
    <x v="1"/>
    <x v="161"/>
    <x v="117"/>
    <x v="1"/>
    <x v="2"/>
  </r>
  <r>
    <x v="5"/>
    <x v="361"/>
    <x v="171"/>
    <x v="382"/>
    <x v="500"/>
    <x v="809"/>
    <x v="272"/>
    <x v="1"/>
    <x v="224"/>
    <x v="189"/>
    <x v="1"/>
    <x v="2"/>
  </r>
  <r>
    <x v="5"/>
    <x v="332"/>
    <x v="447"/>
    <x v="350"/>
    <x v="30"/>
    <x v="345"/>
    <x v="408"/>
    <x v="5"/>
    <x v="315"/>
    <x v="275"/>
    <x v="6"/>
    <x v="6"/>
  </r>
  <r>
    <x v="5"/>
    <x v="510"/>
    <x v="61"/>
    <x v="520"/>
    <x v="651"/>
    <x v="791"/>
    <x v="496"/>
    <x v="8"/>
    <x v="266"/>
    <x v="278"/>
    <x v="1"/>
    <x v="2"/>
  </r>
  <r>
    <x v="5"/>
    <x v="546"/>
    <x v="445"/>
    <x v="555"/>
    <x v="692"/>
    <x v="839"/>
    <x v="448"/>
    <x v="5"/>
    <x v="326"/>
    <x v="287"/>
    <x v="7"/>
    <x v="2"/>
  </r>
  <r>
    <x v="5"/>
    <x v="546"/>
    <x v="445"/>
    <x v="555"/>
    <x v="692"/>
    <x v="544"/>
    <x v="528"/>
    <x v="1"/>
    <x v="90"/>
    <x v="59"/>
    <x v="1"/>
    <x v="2"/>
  </r>
  <r>
    <x v="5"/>
    <x v="546"/>
    <x v="445"/>
    <x v="555"/>
    <x v="692"/>
    <x v="731"/>
    <x v="243"/>
    <x v="1"/>
    <x v="123"/>
    <x v="123"/>
    <x v="1"/>
    <x v="2"/>
  </r>
  <r>
    <x v="5"/>
    <x v="546"/>
    <x v="445"/>
    <x v="555"/>
    <x v="692"/>
    <x v="243"/>
    <x v="142"/>
    <x v="5"/>
    <x v="149"/>
    <x v="188"/>
    <x v="7"/>
    <x v="2"/>
  </r>
  <r>
    <x v="5"/>
    <x v="546"/>
    <x v="445"/>
    <x v="555"/>
    <x v="692"/>
    <x v="853"/>
    <x v="369"/>
    <x v="5"/>
    <x v="317"/>
    <x v="288"/>
    <x v="7"/>
    <x v="2"/>
  </r>
  <r>
    <x v="5"/>
    <x v="87"/>
    <x v="164"/>
    <x v="104"/>
    <x v="184"/>
    <x v="845"/>
    <x v="484"/>
    <x v="1"/>
    <x v="125"/>
    <x v="140"/>
    <x v="1"/>
    <x v="2"/>
  </r>
  <r>
    <x v="5"/>
    <x v="91"/>
    <x v="428"/>
    <x v="107"/>
    <x v="188"/>
    <x v="461"/>
    <x v="312"/>
    <x v="8"/>
    <x v="315"/>
    <x v="484"/>
    <x v="1"/>
    <x v="2"/>
  </r>
  <r>
    <x v="5"/>
    <x v="89"/>
    <x v="446"/>
    <x v="105"/>
    <x v="186"/>
    <x v="462"/>
    <x v="164"/>
    <x v="5"/>
    <x v="76"/>
    <x v="54"/>
    <x v="6"/>
    <x v="6"/>
  </r>
  <r>
    <x v="5"/>
    <x v="200"/>
    <x v="476"/>
    <x v="223"/>
    <x v="316"/>
    <x v="244"/>
    <x v="145"/>
    <x v="5"/>
    <x v="300"/>
    <x v="215"/>
    <x v="7"/>
    <x v="2"/>
  </r>
  <r>
    <x v="5"/>
    <x v="200"/>
    <x v="476"/>
    <x v="223"/>
    <x v="316"/>
    <x v="234"/>
    <x v="410"/>
    <x v="5"/>
    <x v="146"/>
    <x v="79"/>
    <x v="7"/>
    <x v="2"/>
  </r>
  <r>
    <x v="5"/>
    <x v="197"/>
    <x v="187"/>
    <x v="220"/>
    <x v="313"/>
    <x v="817"/>
    <x v="507"/>
    <x v="1"/>
    <x v="193"/>
    <x v="157"/>
    <x v="1"/>
    <x v="2"/>
  </r>
  <r>
    <x v="5"/>
    <x v="427"/>
    <x v="431"/>
    <x v="446"/>
    <x v="572"/>
    <x v="221"/>
    <x v="475"/>
    <x v="1"/>
    <x v="349"/>
    <x v="545"/>
    <x v="1"/>
    <x v="2"/>
  </r>
  <r>
    <x v="5"/>
    <x v="418"/>
    <x v="181"/>
    <x v="435"/>
    <x v="560"/>
    <x v="203"/>
    <x v="404"/>
    <x v="8"/>
    <x v="301"/>
    <x v="628"/>
    <x v="1"/>
    <x v="2"/>
  </r>
  <r>
    <x v="5"/>
    <x v="146"/>
    <x v="146"/>
    <x v="162"/>
    <x v="247"/>
    <x v="819"/>
    <x v="245"/>
    <x v="8"/>
    <x v="177"/>
    <x v="34"/>
    <x v="1"/>
    <x v="2"/>
  </r>
  <r>
    <x v="5"/>
    <x v="146"/>
    <x v="146"/>
    <x v="162"/>
    <x v="247"/>
    <x v="464"/>
    <x v="56"/>
    <x v="5"/>
    <x v="197"/>
    <x v="421"/>
    <x v="1"/>
    <x v="2"/>
  </r>
  <r>
    <x v="5"/>
    <x v="267"/>
    <x v="167"/>
    <x v="294"/>
    <x v="404"/>
    <x v="735"/>
    <x v="377"/>
    <x v="1"/>
    <x v="200"/>
    <x v="517"/>
    <x v="1"/>
    <x v="2"/>
  </r>
  <r>
    <x v="5"/>
    <x v="268"/>
    <x v="155"/>
    <x v="295"/>
    <x v="405"/>
    <x v="759"/>
    <x v="311"/>
    <x v="1"/>
    <x v="76"/>
    <x v="41"/>
    <x v="1"/>
    <x v="2"/>
  </r>
  <r>
    <x v="5"/>
    <x v="273"/>
    <x v="153"/>
    <x v="301"/>
    <x v="410"/>
    <x v="516"/>
    <x v="370"/>
    <x v="8"/>
    <x v="73"/>
    <x v="58"/>
    <x v="1"/>
    <x v="2"/>
  </r>
  <r>
    <x v="5"/>
    <x v="271"/>
    <x v="150"/>
    <x v="299"/>
    <x v="408"/>
    <x v="342"/>
    <x v="187"/>
    <x v="1"/>
    <x v="236"/>
    <x v="309"/>
    <x v="1"/>
    <x v="2"/>
  </r>
  <r>
    <x v="5"/>
    <x v="271"/>
    <x v="150"/>
    <x v="299"/>
    <x v="408"/>
    <x v="682"/>
    <x v="186"/>
    <x v="1"/>
    <x v="85"/>
    <x v="309"/>
    <x v="1"/>
    <x v="2"/>
  </r>
  <r>
    <x v="5"/>
    <x v="271"/>
    <x v="150"/>
    <x v="299"/>
    <x v="408"/>
    <x v="185"/>
    <x v="187"/>
    <x v="1"/>
    <x v="194"/>
    <x v="309"/>
    <x v="1"/>
    <x v="2"/>
  </r>
  <r>
    <x v="5"/>
    <x v="275"/>
    <x v="472"/>
    <x v="302"/>
    <x v="412"/>
    <x v="577"/>
    <x v="246"/>
    <x v="5"/>
    <x v="309"/>
    <x v="242"/>
    <x v="6"/>
    <x v="6"/>
  </r>
  <r>
    <x v="5"/>
    <x v="275"/>
    <x v="472"/>
    <x v="302"/>
    <x v="412"/>
    <x v="792"/>
    <x v="511"/>
    <x v="4"/>
    <x v="191"/>
    <x v="120"/>
    <x v="5"/>
    <x v="1"/>
  </r>
  <r>
    <x v="5"/>
    <x v="275"/>
    <x v="472"/>
    <x v="302"/>
    <x v="412"/>
    <x v="580"/>
    <x v="107"/>
    <x v="4"/>
    <x v="154"/>
    <x v="629"/>
    <x v="6"/>
    <x v="6"/>
  </r>
  <r>
    <x v="5"/>
    <x v="275"/>
    <x v="472"/>
    <x v="302"/>
    <x v="411"/>
    <x v="602"/>
    <x v="407"/>
    <x v="5"/>
    <x v="87"/>
    <x v="45"/>
    <x v="6"/>
    <x v="6"/>
  </r>
  <r>
    <x v="5"/>
    <x v="84"/>
    <x v="473"/>
    <x v="102"/>
    <x v="12"/>
    <x v="353"/>
    <x v="97"/>
    <x v="4"/>
    <x v="175"/>
    <x v="121"/>
    <x v="5"/>
    <x v="6"/>
  </r>
  <r>
    <x v="5"/>
    <x v="84"/>
    <x v="473"/>
    <x v="102"/>
    <x v="12"/>
    <x v="599"/>
    <x v="106"/>
    <x v="4"/>
    <x v="236"/>
    <x v="170"/>
    <x v="5"/>
    <x v="6"/>
  </r>
  <r>
    <x v="5"/>
    <x v="11"/>
    <x v="425"/>
    <x v="36"/>
    <x v="108"/>
    <x v="806"/>
    <x v="533"/>
    <x v="8"/>
    <x v="319"/>
    <x v="275"/>
    <x v="1"/>
    <x v="2"/>
  </r>
  <r>
    <x v="5"/>
    <x v="211"/>
    <x v="422"/>
    <x v="236"/>
    <x v="330"/>
    <x v="505"/>
    <x v="312"/>
    <x v="1"/>
    <x v="377"/>
    <x v="245"/>
    <x v="1"/>
    <x v="2"/>
  </r>
  <r>
    <x v="5"/>
    <x v="463"/>
    <x v="189"/>
    <x v="476"/>
    <x v="606"/>
    <x v="754"/>
    <x v="276"/>
    <x v="1"/>
    <x v="178"/>
    <x v="122"/>
    <x v="1"/>
    <x v="2"/>
  </r>
  <r>
    <x v="5"/>
    <x v="419"/>
    <x v="188"/>
    <x v="436"/>
    <x v="561"/>
    <x v="645"/>
    <x v="374"/>
    <x v="1"/>
    <x v="207"/>
    <x v="561"/>
    <x v="1"/>
    <x v="2"/>
  </r>
  <r>
    <x v="5"/>
    <x v="398"/>
    <x v="371"/>
    <x v="420"/>
    <x v="39"/>
    <x v="291"/>
    <x v="505"/>
    <x v="8"/>
    <x v="214"/>
    <x v="166"/>
    <x v="1"/>
    <x v="2"/>
  </r>
  <r>
    <x v="5"/>
    <x v="398"/>
    <x v="371"/>
    <x v="420"/>
    <x v="39"/>
    <x v="768"/>
    <x v="497"/>
    <x v="8"/>
    <x v="296"/>
    <x v="271"/>
    <x v="1"/>
    <x v="2"/>
  </r>
  <r>
    <x v="5"/>
    <x v="386"/>
    <x v="429"/>
    <x v="405"/>
    <x v="527"/>
    <x v="205"/>
    <x v="312"/>
    <x v="8"/>
    <x v="326"/>
    <x v="428"/>
    <x v="1"/>
    <x v="2"/>
  </r>
  <r>
    <x v="5"/>
    <x v="387"/>
    <x v="193"/>
    <x v="407"/>
    <x v="529"/>
    <x v="20"/>
    <x v="366"/>
    <x v="1"/>
    <x v="66"/>
    <x v="624"/>
    <x v="1"/>
    <x v="2"/>
  </r>
  <r>
    <x v="5"/>
    <x v="387"/>
    <x v="193"/>
    <x v="407"/>
    <x v="529"/>
    <x v="176"/>
    <x v="388"/>
    <x v="1"/>
    <x v="79"/>
    <x v="50"/>
    <x v="1"/>
    <x v="2"/>
  </r>
  <r>
    <x v="5"/>
    <x v="387"/>
    <x v="193"/>
    <x v="407"/>
    <x v="529"/>
    <x v="801"/>
    <x v="194"/>
    <x v="1"/>
    <x v="159"/>
    <x v="310"/>
    <x v="1"/>
    <x v="2"/>
  </r>
  <r>
    <x v="5"/>
    <x v="159"/>
    <x v="185"/>
    <x v="179"/>
    <x v="265"/>
    <x v="357"/>
    <x v="528"/>
    <x v="1"/>
    <x v="76"/>
    <x v="527"/>
    <x v="1"/>
    <x v="2"/>
  </r>
  <r>
    <x v="5"/>
    <x v="189"/>
    <x v="377"/>
    <x v="212"/>
    <x v="332"/>
    <x v="576"/>
    <x v="185"/>
    <x v="5"/>
    <x v="137"/>
    <x v="171"/>
    <x v="1"/>
    <x v="2"/>
  </r>
  <r>
    <x v="5"/>
    <x v="189"/>
    <x v="377"/>
    <x v="212"/>
    <x v="332"/>
    <x v="795"/>
    <x v="235"/>
    <x v="8"/>
    <x v="276"/>
    <x v="265"/>
    <x v="1"/>
    <x v="2"/>
  </r>
  <r>
    <x v="5"/>
    <x v="189"/>
    <x v="377"/>
    <x v="212"/>
    <x v="332"/>
    <x v="773"/>
    <x v="484"/>
    <x v="8"/>
    <x v="238"/>
    <x v="181"/>
    <x v="1"/>
    <x v="2"/>
  </r>
  <r>
    <x v="5"/>
    <x v="150"/>
    <x v="516"/>
    <x v="167"/>
    <x v="251"/>
    <x v="641"/>
    <x v="67"/>
    <x v="5"/>
    <x v="120"/>
    <x v="166"/>
    <x v="6"/>
    <x v="6"/>
  </r>
  <r>
    <x v="5"/>
    <x v="150"/>
    <x v="516"/>
    <x v="168"/>
    <x v="251"/>
    <x v="854"/>
    <x v="237"/>
    <x v="5"/>
    <x v="207"/>
    <x v="166"/>
    <x v="6"/>
    <x v="6"/>
  </r>
  <r>
    <x v="5"/>
    <x v="448"/>
    <x v="177"/>
    <x v="464"/>
    <x v="591"/>
    <x v="688"/>
    <x v="259"/>
    <x v="1"/>
    <x v="193"/>
    <x v="572"/>
    <x v="7"/>
    <x v="6"/>
  </r>
  <r>
    <x v="5"/>
    <x v="443"/>
    <x v="475"/>
    <x v="460"/>
    <x v="586"/>
    <x v="574"/>
    <x v="227"/>
    <x v="5"/>
    <x v="271"/>
    <x v="265"/>
    <x v="7"/>
    <x v="2"/>
  </r>
  <r>
    <x v="5"/>
    <x v="443"/>
    <x v="475"/>
    <x v="460"/>
    <x v="585"/>
    <x v="573"/>
    <x v="392"/>
    <x v="5"/>
    <x v="271"/>
    <x v="265"/>
    <x v="6"/>
    <x v="6"/>
  </r>
  <r>
    <x v="5"/>
    <x v="443"/>
    <x v="475"/>
    <x v="460"/>
    <x v="585"/>
    <x v="802"/>
    <x v="455"/>
    <x v="5"/>
    <x v="132"/>
    <x v="171"/>
    <x v="7"/>
    <x v="2"/>
  </r>
  <r>
    <x v="5"/>
    <x v="439"/>
    <x v="158"/>
    <x v="456"/>
    <x v="582"/>
    <x v="716"/>
    <x v="533"/>
    <x v="8"/>
    <x v="198"/>
    <x v="187"/>
    <x v="1"/>
    <x v="2"/>
  </r>
  <r>
    <x v="5"/>
    <x v="449"/>
    <x v="370"/>
    <x v="465"/>
    <x v="592"/>
    <x v="517"/>
    <x v="385"/>
    <x v="8"/>
    <x v="186"/>
    <x v="146"/>
    <x v="1"/>
    <x v="2"/>
  </r>
  <r>
    <x v="5"/>
    <x v="466"/>
    <x v="373"/>
    <x v="479"/>
    <x v="609"/>
    <x v="429"/>
    <x v="312"/>
    <x v="8"/>
    <x v="270"/>
    <x v="285"/>
    <x v="1"/>
    <x v="2"/>
  </r>
  <r>
    <x v="5"/>
    <x v="95"/>
    <x v="482"/>
    <x v="282"/>
    <x v="387"/>
    <x v="277"/>
    <x v="178"/>
    <x v="4"/>
    <x v="342"/>
    <x v="271"/>
    <x v="6"/>
    <x v="6"/>
  </r>
  <r>
    <x v="5"/>
    <x v="95"/>
    <x v="482"/>
    <x v="112"/>
    <x v="192"/>
    <x v="818"/>
    <x v="547"/>
    <x v="5"/>
    <x v="328"/>
    <x v="275"/>
    <x v="6"/>
    <x v="6"/>
  </r>
  <r>
    <x v="5"/>
    <x v="95"/>
    <x v="482"/>
    <x v="112"/>
    <x v="192"/>
    <x v="324"/>
    <x v="376"/>
    <x v="5"/>
    <x v="334"/>
    <x v="271"/>
    <x v="6"/>
    <x v="6"/>
  </r>
  <r>
    <x v="5"/>
    <x v="95"/>
    <x v="482"/>
    <x v="111"/>
    <x v="192"/>
    <x v="257"/>
    <x v="414"/>
    <x v="5"/>
    <x v="380"/>
    <x v="55"/>
    <x v="6"/>
    <x v="6"/>
  </r>
  <r>
    <x v="5"/>
    <x v="94"/>
    <x v="423"/>
    <x v="110"/>
    <x v="191"/>
    <x v="618"/>
    <x v="316"/>
    <x v="1"/>
    <x v="290"/>
    <x v="283"/>
    <x v="1"/>
    <x v="2"/>
  </r>
  <r>
    <x v="6"/>
    <x v="496"/>
    <x v="382"/>
    <x v="166"/>
    <x v="3"/>
    <x v="662"/>
    <x v="179"/>
    <x v="8"/>
    <x v="341"/>
    <x v="628"/>
    <x v="7"/>
    <x v="6"/>
  </r>
  <r>
    <x v="6"/>
    <x v="496"/>
    <x v="382"/>
    <x v="506"/>
    <x v="637"/>
    <x v="756"/>
    <x v="528"/>
    <x v="1"/>
    <x v="317"/>
    <x v="451"/>
    <x v="1"/>
    <x v="2"/>
  </r>
  <r>
    <x v="6"/>
    <x v="350"/>
    <x v="195"/>
    <x v="12"/>
    <x v="55"/>
    <x v="810"/>
    <x v="181"/>
    <x v="8"/>
    <x v="249"/>
    <x v="578"/>
    <x v="7"/>
    <x v="6"/>
  </r>
  <r>
    <x v="6"/>
    <x v="350"/>
    <x v="195"/>
    <x v="12"/>
    <x v="55"/>
    <x v="717"/>
    <x v="70"/>
    <x v="8"/>
    <x v="252"/>
    <x v="534"/>
    <x v="1"/>
    <x v="2"/>
  </r>
  <r>
    <x v="6"/>
    <x v="350"/>
    <x v="195"/>
    <x v="373"/>
    <x v="488"/>
    <x v="843"/>
    <x v="358"/>
    <x v="8"/>
    <x v="250"/>
    <x v="490"/>
    <x v="1"/>
    <x v="2"/>
  </r>
  <r>
    <x v="6"/>
    <x v="187"/>
    <x v="194"/>
    <x v="210"/>
    <x v="303"/>
    <x v="230"/>
    <x v="548"/>
    <x v="1"/>
    <x v="97"/>
    <x v="51"/>
    <x v="1"/>
    <x v="2"/>
  </r>
  <r>
    <x v="6"/>
    <x v="166"/>
    <x v="564"/>
    <x v="188"/>
    <x v="276"/>
    <x v="708"/>
    <x v="130"/>
    <x v="1"/>
    <x v="104"/>
    <x v="102"/>
    <x v="1"/>
    <x v="2"/>
  </r>
  <r>
    <x v="6"/>
    <x v="166"/>
    <x v="564"/>
    <x v="188"/>
    <x v="277"/>
    <x v="512"/>
    <x v="92"/>
    <x v="1"/>
    <x v="283"/>
    <x v="88"/>
    <x v="1"/>
    <x v="2"/>
  </r>
  <r>
    <x v="7"/>
    <x v="35"/>
    <x v="23"/>
    <x v="501"/>
    <x v="633"/>
    <x v="825"/>
    <x v="219"/>
    <x v="8"/>
    <x v="363"/>
    <x v="269"/>
    <x v="7"/>
    <x v="6"/>
  </r>
  <r>
    <x v="7"/>
    <x v="111"/>
    <x v="384"/>
    <x v="129"/>
    <x v="207"/>
    <x v="929"/>
    <x v="528"/>
    <x v="1"/>
    <x v="132"/>
    <x v="155"/>
    <x v="1"/>
    <x v="2"/>
  </r>
  <r>
    <x v="7"/>
    <x v="333"/>
    <x v="436"/>
    <x v="351"/>
    <x v="468"/>
    <x v="568"/>
    <x v="265"/>
    <x v="8"/>
    <x v="36"/>
    <x v="78"/>
    <x v="1"/>
    <x v="2"/>
  </r>
  <r>
    <x v="7"/>
    <x v="280"/>
    <x v="385"/>
    <x v="304"/>
    <x v="414"/>
    <x v="642"/>
    <x v="266"/>
    <x v="8"/>
    <x v="174"/>
    <x v="598"/>
    <x v="1"/>
    <x v="2"/>
  </r>
  <r>
    <x v="7"/>
    <x v="9"/>
    <x v="383"/>
    <x v="34"/>
    <x v="106"/>
    <x v="605"/>
    <x v="267"/>
    <x v="8"/>
    <x v="174"/>
    <x v="605"/>
    <x v="1"/>
    <x v="2"/>
  </r>
  <r>
    <x v="8"/>
    <x v="375"/>
    <x v="198"/>
    <x v="395"/>
    <x v="515"/>
    <x v="626"/>
    <x v="449"/>
    <x v="8"/>
    <x v="273"/>
    <x v="232"/>
    <x v="1"/>
    <x v="2"/>
  </r>
  <r>
    <x v="8"/>
    <x v="470"/>
    <x v="200"/>
    <x v="482"/>
    <x v="612"/>
    <x v="736"/>
    <x v="551"/>
    <x v="8"/>
    <x v="117"/>
    <x v="9"/>
    <x v="7"/>
    <x v="6"/>
  </r>
  <r>
    <x v="8"/>
    <x v="553"/>
    <x v="197"/>
    <x v="563"/>
    <x v="702"/>
    <x v="753"/>
    <x v="449"/>
    <x v="8"/>
    <x v="273"/>
    <x v="507"/>
    <x v="1"/>
    <x v="2"/>
  </r>
  <r>
    <x v="8"/>
    <x v="553"/>
    <x v="197"/>
    <x v="563"/>
    <x v="702"/>
    <x v="755"/>
    <x v="348"/>
    <x v="8"/>
    <x v="233"/>
    <x v="558"/>
    <x v="1"/>
    <x v="2"/>
  </r>
  <r>
    <x v="8"/>
    <x v="242"/>
    <x v="199"/>
    <x v="266"/>
    <x v="371"/>
    <x v="163"/>
    <x v="74"/>
    <x v="1"/>
    <x v="374"/>
    <x v="278"/>
    <x v="1"/>
    <x v="2"/>
  </r>
  <r>
    <x v="8"/>
    <x v="242"/>
    <x v="199"/>
    <x v="266"/>
    <x v="371"/>
    <x v="752"/>
    <x v="197"/>
    <x v="1"/>
    <x v="256"/>
    <x v="137"/>
    <x v="1"/>
    <x v="2"/>
  </r>
  <r>
    <x v="8"/>
    <x v="242"/>
    <x v="199"/>
    <x v="266"/>
    <x v="371"/>
    <x v="202"/>
    <x v="354"/>
    <x v="1"/>
    <x v="374"/>
    <x v="148"/>
    <x v="1"/>
    <x v="2"/>
  </r>
  <r>
    <x v="8"/>
    <x v="242"/>
    <x v="199"/>
    <x v="266"/>
    <x v="371"/>
    <x v="460"/>
    <x v="319"/>
    <x v="1"/>
    <x v="256"/>
    <x v="157"/>
    <x v="1"/>
    <x v="2"/>
  </r>
  <r>
    <x v="8"/>
    <x v="242"/>
    <x v="199"/>
    <x v="266"/>
    <x v="371"/>
    <x v="430"/>
    <x v="118"/>
    <x v="1"/>
    <x v="256"/>
    <x v="161"/>
    <x v="1"/>
    <x v="2"/>
  </r>
  <r>
    <x v="8"/>
    <x v="242"/>
    <x v="199"/>
    <x v="266"/>
    <x v="371"/>
    <x v="191"/>
    <x v="477"/>
    <x v="5"/>
    <x v="256"/>
    <x v="136"/>
    <x v="1"/>
    <x v="2"/>
  </r>
  <r>
    <x v="8"/>
    <x v="112"/>
    <x v="53"/>
    <x v="130"/>
    <x v="208"/>
    <x v="903"/>
    <x v="322"/>
    <x v="5"/>
    <x v="152"/>
    <x v="11"/>
    <x v="1"/>
    <x v="2"/>
  </r>
  <r>
    <x v="8"/>
    <x v="352"/>
    <x v="53"/>
    <x v="375"/>
    <x v="490"/>
    <x v="407"/>
    <x v="205"/>
    <x v="3"/>
    <x v="37"/>
    <x v="638"/>
    <x v="4"/>
    <x v="6"/>
  </r>
  <r>
    <x v="8"/>
    <x v="352"/>
    <x v="565"/>
    <x v="375"/>
    <x v="490"/>
    <x v="408"/>
    <x v="204"/>
    <x v="3"/>
    <x v="42"/>
    <x v="638"/>
    <x v="4"/>
    <x v="6"/>
  </r>
  <r>
    <x v="8"/>
    <x v="316"/>
    <x v="196"/>
    <x v="338"/>
    <x v="449"/>
    <x v="238"/>
    <x v="500"/>
    <x v="8"/>
    <x v="97"/>
    <x v="491"/>
    <x v="1"/>
    <x v="2"/>
  </r>
  <r>
    <x v="8"/>
    <x v="316"/>
    <x v="196"/>
    <x v="338"/>
    <x v="448"/>
    <x v="189"/>
    <x v="1"/>
    <x v="8"/>
    <x v="272"/>
    <x v="542"/>
    <x v="7"/>
    <x v="6"/>
  </r>
  <r>
    <x v="9"/>
    <x v="214"/>
    <x v="437"/>
    <x v="241"/>
    <x v="22"/>
    <x v="318"/>
    <x v="169"/>
    <x v="4"/>
    <x v="228"/>
    <x v="166"/>
    <x v="5"/>
    <x v="6"/>
  </r>
  <r>
    <x v="9"/>
    <x v="374"/>
    <x v="525"/>
    <x v="394"/>
    <x v="514"/>
    <x v="332"/>
    <x v="165"/>
    <x v="5"/>
    <x v="373"/>
    <x v="529"/>
    <x v="7"/>
    <x v="2"/>
  </r>
  <r>
    <x v="9"/>
    <x v="47"/>
    <x v="523"/>
    <x v="69"/>
    <x v="149"/>
    <x v="632"/>
    <x v="166"/>
    <x v="5"/>
    <x v="138"/>
    <x v="150"/>
    <x v="6"/>
    <x v="6"/>
  </r>
  <r>
    <x v="9"/>
    <x v="225"/>
    <x v="202"/>
    <x v="252"/>
    <x v="352"/>
    <x v="9"/>
    <x v="465"/>
    <x v="5"/>
    <x v="76"/>
    <x v="37"/>
    <x v="7"/>
    <x v="6"/>
  </r>
  <r>
    <x v="9"/>
    <x v="37"/>
    <x v="484"/>
    <x v="59"/>
    <x v="136"/>
    <x v="347"/>
    <x v="392"/>
    <x v="5"/>
    <x v="216"/>
    <x v="167"/>
    <x v="6"/>
    <x v="6"/>
  </r>
  <r>
    <x v="9"/>
    <x v="37"/>
    <x v="484"/>
    <x v="59"/>
    <x v="136"/>
    <x v="567"/>
    <x v="157"/>
    <x v="5"/>
    <x v="27"/>
    <x v="166"/>
    <x v="6"/>
    <x v="6"/>
  </r>
  <r>
    <x v="9"/>
    <x v="339"/>
    <x v="448"/>
    <x v="361"/>
    <x v="33"/>
    <x v="400"/>
    <x v="232"/>
    <x v="5"/>
    <x v="181"/>
    <x v="163"/>
    <x v="6"/>
    <x v="6"/>
  </r>
  <r>
    <x v="9"/>
    <x v="339"/>
    <x v="448"/>
    <x v="361"/>
    <x v="33"/>
    <x v="899"/>
    <x v="457"/>
    <x v="5"/>
    <x v="361"/>
    <x v="277"/>
    <x v="6"/>
    <x v="6"/>
  </r>
  <r>
    <x v="9"/>
    <x v="456"/>
    <x v="201"/>
    <x v="470"/>
    <x v="598"/>
    <x v="27"/>
    <x v="466"/>
    <x v="5"/>
    <x v="269"/>
    <x v="269"/>
    <x v="6"/>
    <x v="6"/>
  </r>
  <r>
    <x v="9"/>
    <x v="270"/>
    <x v="24"/>
    <x v="209"/>
    <x v="60"/>
    <x v="565"/>
    <x v="192"/>
    <x v="8"/>
    <x v="181"/>
    <x v="3"/>
    <x v="1"/>
    <x v="2"/>
  </r>
  <r>
    <x v="9"/>
    <x v="173"/>
    <x v="524"/>
    <x v="196"/>
    <x v="285"/>
    <x v="762"/>
    <x v="115"/>
    <x v="5"/>
    <x v="237"/>
    <x v="170"/>
    <x v="6"/>
    <x v="6"/>
  </r>
  <r>
    <x v="9"/>
    <x v="173"/>
    <x v="524"/>
    <x v="196"/>
    <x v="285"/>
    <x v="433"/>
    <x v="115"/>
    <x v="5"/>
    <x v="336"/>
    <x v="3"/>
    <x v="6"/>
    <x v="6"/>
  </r>
  <r>
    <x v="10"/>
    <x v="228"/>
    <x v="485"/>
    <x v="254"/>
    <x v="355"/>
    <x v="319"/>
    <x v="202"/>
    <x v="5"/>
    <x v="271"/>
    <x v="265"/>
    <x v="7"/>
    <x v="2"/>
  </r>
  <r>
    <x v="10"/>
    <x v="228"/>
    <x v="485"/>
    <x v="254"/>
    <x v="355"/>
    <x v="591"/>
    <x v="209"/>
    <x v="5"/>
    <x v="334"/>
    <x v="277"/>
    <x v="6"/>
    <x v="6"/>
  </r>
  <r>
    <x v="10"/>
    <x v="228"/>
    <x v="485"/>
    <x v="254"/>
    <x v="355"/>
    <x v="215"/>
    <x v="511"/>
    <x v="4"/>
    <x v="334"/>
    <x v="271"/>
    <x v="5"/>
    <x v="6"/>
  </r>
  <r>
    <x v="10"/>
    <x v="228"/>
    <x v="485"/>
    <x v="254"/>
    <x v="355"/>
    <x v="837"/>
    <x v="127"/>
    <x v="5"/>
    <x v="132"/>
    <x v="171"/>
    <x v="6"/>
    <x v="6"/>
  </r>
  <r>
    <x v="10"/>
    <x v="228"/>
    <x v="485"/>
    <x v="254"/>
    <x v="355"/>
    <x v="745"/>
    <x v="470"/>
    <x v="5"/>
    <x v="120"/>
    <x v="104"/>
    <x v="6"/>
    <x v="1"/>
  </r>
  <r>
    <x v="10"/>
    <x v="292"/>
    <x v="486"/>
    <x v="314"/>
    <x v="424"/>
    <x v="607"/>
    <x v="536"/>
    <x v="5"/>
    <x v="99"/>
    <x v="57"/>
    <x v="6"/>
    <x v="6"/>
  </r>
  <r>
    <x v="10"/>
    <x v="292"/>
    <x v="486"/>
    <x v="314"/>
    <x v="424"/>
    <x v="634"/>
    <x v="318"/>
    <x v="5"/>
    <x v="276"/>
    <x v="281"/>
    <x v="6"/>
    <x v="6"/>
  </r>
  <r>
    <x v="10"/>
    <x v="292"/>
    <x v="486"/>
    <x v="314"/>
    <x v="424"/>
    <x v="830"/>
    <x v="466"/>
    <x v="5"/>
    <x v="119"/>
    <x v="183"/>
    <x v="6"/>
    <x v="6"/>
  </r>
  <r>
    <x v="10"/>
    <x v="525"/>
    <x v="25"/>
    <x v="521"/>
    <x v="652"/>
    <x v="633"/>
    <x v="462"/>
    <x v="5"/>
    <x v="334"/>
    <x v="269"/>
    <x v="6"/>
    <x v="6"/>
  </r>
  <r>
    <x v="10"/>
    <x v="349"/>
    <x v="526"/>
    <x v="372"/>
    <x v="487"/>
    <x v="790"/>
    <x v="535"/>
    <x v="5"/>
    <x v="323"/>
    <x v="269"/>
    <x v="7"/>
    <x v="2"/>
  </r>
  <r>
    <x v="10"/>
    <x v="205"/>
    <x v="487"/>
    <x v="229"/>
    <x v="321"/>
    <x v="222"/>
    <x v="142"/>
    <x v="5"/>
    <x v="160"/>
    <x v="157"/>
    <x v="7"/>
    <x v="2"/>
  </r>
  <r>
    <x v="10"/>
    <x v="205"/>
    <x v="487"/>
    <x v="229"/>
    <x v="321"/>
    <x v="260"/>
    <x v="231"/>
    <x v="8"/>
    <x v="116"/>
    <x v="148"/>
    <x v="1"/>
    <x v="2"/>
  </r>
  <r>
    <x v="10"/>
    <x v="205"/>
    <x v="487"/>
    <x v="229"/>
    <x v="321"/>
    <x v="744"/>
    <x v="232"/>
    <x v="5"/>
    <x v="117"/>
    <x v="148"/>
    <x v="6"/>
    <x v="6"/>
  </r>
  <r>
    <x v="10"/>
    <x v="92"/>
    <x v="528"/>
    <x v="108"/>
    <x v="189"/>
    <x v="439"/>
    <x v="142"/>
    <x v="5"/>
    <x v="197"/>
    <x v="463"/>
    <x v="7"/>
    <x v="2"/>
  </r>
  <r>
    <x v="10"/>
    <x v="92"/>
    <x v="528"/>
    <x v="108"/>
    <x v="189"/>
    <x v="351"/>
    <x v="172"/>
    <x v="5"/>
    <x v="151"/>
    <x v="454"/>
    <x v="6"/>
    <x v="6"/>
  </r>
  <r>
    <x v="10"/>
    <x v="438"/>
    <x v="527"/>
    <x v="455"/>
    <x v="581"/>
    <x v="333"/>
    <x v="392"/>
    <x v="5"/>
    <x v="186"/>
    <x v="163"/>
    <x v="6"/>
    <x v="6"/>
  </r>
  <r>
    <x v="10"/>
    <x v="438"/>
    <x v="527"/>
    <x v="455"/>
    <x v="581"/>
    <x v="491"/>
    <x v="429"/>
    <x v="5"/>
    <x v="157"/>
    <x v="453"/>
    <x v="1"/>
    <x v="2"/>
  </r>
  <r>
    <x v="10"/>
    <x v="438"/>
    <x v="527"/>
    <x v="455"/>
    <x v="581"/>
    <x v="803"/>
    <x v="232"/>
    <x v="5"/>
    <x v="137"/>
    <x v="171"/>
    <x v="6"/>
    <x v="6"/>
  </r>
  <r>
    <x v="11"/>
    <x v="296"/>
    <x v="52"/>
    <x v="318"/>
    <x v="428"/>
    <x v="594"/>
    <x v="188"/>
    <x v="8"/>
    <x v="54"/>
    <x v="541"/>
    <x v="1"/>
    <x v="2"/>
  </r>
  <r>
    <x v="11"/>
    <x v="0"/>
    <x v="531"/>
    <x v="24"/>
    <x v="93"/>
    <x v="587"/>
    <x v="153"/>
    <x v="5"/>
    <x v="45"/>
    <x v="240"/>
    <x v="6"/>
    <x v="6"/>
  </r>
  <r>
    <x v="11"/>
    <x v="0"/>
    <x v="531"/>
    <x v="24"/>
    <x v="92"/>
    <x v="868"/>
    <x v="168"/>
    <x v="5"/>
    <x v="52"/>
    <x v="242"/>
    <x v="6"/>
    <x v="6"/>
  </r>
  <r>
    <x v="11"/>
    <x v="0"/>
    <x v="531"/>
    <x v="24"/>
    <x v="92"/>
    <x v="741"/>
    <x v="342"/>
    <x v="5"/>
    <x v="36"/>
    <x v="147"/>
    <x v="6"/>
    <x v="6"/>
  </r>
  <r>
    <x v="11"/>
    <x v="2"/>
    <x v="545"/>
    <x v="26"/>
    <x v="95"/>
    <x v="16"/>
    <x v="167"/>
    <x v="5"/>
    <x v="15"/>
    <x v="52"/>
    <x v="6"/>
    <x v="6"/>
  </r>
  <r>
    <x v="11"/>
    <x v="2"/>
    <x v="545"/>
    <x v="26"/>
    <x v="95"/>
    <x v="872"/>
    <x v="122"/>
    <x v="5"/>
    <x v="35"/>
    <x v="171"/>
    <x v="6"/>
    <x v="6"/>
  </r>
  <r>
    <x v="11"/>
    <x v="472"/>
    <x v="442"/>
    <x v="484"/>
    <x v="614"/>
    <x v="259"/>
    <x v="62"/>
    <x v="4"/>
    <x v="320"/>
    <x v="269"/>
    <x v="5"/>
    <x v="6"/>
  </r>
  <r>
    <x v="11"/>
    <x v="472"/>
    <x v="442"/>
    <x v="484"/>
    <x v="614"/>
    <x v="422"/>
    <x v="228"/>
    <x v="5"/>
    <x v="345"/>
    <x v="271"/>
    <x v="7"/>
    <x v="2"/>
  </r>
  <r>
    <x v="11"/>
    <x v="307"/>
    <x v="450"/>
    <x v="329"/>
    <x v="441"/>
    <x v="761"/>
    <x v="407"/>
    <x v="5"/>
    <x v="43"/>
    <x v="265"/>
    <x v="6"/>
    <x v="6"/>
  </r>
  <r>
    <x v="11"/>
    <x v="307"/>
    <x v="450"/>
    <x v="329"/>
    <x v="441"/>
    <x v="346"/>
    <x v="392"/>
    <x v="5"/>
    <x v="56"/>
    <x v="271"/>
    <x v="6"/>
    <x v="6"/>
  </r>
  <r>
    <x v="11"/>
    <x v="395"/>
    <x v="48"/>
    <x v="417"/>
    <x v="542"/>
    <x v="293"/>
    <x v="124"/>
    <x v="8"/>
    <x v="44"/>
    <x v="622"/>
    <x v="1"/>
    <x v="2"/>
  </r>
  <r>
    <x v="11"/>
    <x v="395"/>
    <x v="48"/>
    <x v="417"/>
    <x v="542"/>
    <x v="314"/>
    <x v="508"/>
    <x v="1"/>
    <x v="40"/>
    <x v="636"/>
    <x v="1"/>
    <x v="2"/>
  </r>
  <r>
    <x v="11"/>
    <x v="395"/>
    <x v="48"/>
    <x v="417"/>
    <x v="542"/>
    <x v="831"/>
    <x v="375"/>
    <x v="1"/>
    <x v="32"/>
    <x v="563"/>
    <x v="1"/>
    <x v="2"/>
  </r>
  <r>
    <x v="11"/>
    <x v="121"/>
    <x v="449"/>
    <x v="138"/>
    <x v="218"/>
    <x v="873"/>
    <x v="411"/>
    <x v="5"/>
    <x v="30"/>
    <x v="164"/>
    <x v="6"/>
    <x v="6"/>
  </r>
  <r>
    <x v="11"/>
    <x v="121"/>
    <x v="449"/>
    <x v="138"/>
    <x v="218"/>
    <x v="826"/>
    <x v="228"/>
    <x v="5"/>
    <x v="20"/>
    <x v="159"/>
    <x v="6"/>
    <x v="6"/>
  </r>
  <r>
    <x v="11"/>
    <x v="121"/>
    <x v="449"/>
    <x v="138"/>
    <x v="218"/>
    <x v="586"/>
    <x v="459"/>
    <x v="5"/>
    <x v="133"/>
    <x v="162"/>
    <x v="6"/>
    <x v="6"/>
  </r>
  <r>
    <x v="11"/>
    <x v="227"/>
    <x v="530"/>
    <x v="7"/>
    <x v="354"/>
    <x v="229"/>
    <x v="173"/>
    <x v="5"/>
    <x v="57"/>
    <x v="278"/>
    <x v="6"/>
    <x v="6"/>
  </r>
  <r>
    <x v="11"/>
    <x v="227"/>
    <x v="530"/>
    <x v="7"/>
    <x v="354"/>
    <x v="519"/>
    <x v="536"/>
    <x v="5"/>
    <x v="25"/>
    <x v="166"/>
    <x v="6"/>
    <x v="6"/>
  </r>
  <r>
    <x v="11"/>
    <x v="227"/>
    <x v="530"/>
    <x v="7"/>
    <x v="354"/>
    <x v="427"/>
    <x v="510"/>
    <x v="5"/>
    <x v="36"/>
    <x v="487"/>
    <x v="6"/>
    <x v="6"/>
  </r>
  <r>
    <x v="11"/>
    <x v="250"/>
    <x v="49"/>
    <x v="275"/>
    <x v="379"/>
    <x v="344"/>
    <x v="192"/>
    <x v="8"/>
    <x v="60"/>
    <x v="286"/>
    <x v="1"/>
    <x v="2"/>
  </r>
  <r>
    <x v="11"/>
    <x v="80"/>
    <x v="544"/>
    <x v="98"/>
    <x v="178"/>
    <x v="743"/>
    <x v="330"/>
    <x v="5"/>
    <x v="5"/>
    <x v="633"/>
    <x v="6"/>
    <x v="6"/>
  </r>
  <r>
    <x v="11"/>
    <x v="18"/>
    <x v="27"/>
    <x v="534"/>
    <x v="666"/>
    <x v="723"/>
    <x v="174"/>
    <x v="4"/>
    <x v="55"/>
    <x v="269"/>
    <x v="5"/>
    <x v="6"/>
  </r>
  <r>
    <x v="11"/>
    <x v="100"/>
    <x v="47"/>
    <x v="237"/>
    <x v="331"/>
    <x v="250"/>
    <x v="127"/>
    <x v="5"/>
    <x v="8"/>
    <x v="628"/>
    <x v="6"/>
    <x v="6"/>
  </r>
  <r>
    <x v="11"/>
    <x v="100"/>
    <x v="47"/>
    <x v="118"/>
    <x v="197"/>
    <x v="734"/>
    <x v="201"/>
    <x v="1"/>
    <x v="8"/>
    <x v="506"/>
    <x v="1"/>
    <x v="2"/>
  </r>
  <r>
    <x v="11"/>
    <x v="337"/>
    <x v="529"/>
    <x v="359"/>
    <x v="475"/>
    <x v="597"/>
    <x v="207"/>
    <x v="5"/>
    <x v="49"/>
    <x v="271"/>
    <x v="6"/>
    <x v="6"/>
  </r>
  <r>
    <x v="11"/>
    <x v="337"/>
    <x v="529"/>
    <x v="359"/>
    <x v="475"/>
    <x v="748"/>
    <x v="99"/>
    <x v="5"/>
    <x v="38"/>
    <x v="166"/>
    <x v="6"/>
    <x v="6"/>
  </r>
  <r>
    <x v="11"/>
    <x v="357"/>
    <x v="51"/>
    <x v="379"/>
    <x v="497"/>
    <x v="219"/>
    <x v="143"/>
    <x v="8"/>
    <x v="53"/>
    <x v="277"/>
    <x v="1"/>
    <x v="2"/>
  </r>
  <r>
    <x v="11"/>
    <x v="431"/>
    <x v="490"/>
    <x v="449"/>
    <x v="575"/>
    <x v="426"/>
    <x v="411"/>
    <x v="5"/>
    <x v="24"/>
    <x v="157"/>
    <x v="6"/>
    <x v="6"/>
  </r>
  <r>
    <x v="11"/>
    <x v="199"/>
    <x v="26"/>
    <x v="222"/>
    <x v="315"/>
    <x v="14"/>
    <x v="116"/>
    <x v="8"/>
    <x v="39"/>
    <x v="175"/>
    <x v="1"/>
    <x v="2"/>
  </r>
  <r>
    <x v="11"/>
    <x v="199"/>
    <x v="26"/>
    <x v="222"/>
    <x v="315"/>
    <x v="348"/>
    <x v="173"/>
    <x v="5"/>
    <x v="26"/>
    <x v="176"/>
    <x v="6"/>
    <x v="6"/>
  </r>
  <r>
    <x v="11"/>
    <x v="426"/>
    <x v="489"/>
    <x v="444"/>
    <x v="570"/>
    <x v="307"/>
    <x v="142"/>
    <x v="5"/>
    <x v="28"/>
    <x v="464"/>
    <x v="7"/>
    <x v="2"/>
  </r>
  <r>
    <x v="11"/>
    <x v="426"/>
    <x v="489"/>
    <x v="444"/>
    <x v="571"/>
    <x v="822"/>
    <x v="411"/>
    <x v="5"/>
    <x v="24"/>
    <x v="485"/>
    <x v="6"/>
    <x v="6"/>
  </r>
  <r>
    <x v="11"/>
    <x v="426"/>
    <x v="489"/>
    <x v="444"/>
    <x v="0"/>
    <x v="828"/>
    <x v="122"/>
    <x v="5"/>
    <x v="244"/>
    <x v="461"/>
    <x v="6"/>
    <x v="6"/>
  </r>
  <r>
    <x v="11"/>
    <x v="426"/>
    <x v="489"/>
    <x v="444"/>
    <x v="570"/>
    <x v="835"/>
    <x v="242"/>
    <x v="5"/>
    <x v="36"/>
    <x v="486"/>
    <x v="6"/>
    <x v="6"/>
  </r>
  <r>
    <x v="11"/>
    <x v="426"/>
    <x v="489"/>
    <x v="444"/>
    <x v="570"/>
    <x v="836"/>
    <x v="124"/>
    <x v="5"/>
    <x v="29"/>
    <x v="482"/>
    <x v="1"/>
    <x v="2"/>
  </r>
  <r>
    <x v="11"/>
    <x v="426"/>
    <x v="489"/>
    <x v="445"/>
    <x v="571"/>
    <x v="742"/>
    <x v="168"/>
    <x v="5"/>
    <x v="44"/>
    <x v="458"/>
    <x v="6"/>
    <x v="6"/>
  </r>
  <r>
    <x v="11"/>
    <x v="462"/>
    <x v="488"/>
    <x v="475"/>
    <x v="604"/>
    <x v="5"/>
    <x v="206"/>
    <x v="5"/>
    <x v="18"/>
    <x v="460"/>
    <x v="6"/>
    <x v="6"/>
  </r>
  <r>
    <x v="11"/>
    <x v="462"/>
    <x v="488"/>
    <x v="475"/>
    <x v="604"/>
    <x v="844"/>
    <x v="230"/>
    <x v="5"/>
    <x v="22"/>
    <x v="160"/>
    <x v="6"/>
    <x v="6"/>
  </r>
  <r>
    <x v="11"/>
    <x v="462"/>
    <x v="488"/>
    <x v="475"/>
    <x v="605"/>
    <x v="182"/>
    <x v="344"/>
    <x v="5"/>
    <x v="31"/>
    <x v="467"/>
    <x v="6"/>
    <x v="6"/>
  </r>
  <r>
    <x v="12"/>
    <x v="138"/>
    <x v="555"/>
    <x v="154"/>
    <x v="238"/>
    <x v="108"/>
    <x v="434"/>
    <x v="8"/>
    <x v="157"/>
    <x v="292"/>
    <x v="7"/>
    <x v="6"/>
  </r>
  <r>
    <x v="12"/>
    <x v="488"/>
    <x v="238"/>
    <x v="498"/>
    <x v="628"/>
    <x v="303"/>
    <x v="463"/>
    <x v="8"/>
    <x v="135"/>
    <x v="323"/>
    <x v="7"/>
    <x v="6"/>
  </r>
  <r>
    <x v="12"/>
    <x v="488"/>
    <x v="238"/>
    <x v="498"/>
    <x v="628"/>
    <x v="304"/>
    <x v="434"/>
    <x v="8"/>
    <x v="146"/>
    <x v="295"/>
    <x v="7"/>
    <x v="6"/>
  </r>
  <r>
    <x v="12"/>
    <x v="488"/>
    <x v="238"/>
    <x v="498"/>
    <x v="629"/>
    <x v="557"/>
    <x v="120"/>
    <x v="8"/>
    <x v="276"/>
    <x v="340"/>
    <x v="7"/>
    <x v="6"/>
  </r>
  <r>
    <x v="12"/>
    <x v="133"/>
    <x v="212"/>
    <x v="148"/>
    <x v="230"/>
    <x v="896"/>
    <x v="120"/>
    <x v="8"/>
    <x v="137"/>
    <x v="73"/>
    <x v="7"/>
    <x v="6"/>
  </r>
  <r>
    <x v="12"/>
    <x v="203"/>
    <x v="215"/>
    <x v="226"/>
    <x v="20"/>
    <x v="473"/>
    <x v="303"/>
    <x v="4"/>
    <x v="300"/>
    <x v="610"/>
    <x v="5"/>
    <x v="6"/>
  </r>
  <r>
    <x v="12"/>
    <x v="1"/>
    <x v="239"/>
    <x v="25"/>
    <x v="94"/>
    <x v="160"/>
    <x v="238"/>
    <x v="8"/>
    <x v="136"/>
    <x v="564"/>
    <x v="7"/>
    <x v="6"/>
  </r>
  <r>
    <x v="12"/>
    <x v="378"/>
    <x v="565"/>
    <x v="397"/>
    <x v="519"/>
    <x v="170"/>
    <x v="301"/>
    <x v="0"/>
    <x v="2"/>
    <x v="1"/>
    <x v="0"/>
    <x v="6"/>
  </r>
  <r>
    <x v="12"/>
    <x v="378"/>
    <x v="565"/>
    <x v="397"/>
    <x v="403"/>
    <x v="884"/>
    <x v="304"/>
    <x v="4"/>
    <x v="2"/>
    <x v="608"/>
    <x v="5"/>
    <x v="6"/>
  </r>
  <r>
    <x v="12"/>
    <x v="378"/>
    <x v="565"/>
    <x v="397"/>
    <x v="403"/>
    <x v="477"/>
    <x v="307"/>
    <x v="5"/>
    <x v="2"/>
    <x v="0"/>
    <x v="6"/>
    <x v="6"/>
  </r>
  <r>
    <x v="12"/>
    <x v="50"/>
    <x v="548"/>
    <x v="72"/>
    <x v="153"/>
    <x v="39"/>
    <x v="33"/>
    <x v="0"/>
    <x v="335"/>
    <x v="298"/>
    <x v="0"/>
    <x v="6"/>
  </r>
  <r>
    <x v="12"/>
    <x v="44"/>
    <x v="205"/>
    <x v="66"/>
    <x v="146"/>
    <x v="169"/>
    <x v="434"/>
    <x v="8"/>
    <x v="146"/>
    <x v="518"/>
    <x v="7"/>
    <x v="6"/>
  </r>
  <r>
    <x v="12"/>
    <x v="42"/>
    <x v="495"/>
    <x v="64"/>
    <x v="142"/>
    <x v="282"/>
    <x v="340"/>
    <x v="5"/>
    <x v="114"/>
    <x v="410"/>
    <x v="6"/>
    <x v="6"/>
  </r>
  <r>
    <x v="12"/>
    <x v="42"/>
    <x v="495"/>
    <x v="64"/>
    <x v="141"/>
    <x v="0"/>
    <x v="49"/>
    <x v="5"/>
    <x v="94"/>
    <x v="438"/>
    <x v="1"/>
    <x v="2"/>
  </r>
  <r>
    <x v="12"/>
    <x v="42"/>
    <x v="495"/>
    <x v="64"/>
    <x v="144"/>
    <x v="86"/>
    <x v="50"/>
    <x v="5"/>
    <x v="338"/>
    <x v="439"/>
    <x v="1"/>
    <x v="2"/>
  </r>
  <r>
    <x v="12"/>
    <x v="42"/>
    <x v="495"/>
    <x v="64"/>
    <x v="142"/>
    <x v="154"/>
    <x v="263"/>
    <x v="5"/>
    <x v="68"/>
    <x v="303"/>
    <x v="6"/>
    <x v="6"/>
  </r>
  <r>
    <x v="12"/>
    <x v="42"/>
    <x v="495"/>
    <x v="64"/>
    <x v="143"/>
    <x v="155"/>
    <x v="249"/>
    <x v="5"/>
    <x v="111"/>
    <x v="389"/>
    <x v="6"/>
    <x v="6"/>
  </r>
  <r>
    <x v="12"/>
    <x v="24"/>
    <x v="492"/>
    <x v="48"/>
    <x v="122"/>
    <x v="93"/>
    <x v="308"/>
    <x v="5"/>
    <x v="176"/>
    <x v="321"/>
    <x v="6"/>
    <x v="6"/>
  </r>
  <r>
    <x v="12"/>
    <x v="24"/>
    <x v="492"/>
    <x v="48"/>
    <x v="122"/>
    <x v="866"/>
    <x v="481"/>
    <x v="5"/>
    <x v="318"/>
    <x v="399"/>
    <x v="6"/>
    <x v="6"/>
  </r>
  <r>
    <x v="12"/>
    <x v="24"/>
    <x v="492"/>
    <x v="48"/>
    <x v="122"/>
    <x v="916"/>
    <x v="119"/>
    <x v="5"/>
    <x v="118"/>
    <x v="345"/>
    <x v="6"/>
    <x v="6"/>
  </r>
  <r>
    <x v="12"/>
    <x v="24"/>
    <x v="492"/>
    <x v="48"/>
    <x v="122"/>
    <x v="917"/>
    <x v="306"/>
    <x v="5"/>
    <x v="317"/>
    <x v="341"/>
    <x v="6"/>
    <x v="6"/>
  </r>
  <r>
    <x v="12"/>
    <x v="540"/>
    <x v="211"/>
    <x v="550"/>
    <x v="687"/>
    <x v="665"/>
    <x v="434"/>
    <x v="8"/>
    <x v="146"/>
    <x v="518"/>
    <x v="7"/>
    <x v="6"/>
  </r>
  <r>
    <x v="12"/>
    <x v="540"/>
    <x v="211"/>
    <x v="44"/>
    <x v="117"/>
    <x v="703"/>
    <x v="184"/>
    <x v="8"/>
    <x v="69"/>
    <x v="548"/>
    <x v="1"/>
    <x v="2"/>
  </r>
  <r>
    <x v="12"/>
    <x v="543"/>
    <x v="218"/>
    <x v="553"/>
    <x v="690"/>
    <x v="208"/>
    <x v="121"/>
    <x v="8"/>
    <x v="134"/>
    <x v="331"/>
    <x v="7"/>
    <x v="6"/>
  </r>
  <r>
    <x v="12"/>
    <x v="543"/>
    <x v="218"/>
    <x v="344"/>
    <x v="461"/>
    <x v="343"/>
    <x v="525"/>
    <x v="5"/>
    <x v="236"/>
    <x v="360"/>
    <x v="6"/>
    <x v="6"/>
  </r>
  <r>
    <x v="12"/>
    <x v="532"/>
    <x v="222"/>
    <x v="542"/>
    <x v="674"/>
    <x v="44"/>
    <x v="521"/>
    <x v="5"/>
    <x v="234"/>
    <x v="576"/>
    <x v="6"/>
    <x v="6"/>
  </r>
  <r>
    <x v="12"/>
    <x v="475"/>
    <x v="496"/>
    <x v="487"/>
    <x v="618"/>
    <x v="465"/>
    <x v="263"/>
    <x v="5"/>
    <x v="123"/>
    <x v="314"/>
    <x v="6"/>
    <x v="6"/>
  </r>
  <r>
    <x v="12"/>
    <x v="475"/>
    <x v="496"/>
    <x v="487"/>
    <x v="617"/>
    <x v="107"/>
    <x v="42"/>
    <x v="0"/>
    <x v="297"/>
    <x v="431"/>
    <x v="0"/>
    <x v="6"/>
  </r>
  <r>
    <x v="12"/>
    <x v="481"/>
    <x v="236"/>
    <x v="491"/>
    <x v="622"/>
    <x v="395"/>
    <x v="8"/>
    <x v="5"/>
    <x v="209"/>
    <x v="100"/>
    <x v="6"/>
    <x v="6"/>
  </r>
  <r>
    <x v="12"/>
    <x v="481"/>
    <x v="236"/>
    <x v="491"/>
    <x v="622"/>
    <x v="162"/>
    <x v="7"/>
    <x v="5"/>
    <x v="351"/>
    <x v="229"/>
    <x v="6"/>
    <x v="6"/>
  </r>
  <r>
    <x v="12"/>
    <x v="474"/>
    <x v="240"/>
    <x v="486"/>
    <x v="616"/>
    <x v="372"/>
    <x v="481"/>
    <x v="5"/>
    <x v="323"/>
    <x v="210"/>
    <x v="6"/>
    <x v="6"/>
  </r>
  <r>
    <x v="12"/>
    <x v="474"/>
    <x v="240"/>
    <x v="175"/>
    <x v="256"/>
    <x v="139"/>
    <x v="481"/>
    <x v="5"/>
    <x v="335"/>
    <x v="211"/>
    <x v="6"/>
    <x v="6"/>
  </r>
  <r>
    <x v="12"/>
    <x v="473"/>
    <x v="207"/>
    <x v="485"/>
    <x v="615"/>
    <x v="85"/>
    <x v="522"/>
    <x v="5"/>
    <x v="264"/>
    <x v="369"/>
    <x v="6"/>
    <x v="6"/>
  </r>
  <r>
    <x v="12"/>
    <x v="473"/>
    <x v="207"/>
    <x v="485"/>
    <x v="615"/>
    <x v="578"/>
    <x v="434"/>
    <x v="8"/>
    <x v="157"/>
    <x v="294"/>
    <x v="7"/>
    <x v="6"/>
  </r>
  <r>
    <x v="12"/>
    <x v="393"/>
    <x v="532"/>
    <x v="412"/>
    <x v="533"/>
    <x v="699"/>
    <x v="522"/>
    <x v="5"/>
    <x v="145"/>
    <x v="364"/>
    <x v="6"/>
    <x v="6"/>
  </r>
  <r>
    <x v="12"/>
    <x v="393"/>
    <x v="532"/>
    <x v="412"/>
    <x v="533"/>
    <x v="582"/>
    <x v="398"/>
    <x v="4"/>
    <x v="134"/>
    <x v="361"/>
    <x v="5"/>
    <x v="6"/>
  </r>
  <r>
    <x v="12"/>
    <x v="392"/>
    <x v="386"/>
    <x v="411"/>
    <x v="532"/>
    <x v="639"/>
    <x v="111"/>
    <x v="8"/>
    <x v="334"/>
    <x v="255"/>
    <x v="1"/>
    <x v="2"/>
  </r>
  <r>
    <x v="12"/>
    <x v="555"/>
    <x v="214"/>
    <x v="565"/>
    <x v="704"/>
    <x v="451"/>
    <x v="434"/>
    <x v="8"/>
    <x v="301"/>
    <x v="6"/>
    <x v="7"/>
    <x v="6"/>
  </r>
  <r>
    <x v="12"/>
    <x v="106"/>
    <x v="235"/>
    <x v="124"/>
    <x v="202"/>
    <x v="156"/>
    <x v="351"/>
    <x v="8"/>
    <x v="132"/>
    <x v="351"/>
    <x v="7"/>
    <x v="6"/>
  </r>
  <r>
    <x v="12"/>
    <x v="39"/>
    <x v="233"/>
    <x v="61"/>
    <x v="138"/>
    <x v="325"/>
    <x v="481"/>
    <x v="5"/>
    <x v="142"/>
    <x v="74"/>
    <x v="6"/>
    <x v="6"/>
  </r>
  <r>
    <x v="12"/>
    <x v="39"/>
    <x v="233"/>
    <x v="175"/>
    <x v="257"/>
    <x v="379"/>
    <x v="479"/>
    <x v="5"/>
    <x v="341"/>
    <x v="353"/>
    <x v="6"/>
    <x v="6"/>
  </r>
  <r>
    <x v="12"/>
    <x v="464"/>
    <x v="230"/>
    <x v="477"/>
    <x v="607"/>
    <x v="153"/>
    <x v="237"/>
    <x v="8"/>
    <x v="274"/>
    <x v="569"/>
    <x v="7"/>
    <x v="6"/>
  </r>
  <r>
    <x v="12"/>
    <x v="251"/>
    <x v="493"/>
    <x v="344"/>
    <x v="460"/>
    <x v="126"/>
    <x v="522"/>
    <x v="5"/>
    <x v="74"/>
    <x v="356"/>
    <x v="6"/>
    <x v="6"/>
  </r>
  <r>
    <x v="12"/>
    <x v="251"/>
    <x v="493"/>
    <x v="276"/>
    <x v="380"/>
    <x v="475"/>
    <x v="481"/>
    <x v="5"/>
    <x v="271"/>
    <x v="398"/>
    <x v="6"/>
    <x v="6"/>
  </r>
  <r>
    <x v="12"/>
    <x v="251"/>
    <x v="493"/>
    <x v="276"/>
    <x v="380"/>
    <x v="883"/>
    <x v="481"/>
    <x v="5"/>
    <x v="315"/>
    <x v="397"/>
    <x v="6"/>
    <x v="6"/>
  </r>
  <r>
    <x v="12"/>
    <x v="251"/>
    <x v="493"/>
    <x v="276"/>
    <x v="380"/>
    <x v="584"/>
    <x v="398"/>
    <x v="4"/>
    <x v="300"/>
    <x v="373"/>
    <x v="5"/>
    <x v="6"/>
  </r>
  <r>
    <x v="12"/>
    <x v="252"/>
    <x v="389"/>
    <x v="277"/>
    <x v="381"/>
    <x v="127"/>
    <x v="50"/>
    <x v="4"/>
    <x v="334"/>
    <x v="447"/>
    <x v="1"/>
    <x v="2"/>
  </r>
  <r>
    <x v="12"/>
    <x v="256"/>
    <x v="491"/>
    <x v="283"/>
    <x v="388"/>
    <x v="134"/>
    <x v="481"/>
    <x v="5"/>
    <x v="152"/>
    <x v="393"/>
    <x v="6"/>
    <x v="6"/>
  </r>
  <r>
    <x v="12"/>
    <x v="256"/>
    <x v="491"/>
    <x v="242"/>
    <x v="338"/>
    <x v="274"/>
    <x v="523"/>
    <x v="5"/>
    <x v="135"/>
    <x v="365"/>
    <x v="6"/>
    <x v="6"/>
  </r>
  <r>
    <x v="12"/>
    <x v="256"/>
    <x v="491"/>
    <x v="283"/>
    <x v="389"/>
    <x v="476"/>
    <x v="460"/>
    <x v="5"/>
    <x v="326"/>
    <x v="379"/>
    <x v="6"/>
    <x v="6"/>
  </r>
  <r>
    <x v="12"/>
    <x v="233"/>
    <x v="565"/>
    <x v="259"/>
    <x v="362"/>
    <x v="157"/>
    <x v="120"/>
    <x v="8"/>
    <x v="2"/>
    <x v="594"/>
    <x v="7"/>
    <x v="6"/>
  </r>
  <r>
    <x v="12"/>
    <x v="247"/>
    <x v="246"/>
    <x v="272"/>
    <x v="375"/>
    <x v="468"/>
    <x v="356"/>
    <x v="8"/>
    <x v="305"/>
    <x v="375"/>
    <x v="7"/>
    <x v="6"/>
  </r>
  <r>
    <x v="12"/>
    <x v="247"/>
    <x v="246"/>
    <x v="272"/>
    <x v="376"/>
    <x v="467"/>
    <x v="468"/>
    <x v="8"/>
    <x v="148"/>
    <x v="334"/>
    <x v="7"/>
    <x v="6"/>
  </r>
  <r>
    <x v="12"/>
    <x v="295"/>
    <x v="225"/>
    <x v="317"/>
    <x v="427"/>
    <x v="281"/>
    <x v="396"/>
    <x v="5"/>
    <x v="89"/>
    <x v="299"/>
    <x v="6"/>
    <x v="6"/>
  </r>
  <r>
    <x v="12"/>
    <x v="295"/>
    <x v="225"/>
    <x v="20"/>
    <x v="83"/>
    <x v="110"/>
    <x v="41"/>
    <x v="0"/>
    <x v="300"/>
    <x v="405"/>
    <x v="0"/>
    <x v="6"/>
  </r>
  <r>
    <x v="12"/>
    <x v="291"/>
    <x v="497"/>
    <x v="313"/>
    <x v="584"/>
    <x v="115"/>
    <x v="338"/>
    <x v="5"/>
    <x v="181"/>
    <x v="522"/>
    <x v="6"/>
    <x v="6"/>
  </r>
  <r>
    <x v="12"/>
    <x v="291"/>
    <x v="497"/>
    <x v="313"/>
    <x v="584"/>
    <x v="877"/>
    <x v="524"/>
    <x v="5"/>
    <x v="97"/>
    <x v="574"/>
    <x v="6"/>
    <x v="6"/>
  </r>
  <r>
    <x v="12"/>
    <x v="291"/>
    <x v="497"/>
    <x v="313"/>
    <x v="584"/>
    <x v="490"/>
    <x v="254"/>
    <x v="5"/>
    <x v="223"/>
    <x v="597"/>
    <x v="6"/>
    <x v="6"/>
  </r>
  <r>
    <x v="12"/>
    <x v="291"/>
    <x v="497"/>
    <x v="459"/>
    <x v="423"/>
    <x v="326"/>
    <x v="302"/>
    <x v="4"/>
    <x v="207"/>
    <x v="407"/>
    <x v="5"/>
    <x v="6"/>
  </r>
  <r>
    <x v="12"/>
    <x v="57"/>
    <x v="234"/>
    <x v="77"/>
    <x v="9"/>
    <x v="466"/>
    <x v="434"/>
    <x v="8"/>
    <x v="146"/>
    <x v="518"/>
    <x v="7"/>
    <x v="6"/>
  </r>
  <r>
    <x v="12"/>
    <x v="63"/>
    <x v="221"/>
    <x v="83"/>
    <x v="164"/>
    <x v="136"/>
    <x v="338"/>
    <x v="5"/>
    <x v="328"/>
    <x v="302"/>
    <x v="6"/>
    <x v="6"/>
  </r>
  <r>
    <x v="12"/>
    <x v="67"/>
    <x v="558"/>
    <x v="86"/>
    <x v="168"/>
    <x v="48"/>
    <x v="531"/>
    <x v="8"/>
    <x v="326"/>
    <x v="206"/>
    <x v="7"/>
    <x v="6"/>
  </r>
  <r>
    <x v="12"/>
    <x v="69"/>
    <x v="213"/>
    <x v="88"/>
    <x v="169"/>
    <x v="89"/>
    <x v="252"/>
    <x v="5"/>
    <x v="295"/>
    <x v="391"/>
    <x v="6"/>
    <x v="6"/>
  </r>
  <r>
    <x v="12"/>
    <x v="69"/>
    <x v="213"/>
    <x v="88"/>
    <x v="169"/>
    <x v="90"/>
    <x v="243"/>
    <x v="1"/>
    <x v="146"/>
    <x v="330"/>
    <x v="1"/>
    <x v="2"/>
  </r>
  <r>
    <x v="12"/>
    <x v="289"/>
    <x v="209"/>
    <x v="44"/>
    <x v="118"/>
    <x v="685"/>
    <x v="434"/>
    <x v="8"/>
    <x v="193"/>
    <x v="516"/>
    <x v="7"/>
    <x v="6"/>
  </r>
  <r>
    <x v="12"/>
    <x v="289"/>
    <x v="209"/>
    <x v="311"/>
    <x v="421"/>
    <x v="321"/>
    <x v="434"/>
    <x v="8"/>
    <x v="146"/>
    <x v="520"/>
    <x v="7"/>
    <x v="6"/>
  </r>
  <r>
    <x v="12"/>
    <x v="288"/>
    <x v="242"/>
    <x v="310"/>
    <x v="420"/>
    <x v="143"/>
    <x v="479"/>
    <x v="5"/>
    <x v="158"/>
    <x v="352"/>
    <x v="6"/>
    <x v="6"/>
  </r>
  <r>
    <x v="12"/>
    <x v="526"/>
    <x v="229"/>
    <x v="535"/>
    <x v="667"/>
    <x v="161"/>
    <x v="518"/>
    <x v="5"/>
    <x v="336"/>
    <x v="580"/>
    <x v="6"/>
    <x v="6"/>
  </r>
  <r>
    <x v="12"/>
    <x v="524"/>
    <x v="219"/>
    <x v="533"/>
    <x v="50"/>
    <x v="581"/>
    <x v="519"/>
    <x v="5"/>
    <x v="222"/>
    <x v="578"/>
    <x v="6"/>
    <x v="6"/>
  </r>
  <r>
    <x v="12"/>
    <x v="303"/>
    <x v="237"/>
    <x v="325"/>
    <x v="437"/>
    <x v="398"/>
    <x v="482"/>
    <x v="5"/>
    <x v="292"/>
    <x v="540"/>
    <x v="6"/>
    <x v="6"/>
  </r>
  <r>
    <x v="12"/>
    <x v="303"/>
    <x v="237"/>
    <x v="325"/>
    <x v="436"/>
    <x v="380"/>
    <x v="479"/>
    <x v="5"/>
    <x v="292"/>
    <x v="573"/>
    <x v="6"/>
    <x v="6"/>
  </r>
  <r>
    <x v="12"/>
    <x v="303"/>
    <x v="237"/>
    <x v="325"/>
    <x v="436"/>
    <x v="140"/>
    <x v="481"/>
    <x v="5"/>
    <x v="302"/>
    <x v="606"/>
    <x v="6"/>
    <x v="6"/>
  </r>
  <r>
    <x v="12"/>
    <x v="412"/>
    <x v="244"/>
    <x v="249"/>
    <x v="347"/>
    <x v="209"/>
    <x v="345"/>
    <x v="8"/>
    <x v="223"/>
    <x v="523"/>
    <x v="1"/>
    <x v="2"/>
  </r>
  <r>
    <x v="12"/>
    <x v="19"/>
    <x v="561"/>
    <x v="43"/>
    <x v="115"/>
    <x v="399"/>
    <x v="434"/>
    <x v="8"/>
    <x v="242"/>
    <x v="517"/>
    <x v="7"/>
    <x v="6"/>
  </r>
  <r>
    <x v="12"/>
    <x v="305"/>
    <x v="560"/>
    <x v="328"/>
    <x v="440"/>
    <x v="158"/>
    <x v="419"/>
    <x v="8"/>
    <x v="234"/>
    <x v="30"/>
    <x v="7"/>
    <x v="6"/>
  </r>
  <r>
    <x v="12"/>
    <x v="372"/>
    <x v="28"/>
    <x v="392"/>
    <x v="512"/>
    <x v="727"/>
    <x v="248"/>
    <x v="5"/>
    <x v="314"/>
    <x v="601"/>
    <x v="6"/>
    <x v="6"/>
  </r>
  <r>
    <x v="12"/>
    <x v="126"/>
    <x v="29"/>
    <x v="141"/>
    <x v="222"/>
    <x v="309"/>
    <x v="252"/>
    <x v="5"/>
    <x v="164"/>
    <x v="593"/>
    <x v="6"/>
    <x v="6"/>
  </r>
  <r>
    <x v="12"/>
    <x v="113"/>
    <x v="224"/>
    <x v="240"/>
    <x v="337"/>
    <x v="18"/>
    <x v="305"/>
    <x v="4"/>
    <x v="276"/>
    <x v="609"/>
    <x v="5"/>
    <x v="6"/>
  </r>
  <r>
    <x v="12"/>
    <x v="113"/>
    <x v="224"/>
    <x v="131"/>
    <x v="209"/>
    <x v="19"/>
    <x v="300"/>
    <x v="0"/>
    <x v="301"/>
    <x v="209"/>
    <x v="0"/>
    <x v="6"/>
  </r>
  <r>
    <x v="12"/>
    <x v="363"/>
    <x v="562"/>
    <x v="383"/>
    <x v="37"/>
    <x v="171"/>
    <x v="516"/>
    <x v="5"/>
    <x v="164"/>
    <x v="575"/>
    <x v="6"/>
    <x v="6"/>
  </r>
  <r>
    <x v="12"/>
    <x v="345"/>
    <x v="208"/>
    <x v="367"/>
    <x v="482"/>
    <x v="49"/>
    <x v="531"/>
    <x v="8"/>
    <x v="148"/>
    <x v="317"/>
    <x v="7"/>
    <x v="6"/>
  </r>
  <r>
    <x v="12"/>
    <x v="328"/>
    <x v="556"/>
    <x v="347"/>
    <x v="466"/>
    <x v="98"/>
    <x v="469"/>
    <x v="8"/>
    <x v="336"/>
    <x v="302"/>
    <x v="1"/>
    <x v="2"/>
  </r>
  <r>
    <x v="12"/>
    <x v="336"/>
    <x v="232"/>
    <x v="358"/>
    <x v="473"/>
    <x v="175"/>
    <x v="511"/>
    <x v="5"/>
    <x v="302"/>
    <x v="582"/>
    <x v="6"/>
    <x v="6"/>
  </r>
  <r>
    <x v="12"/>
    <x v="336"/>
    <x v="232"/>
    <x v="358"/>
    <x v="474"/>
    <x v="340"/>
    <x v="495"/>
    <x v="8"/>
    <x v="343"/>
    <x v="538"/>
    <x v="1"/>
    <x v="2"/>
  </r>
  <r>
    <x v="12"/>
    <x v="545"/>
    <x v="557"/>
    <x v="554"/>
    <x v="691"/>
    <x v="165"/>
    <x v="434"/>
    <x v="8"/>
    <x v="204"/>
    <x v="514"/>
    <x v="7"/>
    <x v="6"/>
  </r>
  <r>
    <x v="12"/>
    <x v="545"/>
    <x v="557"/>
    <x v="554"/>
    <x v="691"/>
    <x v="166"/>
    <x v="461"/>
    <x v="5"/>
    <x v="184"/>
    <x v="599"/>
    <x v="7"/>
    <x v="6"/>
  </r>
  <r>
    <x v="12"/>
    <x v="549"/>
    <x v="565"/>
    <x v="557"/>
    <x v="694"/>
    <x v="159"/>
    <x v="461"/>
    <x v="8"/>
    <x v="2"/>
    <x v="604"/>
    <x v="7"/>
    <x v="6"/>
  </r>
  <r>
    <x v="12"/>
    <x v="90"/>
    <x v="390"/>
    <x v="106"/>
    <x v="187"/>
    <x v="129"/>
    <x v="50"/>
    <x v="4"/>
    <x v="334"/>
    <x v="445"/>
    <x v="1"/>
    <x v="2"/>
  </r>
  <r>
    <x v="12"/>
    <x v="550"/>
    <x v="223"/>
    <x v="560"/>
    <x v="699"/>
    <x v="897"/>
    <x v="251"/>
    <x v="5"/>
    <x v="108"/>
    <x v="596"/>
    <x v="6"/>
    <x v="6"/>
  </r>
  <r>
    <x v="12"/>
    <x v="550"/>
    <x v="223"/>
    <x v="560"/>
    <x v="698"/>
    <x v="273"/>
    <x v="460"/>
    <x v="5"/>
    <x v="120"/>
    <x v="589"/>
    <x v="6"/>
    <x v="6"/>
  </r>
  <r>
    <x v="12"/>
    <x v="416"/>
    <x v="231"/>
    <x v="434"/>
    <x v="559"/>
    <x v="913"/>
    <x v="258"/>
    <x v="8"/>
    <x v="294"/>
    <x v="350"/>
    <x v="7"/>
    <x v="6"/>
  </r>
  <r>
    <x v="12"/>
    <x v="281"/>
    <x v="204"/>
    <x v="305"/>
    <x v="415"/>
    <x v="168"/>
    <x v="120"/>
    <x v="8"/>
    <x v="304"/>
    <x v="556"/>
    <x v="7"/>
    <x v="6"/>
  </r>
  <r>
    <x v="12"/>
    <x v="278"/>
    <x v="451"/>
    <x v="303"/>
    <x v="413"/>
    <x v="867"/>
    <x v="481"/>
    <x v="5"/>
    <x v="224"/>
    <x v="395"/>
    <x v="6"/>
    <x v="6"/>
  </r>
  <r>
    <x v="12"/>
    <x v="276"/>
    <x v="228"/>
    <x v="19"/>
    <x v="85"/>
    <x v="73"/>
    <x v="43"/>
    <x v="5"/>
    <x v="171"/>
    <x v="336"/>
    <x v="6"/>
    <x v="6"/>
  </r>
  <r>
    <x v="12"/>
    <x v="10"/>
    <x v="565"/>
    <x v="35"/>
    <x v="107"/>
    <x v="474"/>
    <x v="550"/>
    <x v="8"/>
    <x v="2"/>
    <x v="549"/>
    <x v="1"/>
    <x v="2"/>
  </r>
  <r>
    <x v="12"/>
    <x v="32"/>
    <x v="533"/>
    <x v="55"/>
    <x v="129"/>
    <x v="167"/>
    <x v="435"/>
    <x v="0"/>
    <x v="350"/>
    <x v="387"/>
    <x v="0"/>
    <x v="6"/>
  </r>
  <r>
    <x v="12"/>
    <x v="32"/>
    <x v="533"/>
    <x v="55"/>
    <x v="129"/>
    <x v="435"/>
    <x v="249"/>
    <x v="5"/>
    <x v="316"/>
    <x v="394"/>
    <x v="6"/>
    <x v="6"/>
  </r>
  <r>
    <x v="12"/>
    <x v="130"/>
    <x v="226"/>
    <x v="146"/>
    <x v="227"/>
    <x v="211"/>
    <x v="253"/>
    <x v="5"/>
    <x v="250"/>
    <x v="595"/>
    <x v="6"/>
    <x v="6"/>
  </r>
  <r>
    <x v="12"/>
    <x v="397"/>
    <x v="391"/>
    <x v="419"/>
    <x v="544"/>
    <x v="130"/>
    <x v="50"/>
    <x v="4"/>
    <x v="338"/>
    <x v="449"/>
    <x v="1"/>
    <x v="2"/>
  </r>
  <r>
    <x v="12"/>
    <x v="217"/>
    <x v="203"/>
    <x v="245"/>
    <x v="341"/>
    <x v="807"/>
    <x v="368"/>
    <x v="1"/>
    <x v="238"/>
    <x v="525"/>
    <x v="1"/>
    <x v="2"/>
  </r>
  <r>
    <x v="12"/>
    <x v="184"/>
    <x v="452"/>
    <x v="206"/>
    <x v="297"/>
    <x v="46"/>
    <x v="460"/>
    <x v="5"/>
    <x v="146"/>
    <x v="588"/>
    <x v="6"/>
    <x v="6"/>
  </r>
  <r>
    <x v="12"/>
    <x v="184"/>
    <x v="452"/>
    <x v="206"/>
    <x v="296"/>
    <x v="352"/>
    <x v="254"/>
    <x v="5"/>
    <x v="290"/>
    <x v="600"/>
    <x v="6"/>
    <x v="6"/>
  </r>
  <r>
    <x v="12"/>
    <x v="184"/>
    <x v="452"/>
    <x v="206"/>
    <x v="298"/>
    <x v="45"/>
    <x v="250"/>
    <x v="5"/>
    <x v="193"/>
    <x v="594"/>
    <x v="6"/>
    <x v="6"/>
  </r>
  <r>
    <x v="12"/>
    <x v="184"/>
    <x v="452"/>
    <x v="206"/>
    <x v="297"/>
    <x v="109"/>
    <x v="435"/>
    <x v="0"/>
    <x v="67"/>
    <x v="2"/>
    <x v="0"/>
    <x v="6"/>
  </r>
  <r>
    <x v="12"/>
    <x v="175"/>
    <x v="547"/>
    <x v="198"/>
    <x v="288"/>
    <x v="52"/>
    <x v="36"/>
    <x v="0"/>
    <x v="61"/>
    <x v="349"/>
    <x v="0"/>
    <x v="6"/>
  </r>
  <r>
    <x v="12"/>
    <x v="192"/>
    <x v="387"/>
    <x v="216"/>
    <x v="19"/>
    <x v="684"/>
    <x v="521"/>
    <x v="5"/>
    <x v="199"/>
    <x v="632"/>
    <x v="6"/>
    <x v="6"/>
  </r>
  <r>
    <x v="12"/>
    <x v="173"/>
    <x v="217"/>
    <x v="195"/>
    <x v="286"/>
    <x v="92"/>
    <x v="434"/>
    <x v="8"/>
    <x v="153"/>
    <x v="82"/>
    <x v="7"/>
    <x v="6"/>
  </r>
  <r>
    <x v="12"/>
    <x v="147"/>
    <x v="243"/>
    <x v="163"/>
    <x v="248"/>
    <x v="690"/>
    <x v="433"/>
    <x v="1"/>
    <x v="326"/>
    <x v="535"/>
    <x v="1"/>
    <x v="2"/>
  </r>
  <r>
    <x v="12"/>
    <x v="190"/>
    <x v="241"/>
    <x v="213"/>
    <x v="305"/>
    <x v="116"/>
    <x v="464"/>
    <x v="1"/>
    <x v="308"/>
    <x v="343"/>
    <x v="1"/>
    <x v="2"/>
  </r>
  <r>
    <x v="12"/>
    <x v="190"/>
    <x v="241"/>
    <x v="213"/>
    <x v="305"/>
    <x v="726"/>
    <x v="434"/>
    <x v="8"/>
    <x v="146"/>
    <x v="292"/>
    <x v="7"/>
    <x v="6"/>
  </r>
  <r>
    <x v="12"/>
    <x v="168"/>
    <x v="392"/>
    <x v="190"/>
    <x v="279"/>
    <x v="152"/>
    <x v="434"/>
    <x v="8"/>
    <x v="350"/>
    <x v="521"/>
    <x v="7"/>
    <x v="6"/>
  </r>
  <r>
    <x v="12"/>
    <x v="186"/>
    <x v="388"/>
    <x v="208"/>
    <x v="300"/>
    <x v="69"/>
    <x v="50"/>
    <x v="4"/>
    <x v="338"/>
    <x v="448"/>
    <x v="1"/>
    <x v="2"/>
  </r>
  <r>
    <x v="12"/>
    <x v="179"/>
    <x v="30"/>
    <x v="200"/>
    <x v="290"/>
    <x v="51"/>
    <x v="252"/>
    <x v="5"/>
    <x v="315"/>
    <x v="603"/>
    <x v="6"/>
    <x v="6"/>
  </r>
  <r>
    <x v="12"/>
    <x v="179"/>
    <x v="30"/>
    <x v="200"/>
    <x v="290"/>
    <x v="886"/>
    <x v="434"/>
    <x v="8"/>
    <x v="146"/>
    <x v="515"/>
    <x v="7"/>
    <x v="6"/>
  </r>
  <r>
    <x v="12"/>
    <x v="182"/>
    <x v="206"/>
    <x v="204"/>
    <x v="294"/>
    <x v="103"/>
    <x v="252"/>
    <x v="5"/>
    <x v="321"/>
    <x v="602"/>
    <x v="6"/>
    <x v="6"/>
  </r>
  <r>
    <x v="12"/>
    <x v="188"/>
    <x v="546"/>
    <x v="211"/>
    <x v="304"/>
    <x v="91"/>
    <x v="302"/>
    <x v="4"/>
    <x v="301"/>
    <x v="444"/>
    <x v="5"/>
    <x v="6"/>
  </r>
  <r>
    <x v="12"/>
    <x v="188"/>
    <x v="546"/>
    <x v="211"/>
    <x v="304"/>
    <x v="585"/>
    <x v="161"/>
    <x v="5"/>
    <x v="301"/>
    <x v="443"/>
    <x v="6"/>
    <x v="6"/>
  </r>
  <r>
    <x v="12"/>
    <x v="183"/>
    <x v="245"/>
    <x v="205"/>
    <x v="295"/>
    <x v="335"/>
    <x v="479"/>
    <x v="5"/>
    <x v="233"/>
    <x v="571"/>
    <x v="6"/>
    <x v="6"/>
  </r>
  <r>
    <x v="12"/>
    <x v="167"/>
    <x v="220"/>
    <x v="189"/>
    <x v="278"/>
    <x v="520"/>
    <x v="522"/>
    <x v="5"/>
    <x v="264"/>
    <x v="369"/>
    <x v="6"/>
    <x v="6"/>
  </r>
  <r>
    <x v="12"/>
    <x v="447"/>
    <x v="210"/>
    <x v="462"/>
    <x v="588"/>
    <x v="97"/>
    <x v="524"/>
    <x v="5"/>
    <x v="336"/>
    <x v="374"/>
    <x v="6"/>
    <x v="6"/>
  </r>
  <r>
    <x v="12"/>
    <x v="447"/>
    <x v="210"/>
    <x v="462"/>
    <x v="589"/>
    <x v="489"/>
    <x v="254"/>
    <x v="5"/>
    <x v="309"/>
    <x v="391"/>
    <x v="6"/>
    <x v="6"/>
  </r>
  <r>
    <x v="12"/>
    <x v="440"/>
    <x v="227"/>
    <x v="457"/>
    <x v="45"/>
    <x v="280"/>
    <x v="396"/>
    <x v="5"/>
    <x v="237"/>
    <x v="301"/>
    <x v="6"/>
    <x v="6"/>
  </r>
  <r>
    <x v="12"/>
    <x v="204"/>
    <x v="494"/>
    <x v="227"/>
    <x v="319"/>
    <x v="40"/>
    <x v="0"/>
    <x v="0"/>
    <x v="21"/>
    <x v="612"/>
    <x v="0"/>
    <x v="6"/>
  </r>
  <r>
    <x v="12"/>
    <x v="204"/>
    <x v="494"/>
    <x v="227"/>
    <x v="319"/>
    <x v="164"/>
    <x v="302"/>
    <x v="4"/>
    <x v="2"/>
    <x v="406"/>
    <x v="5"/>
    <x v="6"/>
  </r>
  <r>
    <x v="12"/>
    <x v="96"/>
    <x v="559"/>
    <x v="115"/>
    <x v="194"/>
    <x v="918"/>
    <x v="434"/>
    <x v="8"/>
    <x v="146"/>
    <x v="518"/>
    <x v="7"/>
    <x v="6"/>
  </r>
  <r>
    <x v="12"/>
    <x v="460"/>
    <x v="216"/>
    <x v="474"/>
    <x v="603"/>
    <x v="583"/>
    <x v="247"/>
    <x v="5"/>
    <x v="113"/>
    <x v="390"/>
    <x v="6"/>
    <x v="6"/>
  </r>
  <r>
    <x v="13"/>
    <x v="415"/>
    <x v="563"/>
    <x v="433"/>
    <x v="558"/>
    <x v="2"/>
    <x v="4"/>
    <x v="5"/>
    <x v="34"/>
    <x v="326"/>
    <x v="7"/>
    <x v="6"/>
  </r>
  <r>
    <x v="13"/>
    <x v="137"/>
    <x v="282"/>
    <x v="153"/>
    <x v="237"/>
    <x v="667"/>
    <x v="543"/>
    <x v="0"/>
    <x v="307"/>
    <x v="343"/>
    <x v="0"/>
    <x v="6"/>
  </r>
  <r>
    <x v="13"/>
    <x v="491"/>
    <x v="537"/>
    <x v="502"/>
    <x v="634"/>
    <x v="80"/>
    <x v="46"/>
    <x v="0"/>
    <x v="217"/>
    <x v="382"/>
    <x v="0"/>
    <x v="6"/>
  </r>
  <r>
    <x v="13"/>
    <x v="500"/>
    <x v="396"/>
    <x v="176"/>
    <x v="76"/>
    <x v="59"/>
    <x v="22"/>
    <x v="0"/>
    <x v="290"/>
    <x v="223"/>
    <x v="0"/>
    <x v="6"/>
  </r>
  <r>
    <x v="13"/>
    <x v="502"/>
    <x v="536"/>
    <x v="512"/>
    <x v="643"/>
    <x v="666"/>
    <x v="399"/>
    <x v="5"/>
    <x v="193"/>
    <x v="322"/>
    <x v="6"/>
    <x v="6"/>
  </r>
  <r>
    <x v="13"/>
    <x v="373"/>
    <x v="254"/>
    <x v="393"/>
    <x v="513"/>
    <x v="47"/>
    <x v="134"/>
    <x v="5"/>
    <x v="315"/>
    <x v="566"/>
    <x v="6"/>
    <x v="6"/>
  </r>
  <r>
    <x v="13"/>
    <x v="454"/>
    <x v="279"/>
    <x v="467"/>
    <x v="63"/>
    <x v="38"/>
    <x v="405"/>
    <x v="5"/>
    <x v="292"/>
    <x v="4"/>
    <x v="6"/>
    <x v="6"/>
  </r>
  <r>
    <x v="13"/>
    <x v="262"/>
    <x v="408"/>
    <x v="289"/>
    <x v="398"/>
    <x v="859"/>
    <x v="210"/>
    <x v="5"/>
    <x v="146"/>
    <x v="547"/>
    <x v="7"/>
    <x v="6"/>
  </r>
  <r>
    <x v="13"/>
    <x v="264"/>
    <x v="252"/>
    <x v="291"/>
    <x v="400"/>
    <x v="65"/>
    <x v="520"/>
    <x v="5"/>
    <x v="273"/>
    <x v="370"/>
    <x v="6"/>
    <x v="6"/>
  </r>
  <r>
    <x v="13"/>
    <x v="264"/>
    <x v="252"/>
    <x v="176"/>
    <x v="91"/>
    <x v="77"/>
    <x v="90"/>
    <x v="0"/>
    <x v="185"/>
    <x v="112"/>
    <x v="0"/>
    <x v="6"/>
  </r>
  <r>
    <x v="13"/>
    <x v="264"/>
    <x v="252"/>
    <x v="291"/>
    <x v="88"/>
    <x v="79"/>
    <x v="339"/>
    <x v="0"/>
    <x v="230"/>
    <x v="128"/>
    <x v="0"/>
    <x v="6"/>
  </r>
  <r>
    <x v="13"/>
    <x v="264"/>
    <x v="252"/>
    <x v="176"/>
    <x v="77"/>
    <x v="81"/>
    <x v="378"/>
    <x v="0"/>
    <x v="231"/>
    <x v="105"/>
    <x v="0"/>
    <x v="6"/>
  </r>
  <r>
    <x v="13"/>
    <x v="299"/>
    <x v="256"/>
    <x v="321"/>
    <x v="433"/>
    <x v="138"/>
    <x v="134"/>
    <x v="5"/>
    <x v="315"/>
    <x v="566"/>
    <x v="6"/>
    <x v="6"/>
  </r>
  <r>
    <x v="13"/>
    <x v="298"/>
    <x v="248"/>
    <x v="320"/>
    <x v="432"/>
    <x v="617"/>
    <x v="215"/>
    <x v="8"/>
    <x v="174"/>
    <x v="291"/>
    <x v="1"/>
    <x v="2"/>
  </r>
  <r>
    <x v="13"/>
    <x v="209"/>
    <x v="275"/>
    <x v="234"/>
    <x v="327"/>
    <x v="102"/>
    <x v="210"/>
    <x v="8"/>
    <x v="290"/>
    <x v="550"/>
    <x v="7"/>
    <x v="6"/>
  </r>
  <r>
    <x v="13"/>
    <x v="209"/>
    <x v="275"/>
    <x v="234"/>
    <x v="328"/>
    <x v="308"/>
    <x v="210"/>
    <x v="8"/>
    <x v="174"/>
    <x v="544"/>
    <x v="7"/>
    <x v="6"/>
  </r>
  <r>
    <x v="13"/>
    <x v="23"/>
    <x v="500"/>
    <x v="47"/>
    <x v="121"/>
    <x v="96"/>
    <x v="37"/>
    <x v="0"/>
    <x v="302"/>
    <x v="489"/>
    <x v="0"/>
    <x v="6"/>
  </r>
  <r>
    <x v="13"/>
    <x v="12"/>
    <x v="64"/>
    <x v="37"/>
    <x v="110"/>
    <x v="931"/>
    <x v="517"/>
    <x v="5"/>
    <x v="132"/>
    <x v="366"/>
    <x v="6"/>
    <x v="6"/>
  </r>
  <r>
    <x v="13"/>
    <x v="12"/>
    <x v="64"/>
    <x v="37"/>
    <x v="109"/>
    <x v="101"/>
    <x v="27"/>
    <x v="0"/>
    <x v="306"/>
    <x v="446"/>
    <x v="0"/>
    <x v="6"/>
  </r>
  <r>
    <x v="13"/>
    <x v="537"/>
    <x v="273"/>
    <x v="548"/>
    <x v="684"/>
    <x v="1"/>
    <x v="210"/>
    <x v="8"/>
    <x v="174"/>
    <x v="544"/>
    <x v="7"/>
    <x v="6"/>
  </r>
  <r>
    <x v="13"/>
    <x v="537"/>
    <x v="273"/>
    <x v="548"/>
    <x v="685"/>
    <x v="322"/>
    <x v="271"/>
    <x v="8"/>
    <x v="334"/>
    <x v="552"/>
    <x v="7"/>
    <x v="6"/>
  </r>
  <r>
    <x v="13"/>
    <x v="537"/>
    <x v="273"/>
    <x v="548"/>
    <x v="685"/>
    <x v="499"/>
    <x v="170"/>
    <x v="5"/>
    <x v="322"/>
    <x v="559"/>
    <x v="6"/>
    <x v="6"/>
  </r>
  <r>
    <x v="13"/>
    <x v="537"/>
    <x v="273"/>
    <x v="548"/>
    <x v="685"/>
    <x v="553"/>
    <x v="520"/>
    <x v="5"/>
    <x v="300"/>
    <x v="585"/>
    <x v="6"/>
    <x v="6"/>
  </r>
  <r>
    <x v="13"/>
    <x v="535"/>
    <x v="535"/>
    <x v="546"/>
    <x v="682"/>
    <x v="133"/>
    <x v="100"/>
    <x v="4"/>
    <x v="261"/>
    <x v="381"/>
    <x v="5"/>
    <x v="6"/>
  </r>
  <r>
    <x v="13"/>
    <x v="535"/>
    <x v="535"/>
    <x v="546"/>
    <x v="681"/>
    <x v="850"/>
    <x v="381"/>
    <x v="0"/>
    <x v="103"/>
    <x v="415"/>
    <x v="0"/>
    <x v="6"/>
  </r>
  <r>
    <x v="13"/>
    <x v="535"/>
    <x v="535"/>
    <x v="546"/>
    <x v="680"/>
    <x v="458"/>
    <x v="421"/>
    <x v="0"/>
    <x v="223"/>
    <x v="408"/>
    <x v="0"/>
    <x v="6"/>
  </r>
  <r>
    <x v="13"/>
    <x v="533"/>
    <x v="266"/>
    <x v="543"/>
    <x v="677"/>
    <x v="417"/>
    <x v="520"/>
    <x v="5"/>
    <x v="124"/>
    <x v="363"/>
    <x v="6"/>
    <x v="6"/>
  </r>
  <r>
    <x v="13"/>
    <x v="533"/>
    <x v="266"/>
    <x v="543"/>
    <x v="676"/>
    <x v="418"/>
    <x v="210"/>
    <x v="8"/>
    <x v="149"/>
    <x v="320"/>
    <x v="7"/>
    <x v="6"/>
  </r>
  <r>
    <x v="13"/>
    <x v="533"/>
    <x v="266"/>
    <x v="543"/>
    <x v="675"/>
    <x v="416"/>
    <x v="210"/>
    <x v="8"/>
    <x v="177"/>
    <x v="319"/>
    <x v="7"/>
    <x v="6"/>
  </r>
  <r>
    <x v="13"/>
    <x v="538"/>
    <x v="454"/>
    <x v="549"/>
    <x v="686"/>
    <x v="470"/>
    <x v="381"/>
    <x v="0"/>
    <x v="120"/>
    <x v="413"/>
    <x v="0"/>
    <x v="6"/>
  </r>
  <r>
    <x v="13"/>
    <x v="538"/>
    <x v="454"/>
    <x v="549"/>
    <x v="686"/>
    <x v="502"/>
    <x v="381"/>
    <x v="0"/>
    <x v="290"/>
    <x v="418"/>
    <x v="0"/>
    <x v="6"/>
  </r>
  <r>
    <x v="13"/>
    <x v="538"/>
    <x v="454"/>
    <x v="549"/>
    <x v="686"/>
    <x v="72"/>
    <x v="18"/>
    <x v="0"/>
    <x v="120"/>
    <x v="31"/>
    <x v="0"/>
    <x v="6"/>
  </r>
  <r>
    <x v="13"/>
    <x v="453"/>
    <x v="259"/>
    <x v="22"/>
    <x v="89"/>
    <x v="75"/>
    <x v="21"/>
    <x v="0"/>
    <x v="295"/>
    <x v="401"/>
    <x v="0"/>
    <x v="6"/>
  </r>
  <r>
    <x v="13"/>
    <x v="453"/>
    <x v="259"/>
    <x v="23"/>
    <x v="90"/>
    <x v="105"/>
    <x v="20"/>
    <x v="0"/>
    <x v="275"/>
    <x v="14"/>
    <x v="0"/>
    <x v="6"/>
  </r>
  <r>
    <x v="13"/>
    <x v="513"/>
    <x v="39"/>
    <x v="524"/>
    <x v="655"/>
    <x v="893"/>
    <x v="395"/>
    <x v="9"/>
    <x v="0"/>
    <x v="437"/>
    <x v="1"/>
    <x v="2"/>
  </r>
  <r>
    <x v="13"/>
    <x v="471"/>
    <x v="498"/>
    <x v="3"/>
    <x v="212"/>
    <x v="915"/>
    <x v="150"/>
    <x v="4"/>
    <x v="227"/>
    <x v="426"/>
    <x v="5"/>
    <x v="6"/>
  </r>
  <r>
    <x v="13"/>
    <x v="471"/>
    <x v="498"/>
    <x v="133"/>
    <x v="213"/>
    <x v="35"/>
    <x v="19"/>
    <x v="0"/>
    <x v="125"/>
    <x v="432"/>
    <x v="0"/>
    <x v="6"/>
  </r>
  <r>
    <x v="13"/>
    <x v="26"/>
    <x v="67"/>
    <x v="49"/>
    <x v="124"/>
    <x v="367"/>
    <x v="480"/>
    <x v="5"/>
    <x v="253"/>
    <x v="63"/>
    <x v="6"/>
    <x v="6"/>
  </r>
  <r>
    <x v="13"/>
    <x v="26"/>
    <x v="67"/>
    <x v="49"/>
    <x v="123"/>
    <x v="370"/>
    <x v="481"/>
    <x v="5"/>
    <x v="254"/>
    <x v="193"/>
    <x v="6"/>
    <x v="6"/>
  </r>
  <r>
    <x v="13"/>
    <x v="26"/>
    <x v="67"/>
    <x v="49"/>
    <x v="124"/>
    <x v="371"/>
    <x v="479"/>
    <x v="5"/>
    <x v="255"/>
    <x v="62"/>
    <x v="6"/>
    <x v="6"/>
  </r>
  <r>
    <x v="13"/>
    <x v="26"/>
    <x v="67"/>
    <x v="49"/>
    <x v="124"/>
    <x v="375"/>
    <x v="481"/>
    <x v="5"/>
    <x v="370"/>
    <x v="64"/>
    <x v="6"/>
    <x v="6"/>
  </r>
  <r>
    <x v="13"/>
    <x v="25"/>
    <x v="247"/>
    <x v="378"/>
    <x v="496"/>
    <x v="329"/>
    <x v="233"/>
    <x v="8"/>
    <x v="125"/>
    <x v="563"/>
    <x v="1"/>
    <x v="2"/>
  </r>
  <r>
    <x v="13"/>
    <x v="25"/>
    <x v="247"/>
    <x v="378"/>
    <x v="496"/>
    <x v="523"/>
    <x v="294"/>
    <x v="5"/>
    <x v="305"/>
    <x v="560"/>
    <x v="6"/>
    <x v="6"/>
  </r>
  <r>
    <x v="13"/>
    <x v="28"/>
    <x v="65"/>
    <x v="51"/>
    <x v="126"/>
    <x v="350"/>
    <x v="102"/>
    <x v="4"/>
    <x v="151"/>
    <x v="230"/>
    <x v="5"/>
    <x v="6"/>
  </r>
  <r>
    <x v="13"/>
    <x v="28"/>
    <x v="65"/>
    <x v="51"/>
    <x v="75"/>
    <x v="95"/>
    <x v="37"/>
    <x v="0"/>
    <x v="294"/>
    <x v="440"/>
    <x v="0"/>
    <x v="6"/>
  </r>
  <r>
    <x v="13"/>
    <x v="28"/>
    <x v="65"/>
    <x v="51"/>
    <x v="74"/>
    <x v="100"/>
    <x v="40"/>
    <x v="0"/>
    <x v="215"/>
    <x v="441"/>
    <x v="0"/>
    <x v="6"/>
  </r>
  <r>
    <x v="13"/>
    <x v="33"/>
    <x v="393"/>
    <x v="4"/>
    <x v="130"/>
    <x v="562"/>
    <x v="3"/>
    <x v="8"/>
    <x v="301"/>
    <x v="516"/>
    <x v="1"/>
    <x v="2"/>
  </r>
  <r>
    <x v="13"/>
    <x v="394"/>
    <x v="264"/>
    <x v="415"/>
    <x v="537"/>
    <x v="630"/>
    <x v="527"/>
    <x v="5"/>
    <x v="274"/>
    <x v="371"/>
    <x v="6"/>
    <x v="6"/>
  </r>
  <r>
    <x v="13"/>
    <x v="394"/>
    <x v="264"/>
    <x v="415"/>
    <x v="537"/>
    <x v="871"/>
    <x v="210"/>
    <x v="8"/>
    <x v="149"/>
    <x v="320"/>
    <x v="7"/>
    <x v="6"/>
  </r>
  <r>
    <x v="13"/>
    <x v="312"/>
    <x v="402"/>
    <x v="333"/>
    <x v="28"/>
    <x v="695"/>
    <x v="520"/>
    <x v="5"/>
    <x v="303"/>
    <x v="372"/>
    <x v="6"/>
    <x v="6"/>
  </r>
  <r>
    <x v="13"/>
    <x v="421"/>
    <x v="453"/>
    <x v="438"/>
    <x v="565"/>
    <x v="914"/>
    <x v="524"/>
    <x v="5"/>
    <x v="302"/>
    <x v="442"/>
    <x v="6"/>
    <x v="6"/>
  </r>
  <r>
    <x v="13"/>
    <x v="145"/>
    <x v="407"/>
    <x v="161"/>
    <x v="246"/>
    <x v="648"/>
    <x v="269"/>
    <x v="5"/>
    <x v="127"/>
    <x v="338"/>
    <x v="1"/>
    <x v="2"/>
  </r>
  <r>
    <x v="13"/>
    <x v="508"/>
    <x v="278"/>
    <x v="518"/>
    <x v="647"/>
    <x v="595"/>
    <x v="421"/>
    <x v="0"/>
    <x v="315"/>
    <x v="409"/>
    <x v="0"/>
    <x v="6"/>
  </r>
  <r>
    <x v="13"/>
    <x v="509"/>
    <x v="35"/>
    <x v="519"/>
    <x v="650"/>
    <x v="300"/>
    <x v="210"/>
    <x v="8"/>
    <x v="5"/>
    <x v="326"/>
    <x v="7"/>
    <x v="6"/>
  </r>
  <r>
    <x v="13"/>
    <x v="253"/>
    <x v="280"/>
    <x v="279"/>
    <x v="384"/>
    <x v="722"/>
    <x v="524"/>
    <x v="5"/>
    <x v="132"/>
    <x v="365"/>
    <x v="6"/>
    <x v="6"/>
  </r>
  <r>
    <x v="13"/>
    <x v="231"/>
    <x v="552"/>
    <x v="257"/>
    <x v="359"/>
    <x v="638"/>
    <x v="329"/>
    <x v="0"/>
    <x v="276"/>
    <x v="392"/>
    <x v="0"/>
    <x v="6"/>
  </r>
  <r>
    <x v="13"/>
    <x v="231"/>
    <x v="552"/>
    <x v="257"/>
    <x v="360"/>
    <x v="148"/>
    <x v="333"/>
    <x v="0"/>
    <x v="240"/>
    <x v="388"/>
    <x v="0"/>
    <x v="6"/>
  </r>
  <r>
    <x v="13"/>
    <x v="231"/>
    <x v="552"/>
    <x v="257"/>
    <x v="358"/>
    <x v="650"/>
    <x v="381"/>
    <x v="4"/>
    <x v="335"/>
    <x v="417"/>
    <x v="5"/>
    <x v="6"/>
  </r>
  <r>
    <x v="13"/>
    <x v="231"/>
    <x v="552"/>
    <x v="257"/>
    <x v="360"/>
    <x v="649"/>
    <x v="48"/>
    <x v="0"/>
    <x v="335"/>
    <x v="433"/>
    <x v="0"/>
    <x v="6"/>
  </r>
  <r>
    <x v="13"/>
    <x v="231"/>
    <x v="552"/>
    <x v="257"/>
    <x v="358"/>
    <x v="651"/>
    <x v="490"/>
    <x v="0"/>
    <x v="310"/>
    <x v="297"/>
    <x v="0"/>
    <x v="6"/>
  </r>
  <r>
    <x v="13"/>
    <x v="245"/>
    <x v="250"/>
    <x v="269"/>
    <x v="373"/>
    <x v="327"/>
    <x v="381"/>
    <x v="0"/>
    <x v="344"/>
    <x v="420"/>
    <x v="0"/>
    <x v="6"/>
  </r>
  <r>
    <x v="13"/>
    <x v="224"/>
    <x v="268"/>
    <x v="251"/>
    <x v="351"/>
    <x v="696"/>
    <x v="5"/>
    <x v="5"/>
    <x v="300"/>
    <x v="552"/>
    <x v="6"/>
    <x v="6"/>
  </r>
  <r>
    <x v="13"/>
    <x v="224"/>
    <x v="31"/>
    <x v="251"/>
    <x v="350"/>
    <x v="636"/>
    <x v="210"/>
    <x v="8"/>
    <x v="7"/>
    <x v="325"/>
    <x v="7"/>
    <x v="6"/>
  </r>
  <r>
    <x v="13"/>
    <x v="237"/>
    <x v="284"/>
    <x v="261"/>
    <x v="594"/>
    <x v="401"/>
    <x v="105"/>
    <x v="5"/>
    <x v="350"/>
    <x v="198"/>
    <x v="6"/>
    <x v="6"/>
  </r>
  <r>
    <x v="13"/>
    <x v="293"/>
    <x v="403"/>
    <x v="315"/>
    <x v="425"/>
    <x v="37"/>
    <x v="44"/>
    <x v="0"/>
    <x v="352"/>
    <x v="384"/>
    <x v="0"/>
    <x v="6"/>
  </r>
  <r>
    <x v="13"/>
    <x v="293"/>
    <x v="403"/>
    <x v="176"/>
    <x v="260"/>
    <x v="70"/>
    <x v="44"/>
    <x v="0"/>
    <x v="301"/>
    <x v="385"/>
    <x v="0"/>
    <x v="6"/>
  </r>
  <r>
    <x v="13"/>
    <x v="285"/>
    <x v="401"/>
    <x v="176"/>
    <x v="81"/>
    <x v="122"/>
    <x v="47"/>
    <x v="0"/>
    <x v="290"/>
    <x v="224"/>
    <x v="0"/>
    <x v="6"/>
  </r>
  <r>
    <x v="13"/>
    <x v="62"/>
    <x v="257"/>
    <x v="17"/>
    <x v="73"/>
    <x v="57"/>
    <x v="29"/>
    <x v="0"/>
    <x v="347"/>
    <x v="16"/>
    <x v="0"/>
    <x v="6"/>
  </r>
  <r>
    <x v="13"/>
    <x v="59"/>
    <x v="406"/>
    <x v="79"/>
    <x v="161"/>
    <x v="863"/>
    <x v="210"/>
    <x v="8"/>
    <x v="146"/>
    <x v="547"/>
    <x v="7"/>
    <x v="6"/>
  </r>
  <r>
    <x v="13"/>
    <x v="59"/>
    <x v="406"/>
    <x v="79"/>
    <x v="160"/>
    <x v="295"/>
    <x v="394"/>
    <x v="8"/>
    <x v="263"/>
    <x v="621"/>
    <x v="7"/>
    <x v="6"/>
  </r>
  <r>
    <x v="13"/>
    <x v="81"/>
    <x v="265"/>
    <x v="99"/>
    <x v="504"/>
    <x v="497"/>
    <x v="210"/>
    <x v="8"/>
    <x v="146"/>
    <x v="320"/>
    <x v="7"/>
    <x v="6"/>
  </r>
  <r>
    <x v="13"/>
    <x v="81"/>
    <x v="265"/>
    <x v="99"/>
    <x v="179"/>
    <x v="569"/>
    <x v="269"/>
    <x v="5"/>
    <x v="77"/>
    <x v="327"/>
    <x v="1"/>
    <x v="2"/>
  </r>
  <r>
    <x v="13"/>
    <x v="487"/>
    <x v="34"/>
    <x v="497"/>
    <x v="627"/>
    <x v="536"/>
    <x v="210"/>
    <x v="8"/>
    <x v="3"/>
    <x v="324"/>
    <x v="7"/>
    <x v="6"/>
  </r>
  <r>
    <x v="13"/>
    <x v="85"/>
    <x v="397"/>
    <x v="2"/>
    <x v="190"/>
    <x v="66"/>
    <x v="32"/>
    <x v="0"/>
    <x v="47"/>
    <x v="18"/>
    <x v="0"/>
    <x v="6"/>
  </r>
  <r>
    <x v="13"/>
    <x v="384"/>
    <x v="32"/>
    <x v="403"/>
    <x v="525"/>
    <x v="552"/>
    <x v="210"/>
    <x v="8"/>
    <x v="5"/>
    <x v="326"/>
    <x v="7"/>
    <x v="6"/>
  </r>
  <r>
    <x v="13"/>
    <x v="483"/>
    <x v="4"/>
    <x v="494"/>
    <x v="624"/>
    <x v="71"/>
    <x v="26"/>
    <x v="0"/>
    <x v="6"/>
    <x v="436"/>
    <x v="0"/>
    <x v="6"/>
  </r>
  <r>
    <x v="13"/>
    <x v="315"/>
    <x v="66"/>
    <x v="337"/>
    <x v="447"/>
    <x v="663"/>
    <x v="394"/>
    <x v="8"/>
    <x v="214"/>
    <x v="430"/>
    <x v="7"/>
    <x v="6"/>
  </r>
  <r>
    <x v="13"/>
    <x v="309"/>
    <x v="260"/>
    <x v="331"/>
    <x v="443"/>
    <x v="328"/>
    <x v="287"/>
    <x v="5"/>
    <x v="309"/>
    <x v="329"/>
    <x v="6"/>
    <x v="6"/>
  </r>
  <r>
    <x v="13"/>
    <x v="144"/>
    <x v="553"/>
    <x v="159"/>
    <x v="245"/>
    <x v="113"/>
    <x v="53"/>
    <x v="0"/>
    <x v="120"/>
    <x v="386"/>
    <x v="0"/>
    <x v="6"/>
  </r>
  <r>
    <x v="13"/>
    <x v="144"/>
    <x v="553"/>
    <x v="159"/>
    <x v="244"/>
    <x v="120"/>
    <x v="55"/>
    <x v="0"/>
    <x v="129"/>
    <x v="404"/>
    <x v="0"/>
    <x v="6"/>
  </r>
  <r>
    <x v="13"/>
    <x v="144"/>
    <x v="553"/>
    <x v="159"/>
    <x v="245"/>
    <x v="124"/>
    <x v="14"/>
    <x v="0"/>
    <x v="204"/>
    <x v="305"/>
    <x v="0"/>
    <x v="6"/>
  </r>
  <r>
    <x v="13"/>
    <x v="457"/>
    <x v="63"/>
    <x v="471"/>
    <x v="599"/>
    <x v="94"/>
    <x v="15"/>
    <x v="5"/>
    <x v="193"/>
    <x v="347"/>
    <x v="6"/>
    <x v="6"/>
  </r>
  <r>
    <x v="13"/>
    <x v="20"/>
    <x v="550"/>
    <x v="270"/>
    <x v="116"/>
    <x v="296"/>
    <x v="381"/>
    <x v="0"/>
    <x v="316"/>
    <x v="419"/>
    <x v="0"/>
    <x v="6"/>
  </r>
  <r>
    <x v="13"/>
    <x v="20"/>
    <x v="550"/>
    <x v="270"/>
    <x v="116"/>
    <x v="702"/>
    <x v="103"/>
    <x v="4"/>
    <x v="291"/>
    <x v="378"/>
    <x v="5"/>
    <x v="6"/>
  </r>
  <r>
    <x v="13"/>
    <x v="399"/>
    <x v="499"/>
    <x v="421"/>
    <x v="545"/>
    <x v="61"/>
    <x v="452"/>
    <x v="0"/>
    <x v="286"/>
    <x v="202"/>
    <x v="0"/>
    <x v="6"/>
  </r>
  <r>
    <x v="13"/>
    <x v="399"/>
    <x v="499"/>
    <x v="421"/>
    <x v="545"/>
    <x v="62"/>
    <x v="203"/>
    <x v="0"/>
    <x v="289"/>
    <x v="204"/>
    <x v="0"/>
    <x v="6"/>
  </r>
  <r>
    <x v="13"/>
    <x v="399"/>
    <x v="499"/>
    <x v="421"/>
    <x v="545"/>
    <x v="64"/>
    <x v="381"/>
    <x v="0"/>
    <x v="337"/>
    <x v="203"/>
    <x v="0"/>
    <x v="6"/>
  </r>
  <r>
    <x v="13"/>
    <x v="399"/>
    <x v="499"/>
    <x v="421"/>
    <x v="546"/>
    <x v="114"/>
    <x v="380"/>
    <x v="0"/>
    <x v="210"/>
    <x v="70"/>
    <x v="0"/>
    <x v="6"/>
  </r>
  <r>
    <x v="13"/>
    <x v="127"/>
    <x v="36"/>
    <x v="142"/>
    <x v="223"/>
    <x v="677"/>
    <x v="549"/>
    <x v="8"/>
    <x v="32"/>
    <x v="315"/>
    <x v="7"/>
    <x v="6"/>
  </r>
  <r>
    <x v="13"/>
    <x v="128"/>
    <x v="551"/>
    <x v="143"/>
    <x v="224"/>
    <x v="74"/>
    <x v="14"/>
    <x v="0"/>
    <x v="13"/>
    <x v="307"/>
    <x v="0"/>
    <x v="6"/>
  </r>
  <r>
    <x v="13"/>
    <x v="401"/>
    <x v="262"/>
    <x v="422"/>
    <x v="548"/>
    <x v="33"/>
    <x v="210"/>
    <x v="8"/>
    <x v="146"/>
    <x v="320"/>
    <x v="7"/>
    <x v="6"/>
  </r>
  <r>
    <x v="13"/>
    <x v="401"/>
    <x v="262"/>
    <x v="422"/>
    <x v="547"/>
    <x v="355"/>
    <x v="527"/>
    <x v="5"/>
    <x v="135"/>
    <x v="365"/>
    <x v="6"/>
    <x v="6"/>
  </r>
  <r>
    <x v="13"/>
    <x v="400"/>
    <x v="253"/>
    <x v="21"/>
    <x v="84"/>
    <x v="76"/>
    <x v="28"/>
    <x v="0"/>
    <x v="281"/>
    <x v="403"/>
    <x v="0"/>
    <x v="6"/>
  </r>
  <r>
    <x v="13"/>
    <x v="364"/>
    <x v="263"/>
    <x v="385"/>
    <x v="503"/>
    <x v="404"/>
    <x v="269"/>
    <x v="1"/>
    <x v="76"/>
    <x v="332"/>
    <x v="1"/>
    <x v="2"/>
  </r>
  <r>
    <x v="13"/>
    <x v="364"/>
    <x v="263"/>
    <x v="385"/>
    <x v="503"/>
    <x v="405"/>
    <x v="210"/>
    <x v="8"/>
    <x v="146"/>
    <x v="320"/>
    <x v="7"/>
    <x v="6"/>
  </r>
  <r>
    <x v="13"/>
    <x v="365"/>
    <x v="395"/>
    <x v="378"/>
    <x v="505"/>
    <x v="640"/>
    <x v="214"/>
    <x v="8"/>
    <x v="315"/>
    <x v="296"/>
    <x v="1"/>
    <x v="2"/>
  </r>
  <r>
    <x v="13"/>
    <x v="323"/>
    <x v="1"/>
    <x v="176"/>
    <x v="259"/>
    <x v="118"/>
    <x v="51"/>
    <x v="0"/>
    <x v="234"/>
    <x v="28"/>
    <x v="0"/>
    <x v="6"/>
  </r>
  <r>
    <x v="13"/>
    <x v="348"/>
    <x v="251"/>
    <x v="176"/>
    <x v="262"/>
    <x v="42"/>
    <x v="44"/>
    <x v="0"/>
    <x v="180"/>
    <x v="383"/>
    <x v="0"/>
    <x v="6"/>
  </r>
  <r>
    <x v="13"/>
    <x v="348"/>
    <x v="251"/>
    <x v="371"/>
    <x v="486"/>
    <x v="43"/>
    <x v="14"/>
    <x v="0"/>
    <x v="196"/>
    <x v="306"/>
    <x v="0"/>
    <x v="6"/>
  </r>
  <r>
    <x v="13"/>
    <x v="348"/>
    <x v="251"/>
    <x v="371"/>
    <x v="485"/>
    <x v="121"/>
    <x v="14"/>
    <x v="0"/>
    <x v="348"/>
    <x v="190"/>
    <x v="0"/>
    <x v="6"/>
  </r>
  <r>
    <x v="13"/>
    <x v="354"/>
    <x v="37"/>
    <x v="0"/>
    <x v="492"/>
    <x v="876"/>
    <x v="524"/>
    <x v="5"/>
    <x v="132"/>
    <x v="365"/>
    <x v="6"/>
    <x v="6"/>
  </r>
  <r>
    <x v="13"/>
    <x v="346"/>
    <x v="277"/>
    <x v="176"/>
    <x v="79"/>
    <x v="58"/>
    <x v="38"/>
    <x v="0"/>
    <x v="120"/>
    <x v="77"/>
    <x v="0"/>
    <x v="6"/>
  </r>
  <r>
    <x v="13"/>
    <x v="346"/>
    <x v="277"/>
    <x v="368"/>
    <x v="87"/>
    <x v="83"/>
    <x v="45"/>
    <x v="0"/>
    <x v="352"/>
    <x v="219"/>
    <x v="0"/>
    <x v="6"/>
  </r>
  <r>
    <x v="13"/>
    <x v="346"/>
    <x v="277"/>
    <x v="368"/>
    <x v="86"/>
    <x v="123"/>
    <x v="44"/>
    <x v="0"/>
    <x v="294"/>
    <x v="218"/>
    <x v="0"/>
    <x v="6"/>
  </r>
  <r>
    <x v="13"/>
    <x v="346"/>
    <x v="277"/>
    <x v="176"/>
    <x v="78"/>
    <x v="125"/>
    <x v="37"/>
    <x v="0"/>
    <x v="290"/>
    <x v="214"/>
    <x v="0"/>
    <x v="6"/>
  </r>
  <r>
    <x v="13"/>
    <x v="327"/>
    <x v="283"/>
    <x v="346"/>
    <x v="464"/>
    <x v="858"/>
    <x v="540"/>
    <x v="5"/>
    <x v="379"/>
    <x v="607"/>
    <x v="6"/>
    <x v="6"/>
  </r>
  <r>
    <x v="13"/>
    <x v="327"/>
    <x v="283"/>
    <x v="346"/>
    <x v="463"/>
    <x v="301"/>
    <x v="210"/>
    <x v="8"/>
    <x v="148"/>
    <x v="543"/>
    <x v="7"/>
    <x v="6"/>
  </r>
  <r>
    <x v="13"/>
    <x v="327"/>
    <x v="283"/>
    <x v="346"/>
    <x v="465"/>
    <x v="932"/>
    <x v="540"/>
    <x v="5"/>
    <x v="378"/>
    <x v="590"/>
    <x v="6"/>
    <x v="6"/>
  </r>
  <r>
    <x v="13"/>
    <x v="320"/>
    <x v="38"/>
    <x v="1"/>
    <x v="455"/>
    <x v="336"/>
    <x v="516"/>
    <x v="5"/>
    <x v="40"/>
    <x v="371"/>
    <x v="6"/>
    <x v="6"/>
  </r>
  <r>
    <x v="13"/>
    <x v="206"/>
    <x v="538"/>
    <x v="230"/>
    <x v="322"/>
    <x v="67"/>
    <x v="14"/>
    <x v="0"/>
    <x v="151"/>
    <x v="308"/>
    <x v="0"/>
    <x v="6"/>
  </r>
  <r>
    <x v="13"/>
    <x v="206"/>
    <x v="538"/>
    <x v="230"/>
    <x v="323"/>
    <x v="135"/>
    <x v="52"/>
    <x v="0"/>
    <x v="235"/>
    <x v="21"/>
    <x v="0"/>
    <x v="6"/>
  </r>
  <r>
    <x v="13"/>
    <x v="134"/>
    <x v="3"/>
    <x v="149"/>
    <x v="231"/>
    <x v="894"/>
    <x v="428"/>
    <x v="5"/>
    <x v="19"/>
    <x v="5"/>
    <x v="6"/>
    <x v="6"/>
  </r>
  <r>
    <x v="13"/>
    <x v="452"/>
    <x v="0"/>
    <x v="176"/>
    <x v="261"/>
    <x v="41"/>
    <x v="38"/>
    <x v="0"/>
    <x v="212"/>
    <x v="19"/>
    <x v="0"/>
    <x v="6"/>
  </r>
  <r>
    <x v="13"/>
    <x v="201"/>
    <x v="281"/>
    <x v="224"/>
    <x v="317"/>
    <x v="889"/>
    <x v="171"/>
    <x v="5"/>
    <x v="193"/>
    <x v="560"/>
    <x v="6"/>
    <x v="6"/>
  </r>
  <r>
    <x v="13"/>
    <x v="198"/>
    <x v="6"/>
    <x v="221"/>
    <x v="314"/>
    <x v="861"/>
    <x v="210"/>
    <x v="8"/>
    <x v="5"/>
    <x v="326"/>
    <x v="7"/>
    <x v="6"/>
  </r>
  <r>
    <x v="13"/>
    <x v="428"/>
    <x v="534"/>
    <x v="447"/>
    <x v="573"/>
    <x v="720"/>
    <x v="170"/>
    <x v="5"/>
    <x v="358"/>
    <x v="567"/>
    <x v="6"/>
    <x v="6"/>
  </r>
  <r>
    <x v="13"/>
    <x v="428"/>
    <x v="534"/>
    <x v="447"/>
    <x v="43"/>
    <x v="320"/>
    <x v="520"/>
    <x v="5"/>
    <x v="274"/>
    <x v="584"/>
    <x v="6"/>
    <x v="6"/>
  </r>
  <r>
    <x v="13"/>
    <x v="4"/>
    <x v="271"/>
    <x v="30"/>
    <x v="99"/>
    <x v="397"/>
    <x v="210"/>
    <x v="8"/>
    <x v="146"/>
    <x v="547"/>
    <x v="7"/>
    <x v="6"/>
  </r>
  <r>
    <x v="13"/>
    <x v="272"/>
    <x v="267"/>
    <x v="300"/>
    <x v="409"/>
    <x v="310"/>
    <x v="427"/>
    <x v="5"/>
    <x v="76"/>
    <x v="487"/>
    <x v="6"/>
    <x v="6"/>
  </r>
  <r>
    <x v="13"/>
    <x v="104"/>
    <x v="261"/>
    <x v="121"/>
    <x v="200"/>
    <x v="697"/>
    <x v="210"/>
    <x v="8"/>
    <x v="179"/>
    <x v="544"/>
    <x v="7"/>
    <x v="6"/>
  </r>
  <r>
    <x v="13"/>
    <x v="104"/>
    <x v="261"/>
    <x v="121"/>
    <x v="200"/>
    <x v="698"/>
    <x v="520"/>
    <x v="5"/>
    <x v="274"/>
    <x v="584"/>
    <x v="6"/>
    <x v="6"/>
  </r>
  <r>
    <x v="13"/>
    <x v="83"/>
    <x v="269"/>
    <x v="101"/>
    <x v="182"/>
    <x v="898"/>
    <x v="210"/>
    <x v="8"/>
    <x v="176"/>
    <x v="544"/>
    <x v="7"/>
    <x v="6"/>
  </r>
  <r>
    <x v="13"/>
    <x v="83"/>
    <x v="269"/>
    <x v="244"/>
    <x v="340"/>
    <x v="500"/>
    <x v="516"/>
    <x v="5"/>
    <x v="339"/>
    <x v="586"/>
    <x v="6"/>
    <x v="6"/>
  </r>
  <r>
    <x v="13"/>
    <x v="83"/>
    <x v="269"/>
    <x v="101"/>
    <x v="181"/>
    <x v="147"/>
    <x v="460"/>
    <x v="5"/>
    <x v="298"/>
    <x v="592"/>
    <x v="6"/>
    <x v="6"/>
  </r>
  <r>
    <x v="13"/>
    <x v="83"/>
    <x v="269"/>
    <x v="101"/>
    <x v="182"/>
    <x v="895"/>
    <x v="210"/>
    <x v="8"/>
    <x v="125"/>
    <x v="546"/>
    <x v="7"/>
    <x v="6"/>
  </r>
  <r>
    <x v="13"/>
    <x v="83"/>
    <x v="33"/>
    <x v="101"/>
    <x v="180"/>
    <x v="150"/>
    <x v="170"/>
    <x v="5"/>
    <x v="14"/>
    <x v="348"/>
    <x v="6"/>
    <x v="6"/>
  </r>
  <r>
    <x v="13"/>
    <x v="8"/>
    <x v="2"/>
    <x v="176"/>
    <x v="258"/>
    <x v="128"/>
    <x v="51"/>
    <x v="0"/>
    <x v="120"/>
    <x v="27"/>
    <x v="0"/>
    <x v="6"/>
  </r>
  <r>
    <x v="13"/>
    <x v="7"/>
    <x v="405"/>
    <x v="33"/>
    <x v="105"/>
    <x v="860"/>
    <x v="210"/>
    <x v="8"/>
    <x v="146"/>
    <x v="547"/>
    <x v="7"/>
    <x v="6"/>
  </r>
  <r>
    <x v="13"/>
    <x v="420"/>
    <x v="274"/>
    <x v="437"/>
    <x v="562"/>
    <x v="686"/>
    <x v="210"/>
    <x v="8"/>
    <x v="146"/>
    <x v="547"/>
    <x v="7"/>
    <x v="6"/>
  </r>
  <r>
    <x v="13"/>
    <x v="420"/>
    <x v="274"/>
    <x v="437"/>
    <x v="563"/>
    <x v="687"/>
    <x v="516"/>
    <x v="5"/>
    <x v="336"/>
    <x v="586"/>
    <x v="6"/>
    <x v="6"/>
  </r>
  <r>
    <x v="13"/>
    <x v="152"/>
    <x v="255"/>
    <x v="170"/>
    <x v="253"/>
    <x v="17"/>
    <x v="426"/>
    <x v="5"/>
    <x v="80"/>
    <x v="38"/>
    <x v="6"/>
    <x v="6"/>
  </r>
  <r>
    <x v="13"/>
    <x v="163"/>
    <x v="5"/>
    <x v="182"/>
    <x v="269"/>
    <x v="888"/>
    <x v="516"/>
    <x v="5"/>
    <x v="25"/>
    <x v="362"/>
    <x v="6"/>
    <x v="6"/>
  </r>
  <r>
    <x v="13"/>
    <x v="191"/>
    <x v="270"/>
    <x v="215"/>
    <x v="308"/>
    <x v="403"/>
    <x v="381"/>
    <x v="4"/>
    <x v="132"/>
    <x v="414"/>
    <x v="5"/>
    <x v="6"/>
  </r>
  <r>
    <x v="13"/>
    <x v="191"/>
    <x v="270"/>
    <x v="215"/>
    <x v="307"/>
    <x v="503"/>
    <x v="522"/>
    <x v="5"/>
    <x v="234"/>
    <x v="363"/>
    <x v="6"/>
    <x v="6"/>
  </r>
  <r>
    <x v="13"/>
    <x v="180"/>
    <x v="54"/>
    <x v="202"/>
    <x v="292"/>
    <x v="643"/>
    <x v="137"/>
    <x v="0"/>
    <x v="120"/>
    <x v="328"/>
    <x v="6"/>
    <x v="6"/>
  </r>
  <r>
    <x v="13"/>
    <x v="156"/>
    <x v="286"/>
    <x v="174"/>
    <x v="16"/>
    <x v="60"/>
    <x v="479"/>
    <x v="5"/>
    <x v="297"/>
    <x v="354"/>
    <x v="6"/>
    <x v="6"/>
  </r>
  <r>
    <x v="13"/>
    <x v="156"/>
    <x v="286"/>
    <x v="353"/>
    <x v="64"/>
    <x v="366"/>
    <x v="479"/>
    <x v="5"/>
    <x v="313"/>
    <x v="355"/>
    <x v="6"/>
    <x v="6"/>
  </r>
  <r>
    <x v="13"/>
    <x v="157"/>
    <x v="549"/>
    <x v="177"/>
    <x v="263"/>
    <x v="455"/>
    <x v="481"/>
    <x v="5"/>
    <x v="40"/>
    <x v="396"/>
    <x v="6"/>
    <x v="6"/>
  </r>
  <r>
    <x v="13"/>
    <x v="153"/>
    <x v="272"/>
    <x v="171"/>
    <x v="254"/>
    <x v="729"/>
    <x v="520"/>
    <x v="5"/>
    <x v="52"/>
    <x v="373"/>
    <x v="6"/>
    <x v="6"/>
  </r>
  <r>
    <x v="13"/>
    <x v="170"/>
    <x v="276"/>
    <x v="192"/>
    <x v="282"/>
    <x v="420"/>
    <x v="101"/>
    <x v="0"/>
    <x v="300"/>
    <x v="380"/>
    <x v="0"/>
    <x v="6"/>
  </r>
  <r>
    <x v="13"/>
    <x v="158"/>
    <x v="249"/>
    <x v="178"/>
    <x v="264"/>
    <x v="771"/>
    <x v="215"/>
    <x v="8"/>
    <x v="154"/>
    <x v="512"/>
    <x v="1"/>
    <x v="2"/>
  </r>
  <r>
    <x v="13"/>
    <x v="441"/>
    <x v="394"/>
    <x v="378"/>
    <x v="66"/>
    <x v="906"/>
    <x v="352"/>
    <x v="5"/>
    <x v="326"/>
    <x v="263"/>
    <x v="7"/>
    <x v="6"/>
  </r>
  <r>
    <x v="13"/>
    <x v="437"/>
    <x v="404"/>
    <x v="454"/>
    <x v="578"/>
    <x v="647"/>
    <x v="154"/>
    <x v="8"/>
    <x v="315"/>
    <x v="551"/>
    <x v="7"/>
    <x v="6"/>
  </r>
  <r>
    <x v="13"/>
    <x v="440"/>
    <x v="399"/>
    <x v="457"/>
    <x v="44"/>
    <x v="862"/>
    <x v="363"/>
    <x v="8"/>
    <x v="202"/>
    <x v="92"/>
    <x v="7"/>
    <x v="6"/>
  </r>
  <r>
    <x v="13"/>
    <x v="436"/>
    <x v="258"/>
    <x v="453"/>
    <x v="579"/>
    <x v="596"/>
    <x v="149"/>
    <x v="5"/>
    <x v="362"/>
    <x v="13"/>
    <x v="6"/>
    <x v="6"/>
  </r>
  <r>
    <x v="13"/>
    <x v="450"/>
    <x v="285"/>
    <x v="466"/>
    <x v="593"/>
    <x v="393"/>
    <x v="104"/>
    <x v="8"/>
    <x v="125"/>
    <x v="553"/>
    <x v="7"/>
    <x v="6"/>
  </r>
  <r>
    <x v="13"/>
    <x v="435"/>
    <x v="398"/>
    <x v="452"/>
    <x v="580"/>
    <x v="23"/>
    <x v="6"/>
    <x v="5"/>
    <x v="349"/>
    <x v="552"/>
    <x v="6"/>
    <x v="6"/>
  </r>
  <r>
    <x v="13"/>
    <x v="467"/>
    <x v="400"/>
    <x v="176"/>
    <x v="80"/>
    <x v="82"/>
    <x v="35"/>
    <x v="0"/>
    <x v="372"/>
    <x v="220"/>
    <x v="0"/>
    <x v="6"/>
  </r>
  <r>
    <x v="13"/>
    <x v="220"/>
    <x v="62"/>
    <x v="285"/>
    <x v="391"/>
    <x v="406"/>
    <x v="421"/>
    <x v="0"/>
    <x v="300"/>
    <x v="8"/>
    <x v="0"/>
    <x v="6"/>
  </r>
  <r>
    <x v="13"/>
    <x v="220"/>
    <x v="62"/>
    <x v="285"/>
    <x v="392"/>
    <x v="323"/>
    <x v="379"/>
    <x v="4"/>
    <x v="234"/>
    <x v="304"/>
    <x v="6"/>
    <x v="6"/>
  </r>
  <r>
    <x v="14"/>
    <x v="287"/>
    <x v="290"/>
    <x v="309"/>
    <x v="419"/>
    <x v="223"/>
    <x v="139"/>
    <x v="8"/>
    <x v="211"/>
    <x v="7"/>
    <x v="7"/>
    <x v="6"/>
  </r>
  <r>
    <x v="14"/>
    <x v="287"/>
    <x v="290"/>
    <x v="309"/>
    <x v="419"/>
    <x v="620"/>
    <x v="279"/>
    <x v="8"/>
    <x v="320"/>
    <x v="293"/>
    <x v="7"/>
    <x v="6"/>
  </r>
  <r>
    <x v="14"/>
    <x v="79"/>
    <x v="289"/>
    <x v="214"/>
    <x v="306"/>
    <x v="740"/>
    <x v="415"/>
    <x v="5"/>
    <x v="349"/>
    <x v="312"/>
    <x v="6"/>
    <x v="6"/>
  </r>
  <r>
    <x v="14"/>
    <x v="136"/>
    <x v="288"/>
    <x v="152"/>
    <x v="236"/>
    <x v="106"/>
    <x v="13"/>
    <x v="0"/>
    <x v="329"/>
    <x v="425"/>
    <x v="0"/>
    <x v="6"/>
  </r>
  <r>
    <x v="14"/>
    <x v="136"/>
    <x v="288"/>
    <x v="152"/>
    <x v="235"/>
    <x v="149"/>
    <x v="150"/>
    <x v="0"/>
    <x v="151"/>
    <x v="427"/>
    <x v="0"/>
    <x v="6"/>
  </r>
  <r>
    <x v="14"/>
    <x v="136"/>
    <x v="41"/>
    <x v="152"/>
    <x v="234"/>
    <x v="378"/>
    <x v="148"/>
    <x v="8"/>
    <x v="33"/>
    <x v="367"/>
    <x v="7"/>
    <x v="6"/>
  </r>
  <r>
    <x v="14"/>
    <x v="212"/>
    <x v="501"/>
    <x v="238"/>
    <x v="333"/>
    <x v="50"/>
    <x v="383"/>
    <x v="0"/>
    <x v="106"/>
    <x v="15"/>
    <x v="0"/>
    <x v="6"/>
  </r>
  <r>
    <x v="14"/>
    <x v="212"/>
    <x v="501"/>
    <x v="238"/>
    <x v="335"/>
    <x v="63"/>
    <x v="175"/>
    <x v="0"/>
    <x v="136"/>
    <x v="402"/>
    <x v="0"/>
    <x v="6"/>
  </r>
  <r>
    <x v="14"/>
    <x v="212"/>
    <x v="501"/>
    <x v="238"/>
    <x v="334"/>
    <x v="137"/>
    <x v="383"/>
    <x v="0"/>
    <x v="105"/>
    <x v="435"/>
    <x v="0"/>
    <x v="6"/>
  </r>
  <r>
    <x v="14"/>
    <x v="494"/>
    <x v="539"/>
    <x v="84"/>
    <x v="165"/>
    <x v="360"/>
    <x v="78"/>
    <x v="4"/>
    <x v="23"/>
    <x v="450"/>
    <x v="5"/>
    <x v="6"/>
  </r>
  <r>
    <x v="14"/>
    <x v="505"/>
    <x v="68"/>
    <x v="515"/>
    <x v="646"/>
    <x v="87"/>
    <x v="17"/>
    <x v="0"/>
    <x v="213"/>
    <x v="72"/>
    <x v="0"/>
    <x v="6"/>
  </r>
  <r>
    <x v="14"/>
    <x v="376"/>
    <x v="40"/>
    <x v="297"/>
    <x v="406"/>
    <x v="925"/>
    <x v="151"/>
    <x v="8"/>
    <x v="29"/>
    <x v="625"/>
    <x v="7"/>
    <x v="6"/>
  </r>
  <r>
    <x v="14"/>
    <x v="376"/>
    <x v="40"/>
    <x v="297"/>
    <x v="406"/>
    <x v="679"/>
    <x v="110"/>
    <x v="8"/>
    <x v="36"/>
    <x v="496"/>
    <x v="7"/>
    <x v="6"/>
  </r>
  <r>
    <x v="14"/>
    <x v="376"/>
    <x v="40"/>
    <x v="297"/>
    <x v="406"/>
    <x v="132"/>
    <x v="10"/>
    <x v="8"/>
    <x v="29"/>
    <x v="344"/>
    <x v="7"/>
    <x v="6"/>
  </r>
  <r>
    <x v="14"/>
    <x v="131"/>
    <x v="292"/>
    <x v="147"/>
    <x v="229"/>
    <x v="900"/>
    <x v="270"/>
    <x v="5"/>
    <x v="120"/>
    <x v="311"/>
    <x v="6"/>
    <x v="6"/>
  </r>
  <r>
    <x v="14"/>
    <x v="131"/>
    <x v="292"/>
    <x v="147"/>
    <x v="228"/>
    <x v="56"/>
    <x v="39"/>
    <x v="0"/>
    <x v="278"/>
    <x v="26"/>
    <x v="0"/>
    <x v="6"/>
  </r>
  <r>
    <x v="14"/>
    <x v="15"/>
    <x v="287"/>
    <x v="40"/>
    <x v="113"/>
    <x v="117"/>
    <x v="530"/>
    <x v="8"/>
    <x v="102"/>
    <x v="429"/>
    <x v="7"/>
    <x v="6"/>
  </r>
  <r>
    <x v="14"/>
    <x v="15"/>
    <x v="287"/>
    <x v="544"/>
    <x v="678"/>
    <x v="210"/>
    <x v="73"/>
    <x v="5"/>
    <x v="327"/>
    <x v="488"/>
    <x v="6"/>
    <x v="2"/>
  </r>
  <r>
    <x v="14"/>
    <x v="15"/>
    <x v="287"/>
    <x v="18"/>
    <x v="82"/>
    <x v="112"/>
    <x v="24"/>
    <x v="5"/>
    <x v="102"/>
    <x v="32"/>
    <x v="6"/>
    <x v="6"/>
  </r>
  <r>
    <x v="14"/>
    <x v="459"/>
    <x v="291"/>
    <x v="473"/>
    <x v="602"/>
    <x v="36"/>
    <x v="37"/>
    <x v="0"/>
    <x v="284"/>
    <x v="190"/>
    <x v="0"/>
    <x v="6"/>
  </r>
  <r>
    <x v="14"/>
    <x v="459"/>
    <x v="291"/>
    <x v="473"/>
    <x v="601"/>
    <x v="78"/>
    <x v="31"/>
    <x v="0"/>
    <x v="285"/>
    <x v="190"/>
    <x v="0"/>
    <x v="6"/>
  </r>
  <r>
    <x v="14"/>
    <x v="3"/>
    <x v="435"/>
    <x v="406"/>
    <x v="528"/>
    <x v="99"/>
    <x v="25"/>
    <x v="0"/>
    <x v="291"/>
    <x v="357"/>
    <x v="0"/>
    <x v="6"/>
  </r>
  <r>
    <x v="14"/>
    <x v="297"/>
    <x v="502"/>
    <x v="319"/>
    <x v="431"/>
    <x v="54"/>
    <x v="30"/>
    <x v="0"/>
    <x v="218"/>
    <x v="20"/>
    <x v="0"/>
    <x v="6"/>
  </r>
  <r>
    <x v="14"/>
    <x v="297"/>
    <x v="502"/>
    <x v="319"/>
    <x v="430"/>
    <x v="55"/>
    <x v="23"/>
    <x v="0"/>
    <x v="191"/>
    <x v="400"/>
    <x v="0"/>
    <x v="6"/>
  </r>
  <r>
    <x v="14"/>
    <x v="297"/>
    <x v="502"/>
    <x v="319"/>
    <x v="429"/>
    <x v="131"/>
    <x v="34"/>
    <x v="0"/>
    <x v="288"/>
    <x v="29"/>
    <x v="0"/>
    <x v="6"/>
  </r>
  <r>
    <x v="14"/>
    <x v="542"/>
    <x v="293"/>
    <x v="552"/>
    <x v="689"/>
    <x v="111"/>
    <x v="54"/>
    <x v="0"/>
    <x v="298"/>
    <x v="424"/>
    <x v="0"/>
    <x v="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3:G389" firstHeaderRow="2" firstDataRow="2" firstDataCol="1"/>
  <pivotFields count="12">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5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25"/>
        <item x="526"/>
        <item x="527"/>
        <item x="528"/>
        <item x="529"/>
        <item x="530"/>
        <item x="531"/>
        <item x="532"/>
        <item x="533"/>
        <item x="534"/>
        <item x="535"/>
        <item x="536"/>
        <item x="537"/>
        <item x="538"/>
        <item x="539"/>
        <item x="540"/>
        <item x="541"/>
        <item x="542"/>
        <item x="543"/>
        <item x="544"/>
        <item x="545"/>
        <item x="546"/>
        <item x="547"/>
        <item x="548"/>
        <item x="549"/>
        <item x="550"/>
        <item x="551"/>
        <item h="1" x="250"/>
        <item h="1" x="251"/>
        <item h="1" x="252"/>
        <item h="1" x="253"/>
        <item h="1" x="254"/>
        <item h="1" x="518"/>
        <item h="1" x="519"/>
        <item h="1" x="520"/>
        <item h="1" x="521"/>
        <item h="1" x="522"/>
        <item h="1" x="523"/>
        <item h="1" x="524"/>
        <item t="default"/>
      </items>
    </pivotField>
    <pivotField compact="0" showAll="0" outline="0"/>
    <pivotField compact="0" showAll="0" outline="0"/>
    <pivotField compact="0" showAll="0" outline="0"/>
    <pivotField axis="axisCol" dataField="1" compact="0" showAll="0" outline="0">
      <items count="9">
        <item x="0"/>
        <item h="1" x="1"/>
        <item h="1" x="2"/>
        <item h="1" x="3"/>
        <item x="4"/>
        <item x="5"/>
        <item x="6"/>
        <item x="7"/>
        <item t="default"/>
      </items>
    </pivotField>
    <pivotField compact="0" showAll="0" outline="0"/>
  </pivotFields>
  <rowFields count="1">
    <field x="6"/>
  </rowFields>
  <colFields count="1">
    <field x="10"/>
  </colFields>
  <dataFields count="1">
    <dataField name="计数项:审核级别" fld="1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99"/>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A394" activeCellId="0" sqref="A394"/>
    </sheetView>
  </sheetViews>
  <sheetFormatPr defaultColWidth="8.8984375" defaultRowHeight="14.25" zeroHeight="false" outlineLevelRow="0" outlineLevelCol="0"/>
  <cols>
    <col collapsed="false" customWidth="true" hidden="false" outlineLevel="0" max="1" min="1" style="1" width="62.74"/>
    <col collapsed="false" customWidth="true" hidden="false" outlineLevel="0" max="12" min="2" style="0" width="11.62"/>
    <col collapsed="false" customWidth="true" hidden="false" outlineLevel="0" max="13" min="13" style="0" width="5.5"/>
    <col collapsed="false" customWidth="true" hidden="false" outlineLevel="0" max="16" min="14" style="0" width="18.37"/>
    <col collapsed="false" customWidth="true" hidden="false" outlineLevel="0" max="17" min="17" style="0" width="5.5"/>
  </cols>
  <sheetData>
    <row r="3" customFormat="false" ht="14.25" hidden="false" customHeight="false" outlineLevel="0" collapsed="false">
      <c r="A3" s="2" t="s">
        <v>0</v>
      </c>
      <c r="B3" s="3" t="s">
        <v>1</v>
      </c>
      <c r="C3" s="4"/>
      <c r="D3" s="4"/>
      <c r="E3" s="4"/>
      <c r="F3" s="4"/>
      <c r="G3" s="4"/>
      <c r="H3" s="4"/>
      <c r="I3" s="4"/>
      <c r="J3" s="4"/>
      <c r="K3" s="4"/>
      <c r="L3" s="4"/>
      <c r="M3" s="5"/>
    </row>
    <row r="4" customFormat="false" ht="14.25" hidden="false" customHeight="false" outlineLevel="0" collapsed="false">
      <c r="A4" s="2" t="s">
        <v>2</v>
      </c>
      <c r="B4" s="6" t="s">
        <v>3</v>
      </c>
      <c r="C4" s="7" t="s">
        <v>4</v>
      </c>
      <c r="D4" s="8" t="s">
        <v>5</v>
      </c>
      <c r="E4" s="8" t="s">
        <v>6</v>
      </c>
      <c r="F4" s="8" t="s">
        <v>7</v>
      </c>
      <c r="G4" s="8" t="s">
        <v>8</v>
      </c>
      <c r="H4" s="8" t="s">
        <v>9</v>
      </c>
      <c r="I4" s="8" t="s">
        <v>10</v>
      </c>
      <c r="J4" s="8" t="s">
        <v>11</v>
      </c>
      <c r="K4" s="8" t="s">
        <v>12</v>
      </c>
      <c r="L4" s="7" t="s">
        <v>13</v>
      </c>
      <c r="M4" s="9" t="s">
        <v>14</v>
      </c>
    </row>
    <row r="5" customFormat="false" ht="14.25" hidden="false" customHeight="false" outlineLevel="0" collapsed="false">
      <c r="A5" s="2" t="s">
        <v>15</v>
      </c>
      <c r="B5" s="10"/>
      <c r="C5" s="11"/>
      <c r="D5" s="11"/>
      <c r="E5" s="11"/>
      <c r="F5" s="11"/>
      <c r="G5" s="11"/>
      <c r="H5" s="11"/>
      <c r="I5" s="11"/>
      <c r="J5" s="11"/>
      <c r="K5" s="11" t="n">
        <v>1</v>
      </c>
      <c r="L5" s="11"/>
      <c r="M5" s="12" t="n">
        <v>1</v>
      </c>
    </row>
    <row r="6" customFormat="false" ht="28.5" hidden="false" customHeight="false" outlineLevel="0" collapsed="false">
      <c r="A6" s="13" t="s">
        <v>16</v>
      </c>
      <c r="B6" s="14"/>
      <c r="C6" s="15"/>
      <c r="D6" s="15"/>
      <c r="E6" s="15"/>
      <c r="F6" s="15" t="n">
        <v>1</v>
      </c>
      <c r="G6" s="15"/>
      <c r="H6" s="15"/>
      <c r="I6" s="15"/>
      <c r="J6" s="15"/>
      <c r="K6" s="15"/>
      <c r="L6" s="15"/>
      <c r="M6" s="16" t="n">
        <v>1</v>
      </c>
    </row>
    <row r="7" customFormat="false" ht="14.25" hidden="false" customHeight="false" outlineLevel="0" collapsed="false">
      <c r="A7" s="13" t="s">
        <v>17</v>
      </c>
      <c r="B7" s="14"/>
      <c r="C7" s="15"/>
      <c r="D7" s="15"/>
      <c r="E7" s="15"/>
      <c r="F7" s="15" t="n">
        <v>1</v>
      </c>
      <c r="G7" s="15"/>
      <c r="H7" s="15"/>
      <c r="I7" s="15"/>
      <c r="J7" s="15"/>
      <c r="K7" s="15"/>
      <c r="L7" s="15"/>
      <c r="M7" s="16" t="n">
        <v>1</v>
      </c>
    </row>
    <row r="8" customFormat="false" ht="28.5" hidden="false" customHeight="false" outlineLevel="0" collapsed="false">
      <c r="A8" s="13" t="s">
        <v>18</v>
      </c>
      <c r="B8" s="14"/>
      <c r="C8" s="15"/>
      <c r="D8" s="15"/>
      <c r="E8" s="15"/>
      <c r="F8" s="15" t="n">
        <v>1</v>
      </c>
      <c r="G8" s="15"/>
      <c r="H8" s="15"/>
      <c r="I8" s="15"/>
      <c r="J8" s="15"/>
      <c r="K8" s="15"/>
      <c r="L8" s="15"/>
      <c r="M8" s="16" t="n">
        <v>1</v>
      </c>
    </row>
    <row r="9" customFormat="false" ht="14.25" hidden="false" customHeight="false" outlineLevel="0" collapsed="false">
      <c r="A9" s="13" t="s">
        <v>19</v>
      </c>
      <c r="B9" s="14"/>
      <c r="C9" s="15"/>
      <c r="D9" s="15"/>
      <c r="E9" s="15"/>
      <c r="F9" s="15"/>
      <c r="G9" s="15" t="n">
        <v>1</v>
      </c>
      <c r="H9" s="15"/>
      <c r="I9" s="15"/>
      <c r="J9" s="15"/>
      <c r="K9" s="15"/>
      <c r="L9" s="15"/>
      <c r="M9" s="16" t="n">
        <v>1</v>
      </c>
    </row>
    <row r="10" customFormat="false" ht="14.25" hidden="false" customHeight="false" outlineLevel="0" collapsed="false">
      <c r="A10" s="13" t="s">
        <v>20</v>
      </c>
      <c r="B10" s="14" t="n">
        <v>2</v>
      </c>
      <c r="C10" s="15"/>
      <c r="D10" s="15"/>
      <c r="E10" s="15"/>
      <c r="F10" s="15"/>
      <c r="G10" s="15"/>
      <c r="H10" s="15"/>
      <c r="I10" s="15"/>
      <c r="J10" s="15"/>
      <c r="K10" s="15"/>
      <c r="L10" s="15"/>
      <c r="M10" s="16" t="n">
        <v>2</v>
      </c>
    </row>
    <row r="11" customFormat="false" ht="14.25" hidden="false" customHeight="false" outlineLevel="0" collapsed="false">
      <c r="A11" s="13" t="s">
        <v>21</v>
      </c>
      <c r="B11" s="14" t="n">
        <v>1</v>
      </c>
      <c r="C11" s="15"/>
      <c r="D11" s="15"/>
      <c r="E11" s="15"/>
      <c r="F11" s="15"/>
      <c r="G11" s="15"/>
      <c r="H11" s="15"/>
      <c r="I11" s="15"/>
      <c r="J11" s="15"/>
      <c r="K11" s="15"/>
      <c r="L11" s="15"/>
      <c r="M11" s="16" t="n">
        <v>1</v>
      </c>
    </row>
    <row r="12" customFormat="false" ht="14.25" hidden="false" customHeight="false" outlineLevel="0" collapsed="false">
      <c r="A12" s="13" t="s">
        <v>22</v>
      </c>
      <c r="B12" s="14" t="n">
        <v>1</v>
      </c>
      <c r="C12" s="15"/>
      <c r="D12" s="15"/>
      <c r="E12" s="15"/>
      <c r="F12" s="15"/>
      <c r="G12" s="15"/>
      <c r="H12" s="15"/>
      <c r="I12" s="15"/>
      <c r="J12" s="15"/>
      <c r="K12" s="15"/>
      <c r="L12" s="15"/>
      <c r="M12" s="16" t="n">
        <v>1</v>
      </c>
    </row>
    <row r="13" customFormat="false" ht="14.25" hidden="false" customHeight="false" outlineLevel="0" collapsed="false">
      <c r="A13" s="13" t="s">
        <v>23</v>
      </c>
      <c r="B13" s="14"/>
      <c r="C13" s="15"/>
      <c r="D13" s="15"/>
      <c r="E13" s="15"/>
      <c r="F13" s="15" t="n">
        <v>1</v>
      </c>
      <c r="G13" s="15"/>
      <c r="H13" s="15"/>
      <c r="I13" s="15"/>
      <c r="J13" s="15"/>
      <c r="K13" s="15"/>
      <c r="L13" s="15"/>
      <c r="M13" s="16" t="n">
        <v>1</v>
      </c>
    </row>
    <row r="14" customFormat="false" ht="14.25" hidden="false" customHeight="false" outlineLevel="0" collapsed="false">
      <c r="A14" s="13" t="s">
        <v>24</v>
      </c>
      <c r="B14" s="14" t="n">
        <v>1</v>
      </c>
      <c r="C14" s="15"/>
      <c r="D14" s="15"/>
      <c r="E14" s="15"/>
      <c r="F14" s="15"/>
      <c r="G14" s="15"/>
      <c r="H14" s="15"/>
      <c r="I14" s="15"/>
      <c r="J14" s="15"/>
      <c r="K14" s="15"/>
      <c r="L14" s="15"/>
      <c r="M14" s="16" t="n">
        <v>1</v>
      </c>
    </row>
    <row r="15" customFormat="false" ht="14.25" hidden="false" customHeight="false" outlineLevel="0" collapsed="false">
      <c r="A15" s="13" t="s">
        <v>25</v>
      </c>
      <c r="B15" s="14" t="n">
        <v>1</v>
      </c>
      <c r="C15" s="15"/>
      <c r="D15" s="15"/>
      <c r="E15" s="15"/>
      <c r="F15" s="15"/>
      <c r="G15" s="15"/>
      <c r="H15" s="15"/>
      <c r="I15" s="15"/>
      <c r="J15" s="15"/>
      <c r="K15" s="15"/>
      <c r="L15" s="15"/>
      <c r="M15" s="16" t="n">
        <v>1</v>
      </c>
    </row>
    <row r="16" customFormat="false" ht="14.25" hidden="false" customHeight="false" outlineLevel="0" collapsed="false">
      <c r="A16" s="13" t="s">
        <v>26</v>
      </c>
      <c r="B16" s="14" t="n">
        <v>1</v>
      </c>
      <c r="C16" s="15"/>
      <c r="D16" s="15"/>
      <c r="E16" s="15"/>
      <c r="F16" s="15"/>
      <c r="G16" s="15"/>
      <c r="H16" s="15"/>
      <c r="I16" s="15"/>
      <c r="J16" s="15"/>
      <c r="K16" s="15"/>
      <c r="L16" s="15"/>
      <c r="M16" s="16" t="n">
        <v>1</v>
      </c>
    </row>
    <row r="17" customFormat="false" ht="28.5" hidden="false" customHeight="false" outlineLevel="0" collapsed="false">
      <c r="A17" s="13" t="s">
        <v>27</v>
      </c>
      <c r="B17" s="14"/>
      <c r="C17" s="15"/>
      <c r="D17" s="15"/>
      <c r="E17" s="15"/>
      <c r="F17" s="15" t="n">
        <v>1</v>
      </c>
      <c r="G17" s="15"/>
      <c r="H17" s="15"/>
      <c r="I17" s="15"/>
      <c r="J17" s="15"/>
      <c r="K17" s="15"/>
      <c r="L17" s="15"/>
      <c r="M17" s="16" t="n">
        <v>1</v>
      </c>
    </row>
    <row r="18" customFormat="false" ht="14.25" hidden="false" customHeight="false" outlineLevel="0" collapsed="false">
      <c r="A18" s="13" t="s">
        <v>28</v>
      </c>
      <c r="B18" s="14"/>
      <c r="C18" s="15"/>
      <c r="D18" s="15"/>
      <c r="E18" s="15"/>
      <c r="F18" s="15" t="n">
        <v>1</v>
      </c>
      <c r="G18" s="15"/>
      <c r="H18" s="15"/>
      <c r="I18" s="15"/>
      <c r="J18" s="15"/>
      <c r="K18" s="15"/>
      <c r="L18" s="15"/>
      <c r="M18" s="16" t="n">
        <v>1</v>
      </c>
    </row>
    <row r="19" customFormat="false" ht="14.25" hidden="false" customHeight="false" outlineLevel="0" collapsed="false">
      <c r="A19" s="13" t="s">
        <v>29</v>
      </c>
      <c r="B19" s="14"/>
      <c r="C19" s="15"/>
      <c r="D19" s="15"/>
      <c r="E19" s="15"/>
      <c r="F19" s="15" t="n">
        <v>1</v>
      </c>
      <c r="G19" s="15"/>
      <c r="H19" s="15"/>
      <c r="I19" s="15"/>
      <c r="J19" s="15"/>
      <c r="K19" s="15"/>
      <c r="L19" s="15"/>
      <c r="M19" s="16" t="n">
        <v>1</v>
      </c>
    </row>
    <row r="20" customFormat="false" ht="14.25" hidden="false" customHeight="false" outlineLevel="0" collapsed="false">
      <c r="A20" s="13" t="s">
        <v>30</v>
      </c>
      <c r="B20" s="14"/>
      <c r="C20" s="15"/>
      <c r="D20" s="15"/>
      <c r="E20" s="15"/>
      <c r="F20" s="15" t="n">
        <v>1</v>
      </c>
      <c r="G20" s="15"/>
      <c r="H20" s="15"/>
      <c r="I20" s="15"/>
      <c r="J20" s="15"/>
      <c r="K20" s="15"/>
      <c r="L20" s="15"/>
      <c r="M20" s="16" t="n">
        <v>1</v>
      </c>
    </row>
    <row r="21" customFormat="false" ht="14.25" hidden="false" customHeight="false" outlineLevel="0" collapsed="false">
      <c r="A21" s="13" t="s">
        <v>31</v>
      </c>
      <c r="B21" s="14"/>
      <c r="C21" s="15"/>
      <c r="D21" s="15"/>
      <c r="E21" s="15"/>
      <c r="F21" s="15" t="n">
        <v>1</v>
      </c>
      <c r="G21" s="15"/>
      <c r="H21" s="15"/>
      <c r="I21" s="15"/>
      <c r="J21" s="15"/>
      <c r="K21" s="15"/>
      <c r="L21" s="15"/>
      <c r="M21" s="16" t="n">
        <v>1</v>
      </c>
    </row>
    <row r="22" customFormat="false" ht="14.25" hidden="false" customHeight="false" outlineLevel="0" collapsed="false">
      <c r="A22" s="13" t="s">
        <v>32</v>
      </c>
      <c r="B22" s="14" t="n">
        <v>2</v>
      </c>
      <c r="C22" s="15"/>
      <c r="D22" s="15"/>
      <c r="E22" s="15"/>
      <c r="F22" s="15"/>
      <c r="G22" s="15"/>
      <c r="H22" s="15"/>
      <c r="I22" s="15"/>
      <c r="J22" s="15"/>
      <c r="K22" s="15"/>
      <c r="L22" s="15"/>
      <c r="M22" s="16" t="n">
        <v>2</v>
      </c>
    </row>
    <row r="23" customFormat="false" ht="14.25" hidden="false" customHeight="false" outlineLevel="0" collapsed="false">
      <c r="A23" s="13" t="s">
        <v>33</v>
      </c>
      <c r="B23" s="14" t="n">
        <v>1</v>
      </c>
      <c r="C23" s="15"/>
      <c r="D23" s="15"/>
      <c r="E23" s="15"/>
      <c r="F23" s="15"/>
      <c r="G23" s="15"/>
      <c r="H23" s="15"/>
      <c r="I23" s="15"/>
      <c r="J23" s="15"/>
      <c r="K23" s="15"/>
      <c r="L23" s="15"/>
      <c r="M23" s="16" t="n">
        <v>1</v>
      </c>
    </row>
    <row r="24" customFormat="false" ht="14.25" hidden="false" customHeight="false" outlineLevel="0" collapsed="false">
      <c r="A24" s="13" t="s">
        <v>34</v>
      </c>
      <c r="B24" s="14" t="n">
        <v>1</v>
      </c>
      <c r="C24" s="15"/>
      <c r="D24" s="15"/>
      <c r="E24" s="15"/>
      <c r="F24" s="15"/>
      <c r="G24" s="15"/>
      <c r="H24" s="15"/>
      <c r="I24" s="15"/>
      <c r="J24" s="15"/>
      <c r="K24" s="15"/>
      <c r="L24" s="15"/>
      <c r="M24" s="16" t="n">
        <v>1</v>
      </c>
    </row>
    <row r="25" customFormat="false" ht="14.25" hidden="false" customHeight="false" outlineLevel="0" collapsed="false">
      <c r="A25" s="13" t="s">
        <v>35</v>
      </c>
      <c r="B25" s="14" t="n">
        <v>1</v>
      </c>
      <c r="C25" s="15"/>
      <c r="D25" s="15"/>
      <c r="E25" s="15"/>
      <c r="F25" s="15"/>
      <c r="G25" s="15"/>
      <c r="H25" s="15"/>
      <c r="I25" s="15"/>
      <c r="J25" s="15"/>
      <c r="K25" s="15"/>
      <c r="L25" s="15"/>
      <c r="M25" s="16" t="n">
        <v>1</v>
      </c>
    </row>
    <row r="26" customFormat="false" ht="14.25" hidden="false" customHeight="false" outlineLevel="0" collapsed="false">
      <c r="A26" s="13" t="s">
        <v>36</v>
      </c>
      <c r="B26" s="14"/>
      <c r="C26" s="15"/>
      <c r="D26" s="15"/>
      <c r="E26" s="15"/>
      <c r="F26" s="15" t="n">
        <v>1</v>
      </c>
      <c r="G26" s="15"/>
      <c r="H26" s="15"/>
      <c r="I26" s="15"/>
      <c r="J26" s="15"/>
      <c r="K26" s="15"/>
      <c r="L26" s="15"/>
      <c r="M26" s="16" t="n">
        <v>1</v>
      </c>
    </row>
    <row r="27" customFormat="false" ht="14.25" hidden="false" customHeight="false" outlineLevel="0" collapsed="false">
      <c r="A27" s="13" t="s">
        <v>37</v>
      </c>
      <c r="B27" s="14"/>
      <c r="C27" s="15"/>
      <c r="D27" s="15"/>
      <c r="E27" s="15"/>
      <c r="F27" s="15" t="n">
        <v>1</v>
      </c>
      <c r="G27" s="15"/>
      <c r="H27" s="15"/>
      <c r="I27" s="15"/>
      <c r="J27" s="15"/>
      <c r="K27" s="15"/>
      <c r="L27" s="15"/>
      <c r="M27" s="16" t="n">
        <v>1</v>
      </c>
    </row>
    <row r="28" customFormat="false" ht="28.5" hidden="false" customHeight="false" outlineLevel="0" collapsed="false">
      <c r="A28" s="13" t="s">
        <v>38</v>
      </c>
      <c r="B28" s="14"/>
      <c r="C28" s="15"/>
      <c r="D28" s="15"/>
      <c r="E28" s="15"/>
      <c r="F28" s="15" t="n">
        <v>1</v>
      </c>
      <c r="G28" s="15"/>
      <c r="H28" s="15"/>
      <c r="I28" s="15"/>
      <c r="J28" s="15"/>
      <c r="K28" s="15"/>
      <c r="L28" s="15"/>
      <c r="M28" s="16" t="n">
        <v>1</v>
      </c>
    </row>
    <row r="29" customFormat="false" ht="28.5" hidden="false" customHeight="false" outlineLevel="0" collapsed="false">
      <c r="A29" s="13" t="s">
        <v>39</v>
      </c>
      <c r="B29" s="14"/>
      <c r="C29" s="15"/>
      <c r="D29" s="15"/>
      <c r="E29" s="15"/>
      <c r="F29" s="15" t="n">
        <v>1</v>
      </c>
      <c r="G29" s="15"/>
      <c r="H29" s="15"/>
      <c r="I29" s="15"/>
      <c r="J29" s="15"/>
      <c r="K29" s="15"/>
      <c r="L29" s="15"/>
      <c r="M29" s="16" t="n">
        <v>1</v>
      </c>
    </row>
    <row r="30" customFormat="false" ht="14.25" hidden="false" customHeight="false" outlineLevel="0" collapsed="false">
      <c r="A30" s="13" t="s">
        <v>40</v>
      </c>
      <c r="B30" s="14" t="n">
        <v>2</v>
      </c>
      <c r="C30" s="15"/>
      <c r="D30" s="15"/>
      <c r="E30" s="15"/>
      <c r="F30" s="15"/>
      <c r="G30" s="15"/>
      <c r="H30" s="15"/>
      <c r="I30" s="15"/>
      <c r="J30" s="15"/>
      <c r="K30" s="15"/>
      <c r="L30" s="15"/>
      <c r="M30" s="16" t="n">
        <v>2</v>
      </c>
    </row>
    <row r="31" customFormat="false" ht="14.25" hidden="false" customHeight="false" outlineLevel="0" collapsed="false">
      <c r="A31" s="13" t="s">
        <v>41</v>
      </c>
      <c r="B31" s="14"/>
      <c r="C31" s="15" t="n">
        <v>1</v>
      </c>
      <c r="D31" s="15"/>
      <c r="E31" s="15"/>
      <c r="F31" s="15"/>
      <c r="G31" s="15"/>
      <c r="H31" s="15"/>
      <c r="I31" s="15"/>
      <c r="J31" s="15"/>
      <c r="K31" s="15"/>
      <c r="L31" s="15"/>
      <c r="M31" s="16" t="n">
        <v>1</v>
      </c>
    </row>
    <row r="32" customFormat="false" ht="14.25" hidden="false" customHeight="false" outlineLevel="0" collapsed="false">
      <c r="A32" s="13" t="s">
        <v>42</v>
      </c>
      <c r="B32" s="14" t="n">
        <v>1</v>
      </c>
      <c r="C32" s="15"/>
      <c r="D32" s="15"/>
      <c r="E32" s="15"/>
      <c r="F32" s="15"/>
      <c r="G32" s="15"/>
      <c r="H32" s="15"/>
      <c r="I32" s="15"/>
      <c r="J32" s="15"/>
      <c r="K32" s="15"/>
      <c r="L32" s="15"/>
      <c r="M32" s="16" t="n">
        <v>1</v>
      </c>
    </row>
    <row r="33" customFormat="false" ht="14.25" hidden="false" customHeight="false" outlineLevel="0" collapsed="false">
      <c r="A33" s="13" t="s">
        <v>43</v>
      </c>
      <c r="B33" s="14"/>
      <c r="C33" s="15" t="n">
        <v>1</v>
      </c>
      <c r="D33" s="15"/>
      <c r="E33" s="15"/>
      <c r="F33" s="15"/>
      <c r="G33" s="15"/>
      <c r="H33" s="15"/>
      <c r="I33" s="15"/>
      <c r="J33" s="15"/>
      <c r="K33" s="15"/>
      <c r="L33" s="15"/>
      <c r="M33" s="16" t="n">
        <v>1</v>
      </c>
    </row>
    <row r="34" customFormat="false" ht="14.25" hidden="false" customHeight="false" outlineLevel="0" collapsed="false">
      <c r="A34" s="17" t="s">
        <v>44</v>
      </c>
      <c r="B34" s="14"/>
      <c r="C34" s="15"/>
      <c r="D34" s="15"/>
      <c r="E34" s="15"/>
      <c r="F34" s="15" t="n">
        <v>1</v>
      </c>
      <c r="G34" s="15"/>
      <c r="H34" s="15"/>
      <c r="I34" s="15"/>
      <c r="J34" s="15"/>
      <c r="K34" s="15"/>
      <c r="L34" s="15"/>
      <c r="M34" s="16" t="n">
        <v>1</v>
      </c>
    </row>
    <row r="35" customFormat="false" ht="14.25" hidden="false" customHeight="false" outlineLevel="0" collapsed="false">
      <c r="A35" s="17" t="s">
        <v>45</v>
      </c>
      <c r="B35" s="14"/>
      <c r="C35" s="15"/>
      <c r="D35" s="15"/>
      <c r="E35" s="15"/>
      <c r="F35" s="15"/>
      <c r="G35" s="15"/>
      <c r="H35" s="15"/>
      <c r="I35" s="15"/>
      <c r="J35" s="15"/>
      <c r="K35" s="15" t="n">
        <v>4</v>
      </c>
      <c r="L35" s="15"/>
      <c r="M35" s="16" t="n">
        <v>4</v>
      </c>
    </row>
    <row r="36" customFormat="false" ht="14.25" hidden="false" customHeight="false" outlineLevel="0" collapsed="false">
      <c r="A36" s="17" t="s">
        <v>46</v>
      </c>
      <c r="B36" s="14"/>
      <c r="C36" s="15"/>
      <c r="D36" s="15"/>
      <c r="E36" s="15"/>
      <c r="F36" s="15"/>
      <c r="G36" s="15"/>
      <c r="H36" s="15"/>
      <c r="I36" s="15"/>
      <c r="J36" s="15"/>
      <c r="K36" s="15" t="n">
        <v>1</v>
      </c>
      <c r="L36" s="15"/>
      <c r="M36" s="16" t="n">
        <v>1</v>
      </c>
    </row>
    <row r="37" customFormat="false" ht="14.25" hidden="false" customHeight="false" outlineLevel="0" collapsed="false">
      <c r="A37" s="17" t="s">
        <v>47</v>
      </c>
      <c r="B37" s="14"/>
      <c r="C37" s="15"/>
      <c r="D37" s="15"/>
      <c r="E37" s="15"/>
      <c r="F37" s="15"/>
      <c r="G37" s="15"/>
      <c r="H37" s="15"/>
      <c r="I37" s="15"/>
      <c r="J37" s="15"/>
      <c r="K37" s="15" t="n">
        <v>1</v>
      </c>
      <c r="L37" s="15"/>
      <c r="M37" s="16" t="n">
        <v>1</v>
      </c>
    </row>
    <row r="38" customFormat="false" ht="14.25" hidden="false" customHeight="false" outlineLevel="0" collapsed="false">
      <c r="A38" s="17" t="s">
        <v>48</v>
      </c>
      <c r="B38" s="14"/>
      <c r="C38" s="15"/>
      <c r="D38" s="15"/>
      <c r="E38" s="15"/>
      <c r="F38" s="15" t="n">
        <v>1</v>
      </c>
      <c r="G38" s="15"/>
      <c r="H38" s="15"/>
      <c r="I38" s="15"/>
      <c r="J38" s="15"/>
      <c r="K38" s="15"/>
      <c r="L38" s="15"/>
      <c r="M38" s="16" t="n">
        <v>1</v>
      </c>
    </row>
    <row r="39" customFormat="false" ht="14.25" hidden="false" customHeight="false" outlineLevel="0" collapsed="false">
      <c r="A39" s="17" t="s">
        <v>49</v>
      </c>
      <c r="B39" s="14"/>
      <c r="C39" s="15"/>
      <c r="D39" s="15"/>
      <c r="E39" s="15"/>
      <c r="F39" s="15"/>
      <c r="G39" s="15"/>
      <c r="H39" s="15"/>
      <c r="I39" s="15"/>
      <c r="J39" s="15"/>
      <c r="K39" s="15" t="n">
        <v>1</v>
      </c>
      <c r="L39" s="15"/>
      <c r="M39" s="16" t="n">
        <v>1</v>
      </c>
    </row>
    <row r="40" customFormat="false" ht="14.25" hidden="false" customHeight="false" outlineLevel="0" collapsed="false">
      <c r="A40" s="17" t="s">
        <v>50</v>
      </c>
      <c r="B40" s="14"/>
      <c r="C40" s="15"/>
      <c r="D40" s="15"/>
      <c r="E40" s="15"/>
      <c r="F40" s="15"/>
      <c r="G40" s="15"/>
      <c r="H40" s="15"/>
      <c r="I40" s="15"/>
      <c r="J40" s="15"/>
      <c r="K40" s="15" t="n">
        <v>1</v>
      </c>
      <c r="L40" s="15"/>
      <c r="M40" s="16" t="n">
        <v>1</v>
      </c>
    </row>
    <row r="41" customFormat="false" ht="14.25" hidden="false" customHeight="false" outlineLevel="0" collapsed="false">
      <c r="A41" s="17" t="s">
        <v>51</v>
      </c>
      <c r="B41" s="14"/>
      <c r="C41" s="15"/>
      <c r="D41" s="15"/>
      <c r="E41" s="15"/>
      <c r="F41" s="15" t="n">
        <v>1</v>
      </c>
      <c r="G41" s="15"/>
      <c r="H41" s="15"/>
      <c r="I41" s="15"/>
      <c r="J41" s="15"/>
      <c r="K41" s="15"/>
      <c r="L41" s="15"/>
      <c r="M41" s="16" t="n">
        <v>1</v>
      </c>
    </row>
    <row r="42" customFormat="false" ht="14.25" hidden="false" customHeight="false" outlineLevel="0" collapsed="false">
      <c r="A42" s="17" t="s">
        <v>52</v>
      </c>
      <c r="B42" s="14"/>
      <c r="C42" s="15"/>
      <c r="D42" s="15"/>
      <c r="E42" s="15"/>
      <c r="F42" s="15" t="n">
        <v>1</v>
      </c>
      <c r="G42" s="15"/>
      <c r="H42" s="15"/>
      <c r="I42" s="15"/>
      <c r="J42" s="15"/>
      <c r="K42" s="15"/>
      <c r="L42" s="15"/>
      <c r="M42" s="16" t="n">
        <v>1</v>
      </c>
    </row>
    <row r="43" customFormat="false" ht="14.25" hidden="false" customHeight="false" outlineLevel="0" collapsed="false">
      <c r="A43" s="17" t="s">
        <v>53</v>
      </c>
      <c r="B43" s="14"/>
      <c r="C43" s="15"/>
      <c r="D43" s="15"/>
      <c r="E43" s="15"/>
      <c r="F43" s="15" t="n">
        <v>1</v>
      </c>
      <c r="G43" s="15"/>
      <c r="H43" s="15"/>
      <c r="I43" s="15"/>
      <c r="J43" s="15"/>
      <c r="K43" s="15"/>
      <c r="L43" s="15"/>
      <c r="M43" s="16" t="n">
        <v>1</v>
      </c>
    </row>
    <row r="44" customFormat="false" ht="14.25" hidden="false" customHeight="false" outlineLevel="0" collapsed="false">
      <c r="A44" s="17" t="s">
        <v>54</v>
      </c>
      <c r="B44" s="14"/>
      <c r="C44" s="15"/>
      <c r="D44" s="15"/>
      <c r="E44" s="15"/>
      <c r="F44" s="15" t="n">
        <v>1</v>
      </c>
      <c r="G44" s="15"/>
      <c r="H44" s="15"/>
      <c r="I44" s="15"/>
      <c r="J44" s="15"/>
      <c r="K44" s="15"/>
      <c r="L44" s="15"/>
      <c r="M44" s="16" t="n">
        <v>1</v>
      </c>
    </row>
    <row r="45" customFormat="false" ht="14.25" hidden="false" customHeight="false" outlineLevel="0" collapsed="false">
      <c r="A45" s="17" t="s">
        <v>55</v>
      </c>
      <c r="B45" s="14"/>
      <c r="C45" s="15"/>
      <c r="D45" s="15"/>
      <c r="E45" s="15"/>
      <c r="F45" s="15"/>
      <c r="G45" s="15"/>
      <c r="H45" s="15"/>
      <c r="I45" s="15"/>
      <c r="J45" s="15"/>
      <c r="K45" s="15" t="n">
        <v>1</v>
      </c>
      <c r="L45" s="15"/>
      <c r="M45" s="16" t="n">
        <v>1</v>
      </c>
    </row>
    <row r="46" customFormat="false" ht="14.25" hidden="false" customHeight="false" outlineLevel="0" collapsed="false">
      <c r="A46" s="17" t="s">
        <v>56</v>
      </c>
      <c r="B46" s="14"/>
      <c r="C46" s="15"/>
      <c r="D46" s="15"/>
      <c r="E46" s="15"/>
      <c r="F46" s="15" t="n">
        <v>1</v>
      </c>
      <c r="G46" s="15"/>
      <c r="H46" s="15"/>
      <c r="I46" s="15"/>
      <c r="J46" s="15"/>
      <c r="K46" s="15"/>
      <c r="L46" s="15"/>
      <c r="M46" s="16" t="n">
        <v>1</v>
      </c>
    </row>
    <row r="47" customFormat="false" ht="14.25" hidden="false" customHeight="false" outlineLevel="0" collapsed="false">
      <c r="A47" s="17" t="s">
        <v>57</v>
      </c>
      <c r="B47" s="14"/>
      <c r="C47" s="15"/>
      <c r="D47" s="15"/>
      <c r="E47" s="15"/>
      <c r="F47" s="15" t="n">
        <v>1</v>
      </c>
      <c r="G47" s="15"/>
      <c r="H47" s="15"/>
      <c r="I47" s="15"/>
      <c r="J47" s="15"/>
      <c r="K47" s="15"/>
      <c r="L47" s="15"/>
      <c r="M47" s="16" t="n">
        <v>1</v>
      </c>
    </row>
    <row r="48" customFormat="false" ht="14.25" hidden="false" customHeight="false" outlineLevel="0" collapsed="false">
      <c r="A48" s="17" t="s">
        <v>58</v>
      </c>
      <c r="B48" s="14"/>
      <c r="C48" s="15"/>
      <c r="D48" s="15"/>
      <c r="E48" s="15"/>
      <c r="F48" s="15"/>
      <c r="G48" s="15"/>
      <c r="H48" s="15"/>
      <c r="I48" s="15"/>
      <c r="J48" s="15"/>
      <c r="K48" s="15" t="n">
        <v>1</v>
      </c>
      <c r="L48" s="15"/>
      <c r="M48" s="16" t="n">
        <v>1</v>
      </c>
    </row>
    <row r="49" customFormat="false" ht="14.25" hidden="false" customHeight="false" outlineLevel="0" collapsed="false">
      <c r="A49" s="17" t="s">
        <v>59</v>
      </c>
      <c r="B49" s="14"/>
      <c r="C49" s="15"/>
      <c r="D49" s="15"/>
      <c r="E49" s="15"/>
      <c r="F49" s="15"/>
      <c r="G49" s="15"/>
      <c r="H49" s="15"/>
      <c r="I49" s="15"/>
      <c r="J49" s="15"/>
      <c r="K49" s="15" t="n">
        <v>2</v>
      </c>
      <c r="L49" s="15"/>
      <c r="M49" s="16" t="n">
        <v>2</v>
      </c>
    </row>
    <row r="50" customFormat="false" ht="14.25" hidden="false" customHeight="false" outlineLevel="0" collapsed="false">
      <c r="A50" s="17" t="s">
        <v>60</v>
      </c>
      <c r="B50" s="14"/>
      <c r="C50" s="15"/>
      <c r="D50" s="15"/>
      <c r="E50" s="15"/>
      <c r="F50" s="15" t="n">
        <v>1</v>
      </c>
      <c r="G50" s="15"/>
      <c r="H50" s="15"/>
      <c r="I50" s="15"/>
      <c r="J50" s="15"/>
      <c r="K50" s="15"/>
      <c r="L50" s="15"/>
      <c r="M50" s="16" t="n">
        <v>1</v>
      </c>
    </row>
    <row r="51" customFormat="false" ht="14.25" hidden="false" customHeight="false" outlineLevel="0" collapsed="false">
      <c r="A51" s="17" t="s">
        <v>61</v>
      </c>
      <c r="B51" s="14"/>
      <c r="C51" s="15"/>
      <c r="D51" s="15"/>
      <c r="E51" s="15"/>
      <c r="F51" s="15"/>
      <c r="G51" s="15"/>
      <c r="H51" s="15"/>
      <c r="I51" s="15"/>
      <c r="J51" s="15"/>
      <c r="K51" s="15" t="n">
        <v>1</v>
      </c>
      <c r="L51" s="15"/>
      <c r="M51" s="16" t="n">
        <v>1</v>
      </c>
    </row>
    <row r="52" customFormat="false" ht="14.25" hidden="false" customHeight="false" outlineLevel="0" collapsed="false">
      <c r="A52" s="17" t="s">
        <v>62</v>
      </c>
      <c r="B52" s="14"/>
      <c r="C52" s="15"/>
      <c r="D52" s="15"/>
      <c r="E52" s="15"/>
      <c r="F52" s="15"/>
      <c r="G52" s="15"/>
      <c r="H52" s="15"/>
      <c r="I52" s="15"/>
      <c r="J52" s="15"/>
      <c r="K52" s="15" t="n">
        <v>2</v>
      </c>
      <c r="L52" s="15"/>
      <c r="M52" s="16" t="n">
        <v>2</v>
      </c>
    </row>
    <row r="53" customFormat="false" ht="14.25" hidden="false" customHeight="false" outlineLevel="0" collapsed="false">
      <c r="A53" s="17" t="s">
        <v>63</v>
      </c>
      <c r="B53" s="14"/>
      <c r="C53" s="15"/>
      <c r="D53" s="15"/>
      <c r="E53" s="15"/>
      <c r="F53" s="15"/>
      <c r="G53" s="15"/>
      <c r="H53" s="15"/>
      <c r="I53" s="15"/>
      <c r="J53" s="15"/>
      <c r="K53" s="15" t="n">
        <v>1</v>
      </c>
      <c r="L53" s="15"/>
      <c r="M53" s="16" t="n">
        <v>1</v>
      </c>
    </row>
    <row r="54" customFormat="false" ht="14.25" hidden="false" customHeight="false" outlineLevel="0" collapsed="false">
      <c r="A54" s="17" t="s">
        <v>64</v>
      </c>
      <c r="B54" s="14"/>
      <c r="C54" s="15"/>
      <c r="D54" s="15"/>
      <c r="E54" s="15"/>
      <c r="F54" s="15" t="n">
        <v>1</v>
      </c>
      <c r="G54" s="15"/>
      <c r="H54" s="15"/>
      <c r="I54" s="15"/>
      <c r="J54" s="15"/>
      <c r="K54" s="15"/>
      <c r="L54" s="15"/>
      <c r="M54" s="16" t="n">
        <v>1</v>
      </c>
    </row>
    <row r="55" customFormat="false" ht="14.25" hidden="false" customHeight="false" outlineLevel="0" collapsed="false">
      <c r="A55" s="17" t="s">
        <v>65</v>
      </c>
      <c r="B55" s="14"/>
      <c r="C55" s="15"/>
      <c r="D55" s="15"/>
      <c r="E55" s="15"/>
      <c r="F55" s="15"/>
      <c r="G55" s="15"/>
      <c r="H55" s="15"/>
      <c r="I55" s="15"/>
      <c r="J55" s="15"/>
      <c r="K55" s="15"/>
      <c r="L55" s="15"/>
      <c r="M55" s="16"/>
    </row>
    <row r="56" customFormat="false" ht="14.25" hidden="false" customHeight="false" outlineLevel="0" collapsed="false">
      <c r="A56" s="17" t="s">
        <v>66</v>
      </c>
      <c r="B56" s="14" t="n">
        <v>2</v>
      </c>
      <c r="C56" s="15"/>
      <c r="D56" s="15"/>
      <c r="E56" s="15"/>
      <c r="F56" s="15"/>
      <c r="G56" s="15"/>
      <c r="H56" s="15"/>
      <c r="I56" s="15"/>
      <c r="J56" s="15"/>
      <c r="K56" s="15"/>
      <c r="L56" s="15"/>
      <c r="M56" s="16" t="n">
        <v>2</v>
      </c>
    </row>
    <row r="57" customFormat="false" ht="14.25" hidden="false" customHeight="false" outlineLevel="0" collapsed="false">
      <c r="A57" s="17" t="s">
        <v>67</v>
      </c>
      <c r="B57" s="14" t="n">
        <v>1</v>
      </c>
      <c r="C57" s="15"/>
      <c r="D57" s="15"/>
      <c r="E57" s="15"/>
      <c r="F57" s="15"/>
      <c r="G57" s="15"/>
      <c r="H57" s="15"/>
      <c r="I57" s="15"/>
      <c r="J57" s="15"/>
      <c r="K57" s="15"/>
      <c r="L57" s="15"/>
      <c r="M57" s="16" t="n">
        <v>1</v>
      </c>
    </row>
    <row r="58" customFormat="false" ht="14.25" hidden="false" customHeight="false" outlineLevel="0" collapsed="false">
      <c r="A58" s="17" t="s">
        <v>68</v>
      </c>
      <c r="B58" s="14"/>
      <c r="C58" s="15"/>
      <c r="D58" s="15"/>
      <c r="E58" s="15"/>
      <c r="F58" s="15"/>
      <c r="G58" s="15"/>
      <c r="H58" s="15"/>
      <c r="I58" s="15"/>
      <c r="J58" s="15"/>
      <c r="K58" s="15" t="n">
        <v>1</v>
      </c>
      <c r="L58" s="15"/>
      <c r="M58" s="16" t="n">
        <v>1</v>
      </c>
    </row>
    <row r="59" customFormat="false" ht="14.25" hidden="false" customHeight="false" outlineLevel="0" collapsed="false">
      <c r="A59" s="17" t="s">
        <v>69</v>
      </c>
      <c r="B59" s="14"/>
      <c r="C59" s="15"/>
      <c r="D59" s="15"/>
      <c r="E59" s="15"/>
      <c r="F59" s="15" t="n">
        <v>1</v>
      </c>
      <c r="G59" s="15"/>
      <c r="H59" s="15"/>
      <c r="I59" s="15"/>
      <c r="J59" s="15"/>
      <c r="K59" s="15"/>
      <c r="L59" s="15"/>
      <c r="M59" s="16" t="n">
        <v>1</v>
      </c>
    </row>
    <row r="60" customFormat="false" ht="14.25" hidden="false" customHeight="false" outlineLevel="0" collapsed="false">
      <c r="A60" s="17" t="s">
        <v>70</v>
      </c>
      <c r="B60" s="14"/>
      <c r="C60" s="15"/>
      <c r="D60" s="15"/>
      <c r="E60" s="15"/>
      <c r="F60" s="15" t="n">
        <v>4</v>
      </c>
      <c r="G60" s="15"/>
      <c r="H60" s="15"/>
      <c r="I60" s="15"/>
      <c r="J60" s="15"/>
      <c r="K60" s="15"/>
      <c r="L60" s="15"/>
      <c r="M60" s="16" t="n">
        <v>4</v>
      </c>
    </row>
    <row r="61" customFormat="false" ht="14.25" hidden="false" customHeight="false" outlineLevel="0" collapsed="false">
      <c r="A61" s="17" t="s">
        <v>71</v>
      </c>
      <c r="B61" s="14"/>
      <c r="C61" s="15"/>
      <c r="D61" s="15"/>
      <c r="E61" s="15"/>
      <c r="F61" s="15" t="n">
        <v>3</v>
      </c>
      <c r="G61" s="15"/>
      <c r="H61" s="15"/>
      <c r="I61" s="15"/>
      <c r="J61" s="15"/>
      <c r="K61" s="15"/>
      <c r="L61" s="15"/>
      <c r="M61" s="16" t="n">
        <v>3</v>
      </c>
    </row>
    <row r="62" customFormat="false" ht="14.25" hidden="false" customHeight="false" outlineLevel="0" collapsed="false">
      <c r="A62" s="17" t="s">
        <v>72</v>
      </c>
      <c r="B62" s="14"/>
      <c r="C62" s="15"/>
      <c r="D62" s="15"/>
      <c r="E62" s="15"/>
      <c r="F62" s="15"/>
      <c r="G62" s="15"/>
      <c r="H62" s="15"/>
      <c r="I62" s="15"/>
      <c r="J62" s="15"/>
      <c r="K62" s="15" t="n">
        <v>2</v>
      </c>
      <c r="L62" s="15"/>
      <c r="M62" s="16" t="n">
        <v>2</v>
      </c>
    </row>
    <row r="63" customFormat="false" ht="14.25" hidden="false" customHeight="false" outlineLevel="0" collapsed="false">
      <c r="A63" s="17" t="s">
        <v>73</v>
      </c>
      <c r="B63" s="14"/>
      <c r="C63" s="15"/>
      <c r="D63" s="15"/>
      <c r="E63" s="15"/>
      <c r="F63" s="15" t="n">
        <v>1</v>
      </c>
      <c r="G63" s="15"/>
      <c r="H63" s="15"/>
      <c r="I63" s="15"/>
      <c r="J63" s="15"/>
      <c r="K63" s="15"/>
      <c r="L63" s="15"/>
      <c r="M63" s="16" t="n">
        <v>1</v>
      </c>
    </row>
    <row r="64" customFormat="false" ht="14.25" hidden="false" customHeight="false" outlineLevel="0" collapsed="false">
      <c r="A64" s="17" t="s">
        <v>74</v>
      </c>
      <c r="B64" s="14"/>
      <c r="C64" s="15"/>
      <c r="D64" s="15"/>
      <c r="E64" s="15"/>
      <c r="F64" s="15"/>
      <c r="G64" s="15" t="n">
        <v>1</v>
      </c>
      <c r="H64" s="15"/>
      <c r="I64" s="15"/>
      <c r="J64" s="15"/>
      <c r="K64" s="15"/>
      <c r="L64" s="15"/>
      <c r="M64" s="16" t="n">
        <v>1</v>
      </c>
    </row>
    <row r="65" customFormat="false" ht="14.25" hidden="false" customHeight="false" outlineLevel="0" collapsed="false">
      <c r="A65" s="17" t="s">
        <v>75</v>
      </c>
      <c r="B65" s="14"/>
      <c r="C65" s="15"/>
      <c r="D65" s="15"/>
      <c r="E65" s="15"/>
      <c r="F65" s="15" t="n">
        <v>2</v>
      </c>
      <c r="G65" s="15"/>
      <c r="H65" s="15"/>
      <c r="I65" s="15"/>
      <c r="J65" s="15"/>
      <c r="K65" s="15"/>
      <c r="L65" s="15"/>
      <c r="M65" s="16" t="n">
        <v>2</v>
      </c>
    </row>
    <row r="66" customFormat="false" ht="14.25" hidden="false" customHeight="false" outlineLevel="0" collapsed="false">
      <c r="A66" s="17" t="s">
        <v>76</v>
      </c>
      <c r="B66" s="14"/>
      <c r="C66" s="15"/>
      <c r="D66" s="15"/>
      <c r="E66" s="15"/>
      <c r="F66" s="15" t="n">
        <v>2</v>
      </c>
      <c r="G66" s="15"/>
      <c r="H66" s="15"/>
      <c r="I66" s="15"/>
      <c r="J66" s="15"/>
      <c r="K66" s="15"/>
      <c r="L66" s="15"/>
      <c r="M66" s="16" t="n">
        <v>2</v>
      </c>
    </row>
    <row r="67" customFormat="false" ht="14.25" hidden="false" customHeight="false" outlineLevel="0" collapsed="false">
      <c r="A67" s="17" t="s">
        <v>77</v>
      </c>
      <c r="B67" s="14"/>
      <c r="C67" s="15"/>
      <c r="D67" s="15"/>
      <c r="E67" s="15"/>
      <c r="F67" s="15"/>
      <c r="G67" s="15" t="n">
        <v>1</v>
      </c>
      <c r="H67" s="15"/>
      <c r="I67" s="15"/>
      <c r="J67" s="15"/>
      <c r="K67" s="15"/>
      <c r="L67" s="15"/>
      <c r="M67" s="16" t="n">
        <v>1</v>
      </c>
    </row>
    <row r="68" customFormat="false" ht="14.25" hidden="false" customHeight="false" outlineLevel="0" collapsed="false">
      <c r="A68" s="17" t="s">
        <v>78</v>
      </c>
      <c r="B68" s="14"/>
      <c r="C68" s="15"/>
      <c r="D68" s="15"/>
      <c r="E68" s="15"/>
      <c r="F68" s="15" t="n">
        <v>3</v>
      </c>
      <c r="G68" s="15"/>
      <c r="H68" s="15"/>
      <c r="I68" s="15"/>
      <c r="J68" s="15"/>
      <c r="K68" s="15"/>
      <c r="L68" s="15"/>
      <c r="M68" s="16" t="n">
        <v>3</v>
      </c>
    </row>
    <row r="69" customFormat="false" ht="14.25" hidden="false" customHeight="false" outlineLevel="0" collapsed="false">
      <c r="A69" s="17" t="s">
        <v>79</v>
      </c>
      <c r="B69" s="14"/>
      <c r="C69" s="15"/>
      <c r="D69" s="15"/>
      <c r="E69" s="15"/>
      <c r="F69" s="15"/>
      <c r="G69" s="15"/>
      <c r="H69" s="15"/>
      <c r="I69" s="15"/>
      <c r="J69" s="15"/>
      <c r="K69" s="15" t="n">
        <v>1</v>
      </c>
      <c r="L69" s="15"/>
      <c r="M69" s="16" t="n">
        <v>1</v>
      </c>
    </row>
    <row r="70" customFormat="false" ht="14.25" hidden="false" customHeight="false" outlineLevel="0" collapsed="false">
      <c r="A70" s="17" t="s">
        <v>80</v>
      </c>
      <c r="B70" s="14"/>
      <c r="C70" s="15"/>
      <c r="D70" s="15"/>
      <c r="E70" s="15"/>
      <c r="F70" s="15" t="n">
        <v>2</v>
      </c>
      <c r="G70" s="15"/>
      <c r="H70" s="15"/>
      <c r="I70" s="15"/>
      <c r="J70" s="15"/>
      <c r="K70" s="15"/>
      <c r="L70" s="15"/>
      <c r="M70" s="16" t="n">
        <v>2</v>
      </c>
    </row>
    <row r="71" customFormat="false" ht="14.25" hidden="false" customHeight="false" outlineLevel="0" collapsed="false">
      <c r="A71" s="17" t="s">
        <v>81</v>
      </c>
      <c r="B71" s="14"/>
      <c r="C71" s="15"/>
      <c r="D71" s="15"/>
      <c r="E71" s="15"/>
      <c r="F71" s="15" t="n">
        <v>5</v>
      </c>
      <c r="G71" s="15"/>
      <c r="H71" s="15"/>
      <c r="I71" s="15"/>
      <c r="J71" s="15"/>
      <c r="K71" s="15"/>
      <c r="L71" s="15"/>
      <c r="M71" s="16" t="n">
        <v>5</v>
      </c>
    </row>
    <row r="72" customFormat="false" ht="14.25" hidden="false" customHeight="false" outlineLevel="0" collapsed="false">
      <c r="A72" s="17" t="s">
        <v>82</v>
      </c>
      <c r="B72" s="14"/>
      <c r="C72" s="15"/>
      <c r="D72" s="15"/>
      <c r="E72" s="15"/>
      <c r="F72" s="15" t="n">
        <v>1</v>
      </c>
      <c r="G72" s="15"/>
      <c r="H72" s="15"/>
      <c r="I72" s="15"/>
      <c r="J72" s="15"/>
      <c r="K72" s="15"/>
      <c r="L72" s="15"/>
      <c r="M72" s="16" t="n">
        <v>1</v>
      </c>
    </row>
    <row r="73" customFormat="false" ht="14.25" hidden="false" customHeight="false" outlineLevel="0" collapsed="false">
      <c r="A73" s="17" t="s">
        <v>83</v>
      </c>
      <c r="B73" s="14"/>
      <c r="C73" s="15"/>
      <c r="D73" s="15"/>
      <c r="E73" s="15"/>
      <c r="F73" s="15" t="n">
        <v>3</v>
      </c>
      <c r="G73" s="15"/>
      <c r="H73" s="15"/>
      <c r="I73" s="15"/>
      <c r="J73" s="15"/>
      <c r="K73" s="15"/>
      <c r="L73" s="15"/>
      <c r="M73" s="16" t="n">
        <v>3</v>
      </c>
    </row>
    <row r="74" customFormat="false" ht="14.25" hidden="false" customHeight="false" outlineLevel="0" collapsed="false">
      <c r="A74" s="17" t="s">
        <v>84</v>
      </c>
      <c r="B74" s="14"/>
      <c r="C74" s="15"/>
      <c r="D74" s="15"/>
      <c r="E74" s="15"/>
      <c r="F74" s="15" t="n">
        <v>1</v>
      </c>
      <c r="G74" s="15"/>
      <c r="H74" s="15"/>
      <c r="I74" s="15"/>
      <c r="J74" s="15"/>
      <c r="K74" s="15"/>
      <c r="L74" s="15"/>
      <c r="M74" s="16" t="n">
        <v>1</v>
      </c>
    </row>
    <row r="75" customFormat="false" ht="14.25" hidden="false" customHeight="false" outlineLevel="0" collapsed="false">
      <c r="A75" s="17" t="s">
        <v>85</v>
      </c>
      <c r="B75" s="14"/>
      <c r="C75" s="15"/>
      <c r="D75" s="15"/>
      <c r="E75" s="15"/>
      <c r="F75" s="15" t="n">
        <v>2</v>
      </c>
      <c r="G75" s="15"/>
      <c r="H75" s="15"/>
      <c r="I75" s="15"/>
      <c r="J75" s="15"/>
      <c r="K75" s="15"/>
      <c r="L75" s="15"/>
      <c r="M75" s="16" t="n">
        <v>2</v>
      </c>
    </row>
    <row r="76" customFormat="false" ht="14.25" hidden="false" customHeight="false" outlineLevel="0" collapsed="false">
      <c r="A76" s="17" t="s">
        <v>86</v>
      </c>
      <c r="B76" s="14"/>
      <c r="C76" s="15"/>
      <c r="D76" s="15"/>
      <c r="E76" s="15"/>
      <c r="F76" s="15" t="n">
        <v>2</v>
      </c>
      <c r="G76" s="15"/>
      <c r="H76" s="15"/>
      <c r="I76" s="15"/>
      <c r="J76" s="15"/>
      <c r="K76" s="15"/>
      <c r="L76" s="15"/>
      <c r="M76" s="16" t="n">
        <v>2</v>
      </c>
    </row>
    <row r="77" customFormat="false" ht="14.25" hidden="false" customHeight="false" outlineLevel="0" collapsed="false">
      <c r="A77" s="17" t="s">
        <v>87</v>
      </c>
      <c r="B77" s="14"/>
      <c r="C77" s="15"/>
      <c r="D77" s="15"/>
      <c r="E77" s="15"/>
      <c r="F77" s="15" t="n">
        <v>1</v>
      </c>
      <c r="G77" s="15"/>
      <c r="H77" s="15"/>
      <c r="I77" s="15"/>
      <c r="J77" s="15"/>
      <c r="K77" s="15"/>
      <c r="L77" s="15"/>
      <c r="M77" s="16" t="n">
        <v>1</v>
      </c>
    </row>
    <row r="78" customFormat="false" ht="14.25" hidden="false" customHeight="false" outlineLevel="0" collapsed="false">
      <c r="A78" s="17" t="s">
        <v>88</v>
      </c>
      <c r="B78" s="14"/>
      <c r="C78" s="15"/>
      <c r="D78" s="15"/>
      <c r="E78" s="15"/>
      <c r="F78" s="15" t="n">
        <v>2</v>
      </c>
      <c r="G78" s="15"/>
      <c r="H78" s="15"/>
      <c r="I78" s="15"/>
      <c r="J78" s="15"/>
      <c r="K78" s="15"/>
      <c r="L78" s="15"/>
      <c r="M78" s="16" t="n">
        <v>2</v>
      </c>
    </row>
    <row r="79" customFormat="false" ht="14.25" hidden="false" customHeight="false" outlineLevel="0" collapsed="false">
      <c r="A79" s="17" t="s">
        <v>89</v>
      </c>
      <c r="B79" s="14"/>
      <c r="C79" s="15"/>
      <c r="D79" s="15"/>
      <c r="E79" s="15"/>
      <c r="F79" s="15"/>
      <c r="G79" s="15" t="n">
        <v>2</v>
      </c>
      <c r="H79" s="15"/>
      <c r="I79" s="15"/>
      <c r="J79" s="15"/>
      <c r="K79" s="15"/>
      <c r="L79" s="15"/>
      <c r="M79" s="16" t="n">
        <v>2</v>
      </c>
    </row>
    <row r="80" customFormat="false" ht="14.25" hidden="false" customHeight="false" outlineLevel="0" collapsed="false">
      <c r="A80" s="17" t="s">
        <v>90</v>
      </c>
      <c r="B80" s="14"/>
      <c r="C80" s="15"/>
      <c r="D80" s="15"/>
      <c r="E80" s="15"/>
      <c r="F80" s="15" t="n">
        <v>1</v>
      </c>
      <c r="G80" s="15"/>
      <c r="H80" s="15"/>
      <c r="I80" s="15"/>
      <c r="J80" s="15"/>
      <c r="K80" s="15"/>
      <c r="L80" s="15"/>
      <c r="M80" s="16" t="n">
        <v>1</v>
      </c>
    </row>
    <row r="81" customFormat="false" ht="14.25" hidden="false" customHeight="false" outlineLevel="0" collapsed="false">
      <c r="A81" s="17" t="s">
        <v>91</v>
      </c>
      <c r="B81" s="14"/>
      <c r="C81" s="15"/>
      <c r="D81" s="15"/>
      <c r="E81" s="15"/>
      <c r="F81" s="15" t="n">
        <v>4</v>
      </c>
      <c r="G81" s="15"/>
      <c r="H81" s="15"/>
      <c r="I81" s="15"/>
      <c r="J81" s="15"/>
      <c r="K81" s="15"/>
      <c r="L81" s="15"/>
      <c r="M81" s="16" t="n">
        <v>4</v>
      </c>
    </row>
    <row r="82" customFormat="false" ht="14.25" hidden="false" customHeight="false" outlineLevel="0" collapsed="false">
      <c r="A82" s="17" t="s">
        <v>92</v>
      </c>
      <c r="B82" s="14"/>
      <c r="C82" s="15"/>
      <c r="D82" s="15"/>
      <c r="E82" s="15"/>
      <c r="F82" s="15"/>
      <c r="G82" s="15"/>
      <c r="H82" s="15"/>
      <c r="I82" s="15"/>
      <c r="J82" s="15"/>
      <c r="K82" s="15" t="n">
        <v>1</v>
      </c>
      <c r="L82" s="15"/>
      <c r="M82" s="16" t="n">
        <v>1</v>
      </c>
    </row>
    <row r="83" customFormat="false" ht="14.25" hidden="false" customHeight="false" outlineLevel="0" collapsed="false">
      <c r="A83" s="17" t="s">
        <v>93</v>
      </c>
      <c r="B83" s="14"/>
      <c r="C83" s="15"/>
      <c r="D83" s="15"/>
      <c r="E83" s="15"/>
      <c r="F83" s="15" t="n">
        <v>1</v>
      </c>
      <c r="G83" s="15"/>
      <c r="H83" s="15"/>
      <c r="I83" s="15"/>
      <c r="J83" s="15"/>
      <c r="K83" s="15"/>
      <c r="L83" s="15"/>
      <c r="M83" s="16" t="n">
        <v>1</v>
      </c>
    </row>
    <row r="84" customFormat="false" ht="14.25" hidden="false" customHeight="false" outlineLevel="0" collapsed="false">
      <c r="A84" s="17" t="s">
        <v>94</v>
      </c>
      <c r="B84" s="14"/>
      <c r="C84" s="15"/>
      <c r="D84" s="15"/>
      <c r="E84" s="15"/>
      <c r="F84" s="15" t="n">
        <v>1</v>
      </c>
      <c r="G84" s="15"/>
      <c r="H84" s="15"/>
      <c r="I84" s="15"/>
      <c r="J84" s="15"/>
      <c r="K84" s="15"/>
      <c r="L84" s="15"/>
      <c r="M84" s="16" t="n">
        <v>1</v>
      </c>
    </row>
    <row r="85" customFormat="false" ht="14.25" hidden="false" customHeight="false" outlineLevel="0" collapsed="false">
      <c r="A85" s="17" t="s">
        <v>95</v>
      </c>
      <c r="B85" s="14"/>
      <c r="C85" s="15"/>
      <c r="D85" s="15"/>
      <c r="E85" s="15"/>
      <c r="F85" s="15" t="n">
        <v>1</v>
      </c>
      <c r="G85" s="15"/>
      <c r="H85" s="15"/>
      <c r="I85" s="15"/>
      <c r="J85" s="15"/>
      <c r="K85" s="15"/>
      <c r="L85" s="15"/>
      <c r="M85" s="16" t="n">
        <v>1</v>
      </c>
    </row>
    <row r="86" customFormat="false" ht="14.25" hidden="false" customHeight="false" outlineLevel="0" collapsed="false">
      <c r="A86" s="17" t="s">
        <v>96</v>
      </c>
      <c r="B86" s="14"/>
      <c r="C86" s="15"/>
      <c r="D86" s="15"/>
      <c r="E86" s="15"/>
      <c r="F86" s="15" t="n">
        <v>1</v>
      </c>
      <c r="G86" s="15"/>
      <c r="H86" s="15"/>
      <c r="I86" s="15"/>
      <c r="J86" s="15"/>
      <c r="K86" s="15"/>
      <c r="L86" s="15"/>
      <c r="M86" s="16" t="n">
        <v>1</v>
      </c>
    </row>
    <row r="87" customFormat="false" ht="14.25" hidden="false" customHeight="false" outlineLevel="0" collapsed="false">
      <c r="A87" s="17" t="s">
        <v>97</v>
      </c>
      <c r="B87" s="14"/>
      <c r="C87" s="15"/>
      <c r="D87" s="15"/>
      <c r="E87" s="15"/>
      <c r="F87" s="15" t="n">
        <v>1</v>
      </c>
      <c r="G87" s="15"/>
      <c r="H87" s="15"/>
      <c r="I87" s="15"/>
      <c r="J87" s="15"/>
      <c r="K87" s="15"/>
      <c r="L87" s="15"/>
      <c r="M87" s="16" t="n">
        <v>1</v>
      </c>
    </row>
    <row r="88" customFormat="false" ht="14.25" hidden="false" customHeight="false" outlineLevel="0" collapsed="false">
      <c r="A88" s="17" t="s">
        <v>98</v>
      </c>
      <c r="B88" s="14"/>
      <c r="C88" s="15"/>
      <c r="D88" s="15"/>
      <c r="E88" s="15"/>
      <c r="F88" s="15" t="n">
        <v>1</v>
      </c>
      <c r="G88" s="15"/>
      <c r="H88" s="15"/>
      <c r="I88" s="15"/>
      <c r="J88" s="15"/>
      <c r="K88" s="15"/>
      <c r="L88" s="15"/>
      <c r="M88" s="16" t="n">
        <v>1</v>
      </c>
    </row>
    <row r="89" customFormat="false" ht="14.25" hidden="false" customHeight="false" outlineLevel="0" collapsed="false">
      <c r="A89" s="17" t="s">
        <v>99</v>
      </c>
      <c r="B89" s="14"/>
      <c r="C89" s="15"/>
      <c r="D89" s="15"/>
      <c r="E89" s="15"/>
      <c r="F89" s="15" t="n">
        <v>1</v>
      </c>
      <c r="G89" s="15"/>
      <c r="H89" s="15"/>
      <c r="I89" s="15"/>
      <c r="J89" s="15"/>
      <c r="K89" s="15"/>
      <c r="L89" s="15"/>
      <c r="M89" s="16" t="n">
        <v>1</v>
      </c>
    </row>
    <row r="90" customFormat="false" ht="14.25" hidden="false" customHeight="false" outlineLevel="0" collapsed="false">
      <c r="A90" s="17" t="s">
        <v>100</v>
      </c>
      <c r="B90" s="14"/>
      <c r="C90" s="15"/>
      <c r="D90" s="15"/>
      <c r="E90" s="15"/>
      <c r="F90" s="15" t="n">
        <v>1</v>
      </c>
      <c r="G90" s="15"/>
      <c r="H90" s="15"/>
      <c r="I90" s="15"/>
      <c r="J90" s="15"/>
      <c r="K90" s="15"/>
      <c r="L90" s="15"/>
      <c r="M90" s="16" t="n">
        <v>1</v>
      </c>
    </row>
    <row r="91" customFormat="false" ht="14.25" hidden="false" customHeight="false" outlineLevel="0" collapsed="false">
      <c r="A91" s="17" t="s">
        <v>101</v>
      </c>
      <c r="B91" s="14"/>
      <c r="C91" s="15"/>
      <c r="D91" s="15"/>
      <c r="E91" s="15"/>
      <c r="F91" s="15" t="n">
        <v>6</v>
      </c>
      <c r="G91" s="15"/>
      <c r="H91" s="15"/>
      <c r="I91" s="15"/>
      <c r="J91" s="15"/>
      <c r="K91" s="15"/>
      <c r="L91" s="15"/>
      <c r="M91" s="16" t="n">
        <v>6</v>
      </c>
    </row>
    <row r="92" customFormat="false" ht="14.25" hidden="false" customHeight="false" outlineLevel="0" collapsed="false">
      <c r="A92" s="17" t="s">
        <v>102</v>
      </c>
      <c r="B92" s="14"/>
      <c r="C92" s="15"/>
      <c r="D92" s="15"/>
      <c r="E92" s="15"/>
      <c r="F92" s="15" t="n">
        <v>3</v>
      </c>
      <c r="G92" s="15"/>
      <c r="H92" s="15"/>
      <c r="I92" s="15"/>
      <c r="J92" s="15"/>
      <c r="K92" s="15"/>
      <c r="L92" s="15"/>
      <c r="M92" s="16" t="n">
        <v>3</v>
      </c>
    </row>
    <row r="93" customFormat="false" ht="14.25" hidden="false" customHeight="false" outlineLevel="0" collapsed="false">
      <c r="A93" s="17" t="s">
        <v>103</v>
      </c>
      <c r="B93" s="14"/>
      <c r="C93" s="15"/>
      <c r="D93" s="15"/>
      <c r="E93" s="15"/>
      <c r="F93" s="15" t="n">
        <v>2</v>
      </c>
      <c r="G93" s="15"/>
      <c r="H93" s="15"/>
      <c r="I93" s="15"/>
      <c r="J93" s="15"/>
      <c r="K93" s="15"/>
      <c r="L93" s="15"/>
      <c r="M93" s="16" t="n">
        <v>2</v>
      </c>
    </row>
    <row r="94" customFormat="false" ht="14.25" hidden="false" customHeight="false" outlineLevel="0" collapsed="false">
      <c r="A94" s="17" t="s">
        <v>104</v>
      </c>
      <c r="B94" s="14"/>
      <c r="C94" s="15"/>
      <c r="D94" s="15"/>
      <c r="E94" s="15"/>
      <c r="F94" s="15" t="n">
        <v>21</v>
      </c>
      <c r="G94" s="15"/>
      <c r="H94" s="15"/>
      <c r="I94" s="15"/>
      <c r="J94" s="15"/>
      <c r="K94" s="15"/>
      <c r="L94" s="15"/>
      <c r="M94" s="16" t="n">
        <v>21</v>
      </c>
    </row>
    <row r="95" customFormat="false" ht="14.25" hidden="false" customHeight="false" outlineLevel="0" collapsed="false">
      <c r="A95" s="17" t="s">
        <v>105</v>
      </c>
      <c r="B95" s="14"/>
      <c r="C95" s="15"/>
      <c r="D95" s="15"/>
      <c r="E95" s="15"/>
      <c r="F95" s="15" t="n">
        <v>1</v>
      </c>
      <c r="G95" s="15"/>
      <c r="H95" s="15"/>
      <c r="I95" s="15"/>
      <c r="J95" s="15"/>
      <c r="K95" s="15"/>
      <c r="L95" s="15"/>
      <c r="M95" s="16" t="n">
        <v>1</v>
      </c>
    </row>
    <row r="96" customFormat="false" ht="14.25" hidden="false" customHeight="false" outlineLevel="0" collapsed="false">
      <c r="A96" s="17" t="s">
        <v>106</v>
      </c>
      <c r="B96" s="14"/>
      <c r="C96" s="15"/>
      <c r="D96" s="15"/>
      <c r="E96" s="15"/>
      <c r="F96" s="15" t="n">
        <v>4</v>
      </c>
      <c r="G96" s="15"/>
      <c r="H96" s="15"/>
      <c r="I96" s="15"/>
      <c r="J96" s="15"/>
      <c r="K96" s="15"/>
      <c r="L96" s="15"/>
      <c r="M96" s="16" t="n">
        <v>4</v>
      </c>
    </row>
    <row r="97" customFormat="false" ht="14.25" hidden="false" customHeight="false" outlineLevel="0" collapsed="false">
      <c r="A97" s="17" t="s">
        <v>107</v>
      </c>
      <c r="B97" s="14"/>
      <c r="C97" s="15"/>
      <c r="D97" s="15"/>
      <c r="E97" s="15"/>
      <c r="F97" s="15"/>
      <c r="G97" s="15"/>
      <c r="H97" s="15"/>
      <c r="I97" s="15"/>
      <c r="J97" s="15"/>
      <c r="K97" s="15" t="n">
        <v>1</v>
      </c>
      <c r="L97" s="15"/>
      <c r="M97" s="16" t="n">
        <v>1</v>
      </c>
    </row>
    <row r="98" customFormat="false" ht="14.25" hidden="false" customHeight="false" outlineLevel="0" collapsed="false">
      <c r="A98" s="17" t="s">
        <v>108</v>
      </c>
      <c r="B98" s="14"/>
      <c r="C98" s="15"/>
      <c r="D98" s="15"/>
      <c r="E98" s="15"/>
      <c r="F98" s="15" t="n">
        <v>1</v>
      </c>
      <c r="G98" s="15"/>
      <c r="H98" s="15"/>
      <c r="I98" s="15"/>
      <c r="J98" s="15"/>
      <c r="K98" s="15"/>
      <c r="L98" s="15"/>
      <c r="M98" s="16" t="n">
        <v>1</v>
      </c>
    </row>
    <row r="99" customFormat="false" ht="14.25" hidden="false" customHeight="false" outlineLevel="0" collapsed="false">
      <c r="A99" s="17" t="s">
        <v>109</v>
      </c>
      <c r="B99" s="14"/>
      <c r="C99" s="15"/>
      <c r="D99" s="15"/>
      <c r="E99" s="15"/>
      <c r="F99" s="15"/>
      <c r="G99" s="15"/>
      <c r="H99" s="15"/>
      <c r="I99" s="15"/>
      <c r="J99" s="15"/>
      <c r="K99" s="15" t="n">
        <v>1</v>
      </c>
      <c r="L99" s="15"/>
      <c r="M99" s="16" t="n">
        <v>1</v>
      </c>
    </row>
    <row r="100" customFormat="false" ht="14.25" hidden="false" customHeight="false" outlineLevel="0" collapsed="false">
      <c r="A100" s="17" t="s">
        <v>110</v>
      </c>
      <c r="B100" s="14"/>
      <c r="C100" s="15"/>
      <c r="D100" s="15"/>
      <c r="E100" s="15"/>
      <c r="F100" s="15"/>
      <c r="G100" s="15"/>
      <c r="H100" s="15"/>
      <c r="I100" s="15"/>
      <c r="J100" s="15"/>
      <c r="K100" s="15" t="n">
        <v>2</v>
      </c>
      <c r="L100" s="15"/>
      <c r="M100" s="16" t="n">
        <v>2</v>
      </c>
    </row>
    <row r="101" customFormat="false" ht="14.25" hidden="false" customHeight="false" outlineLevel="0" collapsed="false">
      <c r="A101" s="17" t="s">
        <v>111</v>
      </c>
      <c r="B101" s="14"/>
      <c r="C101" s="15"/>
      <c r="D101" s="15"/>
      <c r="E101" s="15"/>
      <c r="F101" s="15" t="n">
        <v>2</v>
      </c>
      <c r="G101" s="15"/>
      <c r="H101" s="15"/>
      <c r="I101" s="15"/>
      <c r="J101" s="15"/>
      <c r="K101" s="15"/>
      <c r="L101" s="15"/>
      <c r="M101" s="16" t="n">
        <v>2</v>
      </c>
    </row>
    <row r="102" customFormat="false" ht="14.25" hidden="false" customHeight="false" outlineLevel="0" collapsed="false">
      <c r="A102" s="17" t="s">
        <v>112</v>
      </c>
      <c r="B102" s="14"/>
      <c r="C102" s="15"/>
      <c r="D102" s="15"/>
      <c r="E102" s="15"/>
      <c r="F102" s="15"/>
      <c r="G102" s="15"/>
      <c r="H102" s="15"/>
      <c r="I102" s="15"/>
      <c r="J102" s="15"/>
      <c r="K102" s="15" t="n">
        <v>1</v>
      </c>
      <c r="L102" s="15"/>
      <c r="M102" s="16" t="n">
        <v>1</v>
      </c>
    </row>
    <row r="103" customFormat="false" ht="14.25" hidden="false" customHeight="false" outlineLevel="0" collapsed="false">
      <c r="A103" s="17" t="s">
        <v>113</v>
      </c>
      <c r="B103" s="14"/>
      <c r="C103" s="15"/>
      <c r="D103" s="15"/>
      <c r="E103" s="15"/>
      <c r="F103" s="15"/>
      <c r="G103" s="15"/>
      <c r="H103" s="15"/>
      <c r="I103" s="15"/>
      <c r="J103" s="15"/>
      <c r="K103" s="15" t="n">
        <v>1</v>
      </c>
      <c r="L103" s="15"/>
      <c r="M103" s="16" t="n">
        <v>1</v>
      </c>
    </row>
    <row r="104" customFormat="false" ht="14.25" hidden="false" customHeight="false" outlineLevel="0" collapsed="false">
      <c r="A104" s="17" t="s">
        <v>114</v>
      </c>
      <c r="B104" s="14"/>
      <c r="C104" s="15"/>
      <c r="D104" s="15" t="n">
        <v>2</v>
      </c>
      <c r="E104" s="15"/>
      <c r="F104" s="15"/>
      <c r="G104" s="15"/>
      <c r="H104" s="15"/>
      <c r="I104" s="15"/>
      <c r="J104" s="15"/>
      <c r="K104" s="15"/>
      <c r="L104" s="15"/>
      <c r="M104" s="16" t="n">
        <v>2</v>
      </c>
    </row>
    <row r="105" customFormat="false" ht="14.25" hidden="false" customHeight="false" outlineLevel="0" collapsed="false">
      <c r="A105" s="17" t="s">
        <v>115</v>
      </c>
      <c r="B105" s="14"/>
      <c r="C105" s="15"/>
      <c r="D105" s="15"/>
      <c r="E105" s="15" t="n">
        <v>1</v>
      </c>
      <c r="F105" s="15"/>
      <c r="G105" s="15"/>
      <c r="H105" s="15"/>
      <c r="I105" s="15"/>
      <c r="J105" s="15"/>
      <c r="K105" s="15"/>
      <c r="L105" s="15"/>
      <c r="M105" s="16" t="n">
        <v>1</v>
      </c>
    </row>
    <row r="106" customFormat="false" ht="14.25" hidden="false" customHeight="false" outlineLevel="0" collapsed="false">
      <c r="A106" s="17" t="s">
        <v>116</v>
      </c>
      <c r="B106" s="14"/>
      <c r="C106" s="15"/>
      <c r="D106" s="15"/>
      <c r="E106" s="15" t="n">
        <v>1</v>
      </c>
      <c r="F106" s="15"/>
      <c r="G106" s="15"/>
      <c r="H106" s="15"/>
      <c r="I106" s="15"/>
      <c r="J106" s="15"/>
      <c r="K106" s="15"/>
      <c r="L106" s="15"/>
      <c r="M106" s="16" t="n">
        <v>1</v>
      </c>
    </row>
    <row r="107" customFormat="false" ht="14.25" hidden="false" customHeight="false" outlineLevel="0" collapsed="false">
      <c r="A107" s="17" t="s">
        <v>117</v>
      </c>
      <c r="B107" s="14"/>
      <c r="C107" s="15"/>
      <c r="D107" s="15" t="n">
        <v>1</v>
      </c>
      <c r="E107" s="15"/>
      <c r="F107" s="15"/>
      <c r="G107" s="15"/>
      <c r="H107" s="15"/>
      <c r="I107" s="15"/>
      <c r="J107" s="15"/>
      <c r="K107" s="15"/>
      <c r="L107" s="15"/>
      <c r="M107" s="16" t="n">
        <v>1</v>
      </c>
    </row>
    <row r="108" customFormat="false" ht="14.25" hidden="false" customHeight="false" outlineLevel="0" collapsed="false">
      <c r="A108" s="17" t="s">
        <v>118</v>
      </c>
      <c r="B108" s="14"/>
      <c r="C108" s="15"/>
      <c r="D108" s="15"/>
      <c r="E108" s="15"/>
      <c r="F108" s="15"/>
      <c r="G108" s="15"/>
      <c r="H108" s="15"/>
      <c r="I108" s="15"/>
      <c r="J108" s="15"/>
      <c r="K108" s="15" t="n">
        <v>1</v>
      </c>
      <c r="L108" s="15"/>
      <c r="M108" s="16" t="n">
        <v>1</v>
      </c>
    </row>
    <row r="109" customFormat="false" ht="14.25" hidden="false" customHeight="false" outlineLevel="0" collapsed="false">
      <c r="A109" s="17" t="s">
        <v>119</v>
      </c>
      <c r="B109" s="14"/>
      <c r="C109" s="15"/>
      <c r="D109" s="15"/>
      <c r="E109" s="15"/>
      <c r="F109" s="15" t="n">
        <v>1</v>
      </c>
      <c r="G109" s="15"/>
      <c r="H109" s="15"/>
      <c r="I109" s="15"/>
      <c r="J109" s="15"/>
      <c r="K109" s="15"/>
      <c r="L109" s="15"/>
      <c r="M109" s="16" t="n">
        <v>1</v>
      </c>
    </row>
    <row r="110" customFormat="false" ht="14.25" hidden="false" customHeight="false" outlineLevel="0" collapsed="false">
      <c r="A110" s="17" t="s">
        <v>120</v>
      </c>
      <c r="B110" s="14"/>
      <c r="C110" s="15"/>
      <c r="D110" s="15"/>
      <c r="E110" s="15"/>
      <c r="F110" s="15" t="n">
        <v>1</v>
      </c>
      <c r="G110" s="15"/>
      <c r="H110" s="15"/>
      <c r="I110" s="15"/>
      <c r="J110" s="15"/>
      <c r="K110" s="15"/>
      <c r="L110" s="15"/>
      <c r="M110" s="16" t="n">
        <v>1</v>
      </c>
    </row>
    <row r="111" customFormat="false" ht="14.25" hidden="false" customHeight="false" outlineLevel="0" collapsed="false">
      <c r="A111" s="17" t="s">
        <v>121</v>
      </c>
      <c r="B111" s="14"/>
      <c r="C111" s="15"/>
      <c r="D111" s="15"/>
      <c r="E111" s="15"/>
      <c r="F111" s="15"/>
      <c r="G111" s="15"/>
      <c r="H111" s="15"/>
      <c r="I111" s="15"/>
      <c r="J111" s="15"/>
      <c r="K111" s="15" t="n">
        <v>1</v>
      </c>
      <c r="L111" s="15"/>
      <c r="M111" s="16" t="n">
        <v>1</v>
      </c>
    </row>
    <row r="112" customFormat="false" ht="14.25" hidden="false" customHeight="false" outlineLevel="0" collapsed="false">
      <c r="A112" s="17" t="s">
        <v>122</v>
      </c>
      <c r="B112" s="14"/>
      <c r="C112" s="15"/>
      <c r="D112" s="15"/>
      <c r="E112" s="15"/>
      <c r="F112" s="15"/>
      <c r="G112" s="15"/>
      <c r="H112" s="15"/>
      <c r="I112" s="15"/>
      <c r="J112" s="15"/>
      <c r="K112" s="15" t="n">
        <v>1</v>
      </c>
      <c r="L112" s="15"/>
      <c r="M112" s="16" t="n">
        <v>1</v>
      </c>
    </row>
    <row r="113" customFormat="false" ht="14.25" hidden="false" customHeight="false" outlineLevel="0" collapsed="false">
      <c r="A113" s="17" t="s">
        <v>123</v>
      </c>
      <c r="B113" s="14"/>
      <c r="C113" s="15"/>
      <c r="D113" s="15"/>
      <c r="E113" s="15"/>
      <c r="F113" s="15" t="n">
        <v>1</v>
      </c>
      <c r="G113" s="15"/>
      <c r="H113" s="15"/>
      <c r="I113" s="15"/>
      <c r="J113" s="15"/>
      <c r="K113" s="15"/>
      <c r="L113" s="15"/>
      <c r="M113" s="16" t="n">
        <v>1</v>
      </c>
    </row>
    <row r="114" customFormat="false" ht="14.25" hidden="false" customHeight="false" outlineLevel="0" collapsed="false">
      <c r="A114" s="17" t="s">
        <v>124</v>
      </c>
      <c r="B114" s="14"/>
      <c r="C114" s="15"/>
      <c r="D114" s="15"/>
      <c r="E114" s="15"/>
      <c r="F114" s="15" t="n">
        <v>1</v>
      </c>
      <c r="G114" s="15"/>
      <c r="H114" s="15"/>
      <c r="I114" s="15"/>
      <c r="J114" s="15"/>
      <c r="K114" s="15"/>
      <c r="L114" s="15"/>
      <c r="M114" s="16" t="n">
        <v>1</v>
      </c>
    </row>
    <row r="115" customFormat="false" ht="14.25" hidden="false" customHeight="false" outlineLevel="0" collapsed="false">
      <c r="A115" s="17" t="s">
        <v>125</v>
      </c>
      <c r="B115" s="14"/>
      <c r="C115" s="15"/>
      <c r="D115" s="15"/>
      <c r="E115" s="15"/>
      <c r="F115" s="15"/>
      <c r="G115" s="15"/>
      <c r="H115" s="15"/>
      <c r="I115" s="15"/>
      <c r="J115" s="15"/>
      <c r="K115" s="15" t="n">
        <v>4</v>
      </c>
      <c r="L115" s="15"/>
      <c r="M115" s="16" t="n">
        <v>4</v>
      </c>
    </row>
    <row r="116" customFormat="false" ht="14.25" hidden="false" customHeight="false" outlineLevel="0" collapsed="false">
      <c r="A116" s="17" t="s">
        <v>126</v>
      </c>
      <c r="B116" s="14"/>
      <c r="C116" s="15"/>
      <c r="D116" s="15"/>
      <c r="E116" s="15"/>
      <c r="F116" s="15"/>
      <c r="G116" s="15"/>
      <c r="H116" s="15"/>
      <c r="I116" s="15"/>
      <c r="J116" s="15"/>
      <c r="K116" s="15" t="n">
        <v>1</v>
      </c>
      <c r="L116" s="15"/>
      <c r="M116" s="16" t="n">
        <v>1</v>
      </c>
    </row>
    <row r="117" customFormat="false" ht="14.25" hidden="false" customHeight="false" outlineLevel="0" collapsed="false">
      <c r="A117" s="17" t="s">
        <v>127</v>
      </c>
      <c r="B117" s="14"/>
      <c r="C117" s="15"/>
      <c r="D117" s="15"/>
      <c r="E117" s="15"/>
      <c r="F117" s="15"/>
      <c r="G117" s="15"/>
      <c r="H117" s="15"/>
      <c r="I117" s="15"/>
      <c r="J117" s="15"/>
      <c r="K117" s="15" t="n">
        <v>1</v>
      </c>
      <c r="L117" s="15"/>
      <c r="M117" s="16" t="n">
        <v>1</v>
      </c>
    </row>
    <row r="118" customFormat="false" ht="14.25" hidden="false" customHeight="false" outlineLevel="0" collapsed="false">
      <c r="A118" s="17" t="s">
        <v>128</v>
      </c>
      <c r="B118" s="14"/>
      <c r="C118" s="15"/>
      <c r="D118" s="15"/>
      <c r="E118" s="15"/>
      <c r="F118" s="15"/>
      <c r="G118" s="15"/>
      <c r="H118" s="15"/>
      <c r="I118" s="15"/>
      <c r="J118" s="15"/>
      <c r="K118" s="15"/>
      <c r="L118" s="15"/>
      <c r="M118" s="16"/>
    </row>
    <row r="119" customFormat="false" ht="14.25" hidden="false" customHeight="false" outlineLevel="0" collapsed="false">
      <c r="A119" s="17" t="s">
        <v>129</v>
      </c>
      <c r="B119" s="14"/>
      <c r="C119" s="15"/>
      <c r="D119" s="15"/>
      <c r="E119" s="15"/>
      <c r="F119" s="15" t="n">
        <v>2</v>
      </c>
      <c r="G119" s="15"/>
      <c r="H119" s="15"/>
      <c r="I119" s="15"/>
      <c r="J119" s="15"/>
      <c r="K119" s="15"/>
      <c r="L119" s="15"/>
      <c r="M119" s="16" t="n">
        <v>2</v>
      </c>
    </row>
    <row r="120" customFormat="false" ht="14.25" hidden="false" customHeight="false" outlineLevel="0" collapsed="false">
      <c r="A120" s="17" t="s">
        <v>130</v>
      </c>
      <c r="B120" s="14"/>
      <c r="C120" s="15"/>
      <c r="D120" s="15"/>
      <c r="E120" s="15"/>
      <c r="F120" s="15" t="n">
        <v>4</v>
      </c>
      <c r="G120" s="15"/>
      <c r="H120" s="15"/>
      <c r="I120" s="15"/>
      <c r="J120" s="15"/>
      <c r="K120" s="15"/>
      <c r="L120" s="15"/>
      <c r="M120" s="16" t="n">
        <v>4</v>
      </c>
    </row>
    <row r="121" customFormat="false" ht="14.25" hidden="false" customHeight="false" outlineLevel="0" collapsed="false">
      <c r="A121" s="17" t="s">
        <v>131</v>
      </c>
      <c r="B121" s="14"/>
      <c r="C121" s="15"/>
      <c r="D121" s="15"/>
      <c r="E121" s="15"/>
      <c r="F121" s="15" t="n">
        <v>1</v>
      </c>
      <c r="G121" s="15"/>
      <c r="H121" s="15"/>
      <c r="I121" s="15"/>
      <c r="J121" s="15"/>
      <c r="K121" s="15"/>
      <c r="L121" s="15"/>
      <c r="M121" s="16" t="n">
        <v>1</v>
      </c>
    </row>
    <row r="122" customFormat="false" ht="14.25" hidden="false" customHeight="false" outlineLevel="0" collapsed="false">
      <c r="A122" s="17" t="s">
        <v>132</v>
      </c>
      <c r="B122" s="14"/>
      <c r="C122" s="15"/>
      <c r="D122" s="15"/>
      <c r="E122" s="15"/>
      <c r="F122" s="15" t="n">
        <v>1</v>
      </c>
      <c r="G122" s="15"/>
      <c r="H122" s="15"/>
      <c r="I122" s="15"/>
      <c r="J122" s="15"/>
      <c r="K122" s="15"/>
      <c r="L122" s="15"/>
      <c r="M122" s="16" t="n">
        <v>1</v>
      </c>
    </row>
    <row r="123" customFormat="false" ht="14.25" hidden="false" customHeight="false" outlineLevel="0" collapsed="false">
      <c r="A123" s="17" t="s">
        <v>133</v>
      </c>
      <c r="B123" s="14"/>
      <c r="C123" s="15"/>
      <c r="D123" s="15"/>
      <c r="E123" s="15"/>
      <c r="F123" s="15"/>
      <c r="G123" s="15"/>
      <c r="H123" s="15"/>
      <c r="I123" s="15"/>
      <c r="J123" s="15"/>
      <c r="K123" s="15" t="n">
        <v>1</v>
      </c>
      <c r="L123" s="15"/>
      <c r="M123" s="16" t="n">
        <v>1</v>
      </c>
    </row>
    <row r="124" customFormat="false" ht="14.25" hidden="false" customHeight="false" outlineLevel="0" collapsed="false">
      <c r="A124" s="17" t="s">
        <v>134</v>
      </c>
      <c r="B124" s="14"/>
      <c r="C124" s="15"/>
      <c r="D124" s="15"/>
      <c r="E124" s="15"/>
      <c r="F124" s="15" t="n">
        <v>1</v>
      </c>
      <c r="G124" s="15"/>
      <c r="H124" s="15"/>
      <c r="I124" s="15"/>
      <c r="J124" s="15"/>
      <c r="K124" s="15"/>
      <c r="L124" s="15"/>
      <c r="M124" s="16" t="n">
        <v>1</v>
      </c>
    </row>
    <row r="125" customFormat="false" ht="14.25" hidden="false" customHeight="false" outlineLevel="0" collapsed="false">
      <c r="A125" s="17" t="s">
        <v>135</v>
      </c>
      <c r="B125" s="14"/>
      <c r="C125" s="15"/>
      <c r="D125" s="15"/>
      <c r="E125" s="15"/>
      <c r="F125" s="15" t="n">
        <v>1</v>
      </c>
      <c r="G125" s="15"/>
      <c r="H125" s="15"/>
      <c r="I125" s="15"/>
      <c r="J125" s="15"/>
      <c r="K125" s="15"/>
      <c r="L125" s="15"/>
      <c r="M125" s="16" t="n">
        <v>1</v>
      </c>
    </row>
    <row r="126" customFormat="false" ht="14.25" hidden="false" customHeight="false" outlineLevel="0" collapsed="false">
      <c r="A126" s="17" t="s">
        <v>136</v>
      </c>
      <c r="B126" s="14"/>
      <c r="C126" s="15"/>
      <c r="D126" s="15"/>
      <c r="E126" s="15"/>
      <c r="F126" s="15"/>
      <c r="G126" s="15"/>
      <c r="H126" s="15"/>
      <c r="I126" s="15"/>
      <c r="J126" s="15"/>
      <c r="K126" s="15" t="n">
        <v>1</v>
      </c>
      <c r="L126" s="15"/>
      <c r="M126" s="16" t="n">
        <v>1</v>
      </c>
    </row>
    <row r="127" customFormat="false" ht="14.25" hidden="false" customHeight="false" outlineLevel="0" collapsed="false">
      <c r="A127" s="17" t="s">
        <v>137</v>
      </c>
      <c r="B127" s="14"/>
      <c r="C127" s="15"/>
      <c r="D127" s="15"/>
      <c r="E127" s="15"/>
      <c r="F127" s="15"/>
      <c r="G127" s="15"/>
      <c r="H127" s="15"/>
      <c r="I127" s="15"/>
      <c r="J127" s="15"/>
      <c r="K127" s="15" t="n">
        <v>1</v>
      </c>
      <c r="L127" s="15"/>
      <c r="M127" s="16" t="n">
        <v>1</v>
      </c>
    </row>
    <row r="128" customFormat="false" ht="14.25" hidden="false" customHeight="false" outlineLevel="0" collapsed="false">
      <c r="A128" s="17" t="s">
        <v>138</v>
      </c>
      <c r="B128" s="14"/>
      <c r="C128" s="15"/>
      <c r="D128" s="15"/>
      <c r="E128" s="15"/>
      <c r="F128" s="15"/>
      <c r="G128" s="15"/>
      <c r="H128" s="15"/>
      <c r="I128" s="15"/>
      <c r="J128" s="15"/>
      <c r="K128" s="15" t="n">
        <v>5</v>
      </c>
      <c r="L128" s="15"/>
      <c r="M128" s="16" t="n">
        <v>5</v>
      </c>
    </row>
    <row r="129" customFormat="false" ht="14.25" hidden="false" customHeight="false" outlineLevel="0" collapsed="false">
      <c r="A129" s="17" t="s">
        <v>139</v>
      </c>
      <c r="B129" s="14"/>
      <c r="C129" s="15"/>
      <c r="D129" s="15"/>
      <c r="E129" s="15"/>
      <c r="F129" s="15"/>
      <c r="G129" s="15"/>
      <c r="H129" s="15"/>
      <c r="I129" s="15"/>
      <c r="J129" s="15"/>
      <c r="K129" s="15" t="n">
        <v>1</v>
      </c>
      <c r="L129" s="15"/>
      <c r="M129" s="16" t="n">
        <v>1</v>
      </c>
    </row>
    <row r="130" customFormat="false" ht="14.25" hidden="false" customHeight="false" outlineLevel="0" collapsed="false">
      <c r="A130" s="17" t="s">
        <v>140</v>
      </c>
      <c r="B130" s="14"/>
      <c r="C130" s="15"/>
      <c r="D130" s="15"/>
      <c r="E130" s="15"/>
      <c r="F130" s="15" t="n">
        <v>2</v>
      </c>
      <c r="G130" s="15"/>
      <c r="H130" s="15"/>
      <c r="I130" s="15"/>
      <c r="J130" s="15"/>
      <c r="K130" s="15"/>
      <c r="L130" s="15"/>
      <c r="M130" s="16" t="n">
        <v>2</v>
      </c>
    </row>
    <row r="131" customFormat="false" ht="14.25" hidden="false" customHeight="false" outlineLevel="0" collapsed="false">
      <c r="A131" s="17" t="s">
        <v>141</v>
      </c>
      <c r="B131" s="14"/>
      <c r="C131" s="15"/>
      <c r="D131" s="15"/>
      <c r="E131" s="15"/>
      <c r="F131" s="15"/>
      <c r="G131" s="15"/>
      <c r="H131" s="15"/>
      <c r="I131" s="15"/>
      <c r="J131" s="15"/>
      <c r="K131" s="15" t="n">
        <v>1</v>
      </c>
      <c r="L131" s="15"/>
      <c r="M131" s="16" t="n">
        <v>1</v>
      </c>
    </row>
    <row r="132" customFormat="false" ht="14.25" hidden="false" customHeight="false" outlineLevel="0" collapsed="false">
      <c r="A132" s="17" t="s">
        <v>142</v>
      </c>
      <c r="B132" s="14"/>
      <c r="C132" s="15"/>
      <c r="D132" s="15"/>
      <c r="E132" s="15"/>
      <c r="F132" s="15" t="n">
        <v>3</v>
      </c>
      <c r="G132" s="15"/>
      <c r="H132" s="15"/>
      <c r="I132" s="15"/>
      <c r="J132" s="15"/>
      <c r="K132" s="15"/>
      <c r="L132" s="15"/>
      <c r="M132" s="16" t="n">
        <v>3</v>
      </c>
    </row>
    <row r="133" customFormat="false" ht="14.25" hidden="false" customHeight="false" outlineLevel="0" collapsed="false">
      <c r="A133" s="17" t="s">
        <v>143</v>
      </c>
      <c r="B133" s="14"/>
      <c r="C133" s="15"/>
      <c r="D133" s="15"/>
      <c r="E133" s="15"/>
      <c r="F133" s="15"/>
      <c r="G133" s="15"/>
      <c r="H133" s="15"/>
      <c r="I133" s="15"/>
      <c r="J133" s="15"/>
      <c r="K133" s="15" t="n">
        <v>6</v>
      </c>
      <c r="L133" s="15"/>
      <c r="M133" s="16" t="n">
        <v>6</v>
      </c>
    </row>
    <row r="134" customFormat="false" ht="14.25" hidden="false" customHeight="false" outlineLevel="0" collapsed="false">
      <c r="A134" s="17" t="s">
        <v>144</v>
      </c>
      <c r="B134" s="14"/>
      <c r="C134" s="15"/>
      <c r="D134" s="15"/>
      <c r="E134" s="15"/>
      <c r="F134" s="15" t="n">
        <v>1</v>
      </c>
      <c r="G134" s="15"/>
      <c r="H134" s="15"/>
      <c r="I134" s="15"/>
      <c r="J134" s="15"/>
      <c r="K134" s="15"/>
      <c r="L134" s="15"/>
      <c r="M134" s="16" t="n">
        <v>1</v>
      </c>
    </row>
    <row r="135" customFormat="false" ht="14.25" hidden="false" customHeight="false" outlineLevel="0" collapsed="false">
      <c r="A135" s="17" t="s">
        <v>145</v>
      </c>
      <c r="B135" s="14"/>
      <c r="C135" s="15"/>
      <c r="D135" s="15"/>
      <c r="E135" s="15"/>
      <c r="F135" s="15" t="n">
        <v>7</v>
      </c>
      <c r="G135" s="15"/>
      <c r="H135" s="15"/>
      <c r="I135" s="15"/>
      <c r="J135" s="15"/>
      <c r="K135" s="15"/>
      <c r="L135" s="15"/>
      <c r="M135" s="16" t="n">
        <v>7</v>
      </c>
    </row>
    <row r="136" customFormat="false" ht="14.25" hidden="false" customHeight="false" outlineLevel="0" collapsed="false">
      <c r="A136" s="17" t="s">
        <v>146</v>
      </c>
      <c r="B136" s="14"/>
      <c r="C136" s="15"/>
      <c r="D136" s="15"/>
      <c r="E136" s="15"/>
      <c r="F136" s="15" t="n">
        <v>1</v>
      </c>
      <c r="G136" s="15"/>
      <c r="H136" s="15"/>
      <c r="I136" s="15"/>
      <c r="J136" s="15"/>
      <c r="K136" s="15"/>
      <c r="L136" s="15"/>
      <c r="M136" s="16" t="n">
        <v>1</v>
      </c>
    </row>
    <row r="137" customFormat="false" ht="14.25" hidden="false" customHeight="false" outlineLevel="0" collapsed="false">
      <c r="A137" s="17" t="s">
        <v>147</v>
      </c>
      <c r="B137" s="14"/>
      <c r="C137" s="15"/>
      <c r="D137" s="15"/>
      <c r="E137" s="15"/>
      <c r="F137" s="15"/>
      <c r="G137" s="15"/>
      <c r="H137" s="15"/>
      <c r="I137" s="15"/>
      <c r="J137" s="15"/>
      <c r="K137" s="15" t="n">
        <v>4</v>
      </c>
      <c r="L137" s="15"/>
      <c r="M137" s="16" t="n">
        <v>4</v>
      </c>
    </row>
    <row r="138" customFormat="false" ht="14.25" hidden="false" customHeight="false" outlineLevel="0" collapsed="false">
      <c r="A138" s="17" t="s">
        <v>148</v>
      </c>
      <c r="B138" s="14"/>
      <c r="C138" s="15"/>
      <c r="D138" s="15"/>
      <c r="E138" s="15"/>
      <c r="F138" s="15"/>
      <c r="G138" s="15"/>
      <c r="H138" s="15"/>
      <c r="I138" s="15"/>
      <c r="J138" s="15"/>
      <c r="K138" s="15" t="n">
        <v>1</v>
      </c>
      <c r="L138" s="15"/>
      <c r="M138" s="16" t="n">
        <v>1</v>
      </c>
    </row>
    <row r="139" customFormat="false" ht="14.25" hidden="false" customHeight="false" outlineLevel="0" collapsed="false">
      <c r="A139" s="17" t="s">
        <v>149</v>
      </c>
      <c r="B139" s="14"/>
      <c r="C139" s="15"/>
      <c r="D139" s="15"/>
      <c r="E139" s="15"/>
      <c r="F139" s="15" t="n">
        <v>1</v>
      </c>
      <c r="G139" s="15"/>
      <c r="H139" s="15"/>
      <c r="I139" s="15"/>
      <c r="J139" s="15"/>
      <c r="K139" s="15"/>
      <c r="L139" s="15"/>
      <c r="M139" s="16" t="n">
        <v>1</v>
      </c>
    </row>
    <row r="140" customFormat="false" ht="14.25" hidden="false" customHeight="false" outlineLevel="0" collapsed="false">
      <c r="A140" s="17" t="s">
        <v>150</v>
      </c>
      <c r="B140" s="14"/>
      <c r="C140" s="15"/>
      <c r="D140" s="15"/>
      <c r="E140" s="15"/>
      <c r="F140" s="15" t="n">
        <v>1</v>
      </c>
      <c r="G140" s="15"/>
      <c r="H140" s="15"/>
      <c r="I140" s="15"/>
      <c r="J140" s="15"/>
      <c r="K140" s="15"/>
      <c r="L140" s="15"/>
      <c r="M140" s="16" t="n">
        <v>1</v>
      </c>
    </row>
    <row r="141" customFormat="false" ht="14.25" hidden="false" customHeight="false" outlineLevel="0" collapsed="false">
      <c r="A141" s="17" t="s">
        <v>151</v>
      </c>
      <c r="B141" s="14"/>
      <c r="C141" s="15"/>
      <c r="D141" s="15"/>
      <c r="E141" s="15"/>
      <c r="F141" s="15" t="n">
        <v>1</v>
      </c>
      <c r="G141" s="15"/>
      <c r="H141" s="15"/>
      <c r="I141" s="15"/>
      <c r="J141" s="15"/>
      <c r="K141" s="15"/>
      <c r="L141" s="15"/>
      <c r="M141" s="16" t="n">
        <v>1</v>
      </c>
    </row>
    <row r="142" customFormat="false" ht="14.25" hidden="false" customHeight="false" outlineLevel="0" collapsed="false">
      <c r="A142" s="17" t="s">
        <v>152</v>
      </c>
      <c r="B142" s="14"/>
      <c r="C142" s="15"/>
      <c r="D142" s="15"/>
      <c r="E142" s="15"/>
      <c r="F142" s="15"/>
      <c r="G142" s="15"/>
      <c r="H142" s="15"/>
      <c r="I142" s="15"/>
      <c r="J142" s="15"/>
      <c r="K142" s="15" t="n">
        <v>1</v>
      </c>
      <c r="L142" s="15"/>
      <c r="M142" s="16" t="n">
        <v>1</v>
      </c>
    </row>
    <row r="143" customFormat="false" ht="14.25" hidden="false" customHeight="false" outlineLevel="0" collapsed="false">
      <c r="A143" s="17" t="s">
        <v>153</v>
      </c>
      <c r="B143" s="14"/>
      <c r="C143" s="15"/>
      <c r="D143" s="15"/>
      <c r="E143" s="15"/>
      <c r="F143" s="15"/>
      <c r="G143" s="15"/>
      <c r="H143" s="15"/>
      <c r="I143" s="15"/>
      <c r="J143" s="15"/>
      <c r="K143" s="15" t="n">
        <v>1</v>
      </c>
      <c r="L143" s="15"/>
      <c r="M143" s="16" t="n">
        <v>1</v>
      </c>
    </row>
    <row r="144" customFormat="false" ht="14.25" hidden="false" customHeight="false" outlineLevel="0" collapsed="false">
      <c r="A144" s="17" t="s">
        <v>154</v>
      </c>
      <c r="B144" s="14"/>
      <c r="C144" s="15"/>
      <c r="D144" s="15"/>
      <c r="E144" s="15"/>
      <c r="F144" s="15"/>
      <c r="G144" s="15"/>
      <c r="H144" s="15"/>
      <c r="I144" s="15"/>
      <c r="J144" s="15"/>
      <c r="K144" s="15" t="n">
        <v>1</v>
      </c>
      <c r="L144" s="15"/>
      <c r="M144" s="16" t="n">
        <v>1</v>
      </c>
    </row>
    <row r="145" customFormat="false" ht="14.25" hidden="false" customHeight="false" outlineLevel="0" collapsed="false">
      <c r="A145" s="17" t="s">
        <v>155</v>
      </c>
      <c r="B145" s="14"/>
      <c r="C145" s="15"/>
      <c r="D145" s="15"/>
      <c r="E145" s="15"/>
      <c r="F145" s="15"/>
      <c r="G145" s="15"/>
      <c r="H145" s="15"/>
      <c r="I145" s="15"/>
      <c r="J145" s="15"/>
      <c r="K145" s="15" t="n">
        <v>21</v>
      </c>
      <c r="L145" s="15"/>
      <c r="M145" s="16" t="n">
        <v>21</v>
      </c>
    </row>
    <row r="146" customFormat="false" ht="14.25" hidden="false" customHeight="false" outlineLevel="0" collapsed="false">
      <c r="A146" s="17" t="s">
        <v>156</v>
      </c>
      <c r="B146" s="14"/>
      <c r="C146" s="15"/>
      <c r="D146" s="15"/>
      <c r="E146" s="15"/>
      <c r="F146" s="15" t="n">
        <v>1</v>
      </c>
      <c r="G146" s="15"/>
      <c r="H146" s="15"/>
      <c r="I146" s="15"/>
      <c r="J146" s="15"/>
      <c r="K146" s="15"/>
      <c r="L146" s="15"/>
      <c r="M146" s="16" t="n">
        <v>1</v>
      </c>
    </row>
    <row r="147" customFormat="false" ht="14.25" hidden="false" customHeight="false" outlineLevel="0" collapsed="false">
      <c r="A147" s="17" t="s">
        <v>157</v>
      </c>
      <c r="B147" s="14"/>
      <c r="C147" s="15"/>
      <c r="D147" s="15"/>
      <c r="E147" s="15"/>
      <c r="F147" s="15"/>
      <c r="G147" s="15"/>
      <c r="H147" s="15"/>
      <c r="I147" s="15"/>
      <c r="J147" s="15"/>
      <c r="K147" s="15" t="n">
        <v>1</v>
      </c>
      <c r="L147" s="15"/>
      <c r="M147" s="16" t="n">
        <v>1</v>
      </c>
    </row>
    <row r="148" customFormat="false" ht="14.25" hidden="false" customHeight="false" outlineLevel="0" collapsed="false">
      <c r="A148" s="17" t="s">
        <v>158</v>
      </c>
      <c r="B148" s="14"/>
      <c r="C148" s="15"/>
      <c r="D148" s="15"/>
      <c r="E148" s="15"/>
      <c r="F148" s="15" t="n">
        <v>8</v>
      </c>
      <c r="G148" s="15"/>
      <c r="H148" s="15"/>
      <c r="I148" s="15"/>
      <c r="J148" s="15"/>
      <c r="K148" s="15"/>
      <c r="L148" s="15"/>
      <c r="M148" s="16" t="n">
        <v>8</v>
      </c>
    </row>
    <row r="149" customFormat="false" ht="14.25" hidden="false" customHeight="false" outlineLevel="0" collapsed="false">
      <c r="A149" s="17" t="s">
        <v>159</v>
      </c>
      <c r="B149" s="14"/>
      <c r="C149" s="15"/>
      <c r="D149" s="15"/>
      <c r="E149" s="15"/>
      <c r="F149" s="15" t="n">
        <v>1</v>
      </c>
      <c r="G149" s="15"/>
      <c r="H149" s="15"/>
      <c r="I149" s="15"/>
      <c r="J149" s="15"/>
      <c r="K149" s="15"/>
      <c r="L149" s="15"/>
      <c r="M149" s="16" t="n">
        <v>1</v>
      </c>
    </row>
    <row r="150" customFormat="false" ht="14.25" hidden="false" customHeight="false" outlineLevel="0" collapsed="false">
      <c r="A150" s="17" t="s">
        <v>160</v>
      </c>
      <c r="B150" s="14"/>
      <c r="C150" s="15"/>
      <c r="D150" s="15"/>
      <c r="E150" s="15"/>
      <c r="F150" s="15"/>
      <c r="G150" s="15" t="n">
        <v>1</v>
      </c>
      <c r="H150" s="15"/>
      <c r="I150" s="15"/>
      <c r="J150" s="15"/>
      <c r="K150" s="15"/>
      <c r="L150" s="15"/>
      <c r="M150" s="16" t="n">
        <v>1</v>
      </c>
    </row>
    <row r="151" customFormat="false" ht="14.25" hidden="false" customHeight="false" outlineLevel="0" collapsed="false">
      <c r="A151" s="17" t="s">
        <v>161</v>
      </c>
      <c r="B151" s="14"/>
      <c r="C151" s="15"/>
      <c r="D151" s="15"/>
      <c r="E151" s="15"/>
      <c r="F151" s="15" t="n">
        <v>2</v>
      </c>
      <c r="G151" s="15"/>
      <c r="H151" s="15"/>
      <c r="I151" s="15"/>
      <c r="J151" s="15"/>
      <c r="K151" s="15"/>
      <c r="L151" s="15"/>
      <c r="M151" s="16" t="n">
        <v>2</v>
      </c>
    </row>
    <row r="152" customFormat="false" ht="14.25" hidden="false" customHeight="false" outlineLevel="0" collapsed="false">
      <c r="A152" s="17" t="s">
        <v>162</v>
      </c>
      <c r="B152" s="14"/>
      <c r="C152" s="15"/>
      <c r="D152" s="15"/>
      <c r="E152" s="15"/>
      <c r="F152" s="15" t="n">
        <v>1</v>
      </c>
      <c r="G152" s="15"/>
      <c r="H152" s="15"/>
      <c r="I152" s="15"/>
      <c r="J152" s="15"/>
      <c r="K152" s="15"/>
      <c r="L152" s="15"/>
      <c r="M152" s="16" t="n">
        <v>1</v>
      </c>
    </row>
    <row r="153" customFormat="false" ht="14.25" hidden="false" customHeight="false" outlineLevel="0" collapsed="false">
      <c r="A153" s="17" t="s">
        <v>163</v>
      </c>
      <c r="B153" s="14"/>
      <c r="C153" s="15"/>
      <c r="D153" s="15"/>
      <c r="E153" s="15"/>
      <c r="F153" s="15"/>
      <c r="G153" s="15" t="n">
        <v>1</v>
      </c>
      <c r="H153" s="15"/>
      <c r="I153" s="15"/>
      <c r="J153" s="15"/>
      <c r="K153" s="15"/>
      <c r="L153" s="15"/>
      <c r="M153" s="16" t="n">
        <v>1</v>
      </c>
    </row>
    <row r="154" customFormat="false" ht="14.25" hidden="false" customHeight="false" outlineLevel="0" collapsed="false">
      <c r="A154" s="17" t="s">
        <v>164</v>
      </c>
      <c r="B154" s="14"/>
      <c r="C154" s="15"/>
      <c r="D154" s="15"/>
      <c r="E154" s="15"/>
      <c r="F154" s="15"/>
      <c r="G154" s="15"/>
      <c r="H154" s="15"/>
      <c r="I154" s="15"/>
      <c r="J154" s="15"/>
      <c r="K154" s="15" t="n">
        <v>2</v>
      </c>
      <c r="L154" s="15"/>
      <c r="M154" s="16" t="n">
        <v>2</v>
      </c>
    </row>
    <row r="155" customFormat="false" ht="14.25" hidden="false" customHeight="false" outlineLevel="0" collapsed="false">
      <c r="A155" s="17" t="s">
        <v>165</v>
      </c>
      <c r="B155" s="14"/>
      <c r="C155" s="15"/>
      <c r="D155" s="15"/>
      <c r="E155" s="15"/>
      <c r="F155" s="15"/>
      <c r="G155" s="15"/>
      <c r="H155" s="15"/>
      <c r="I155" s="15"/>
      <c r="J155" s="15"/>
      <c r="K155" s="15" t="n">
        <v>1</v>
      </c>
      <c r="L155" s="15"/>
      <c r="M155" s="16" t="n">
        <v>1</v>
      </c>
    </row>
    <row r="156" customFormat="false" ht="14.25" hidden="false" customHeight="false" outlineLevel="0" collapsed="false">
      <c r="A156" s="17" t="s">
        <v>166</v>
      </c>
      <c r="B156" s="14"/>
      <c r="C156" s="15"/>
      <c r="D156" s="15"/>
      <c r="E156" s="15"/>
      <c r="F156" s="15" t="n">
        <v>1</v>
      </c>
      <c r="G156" s="15"/>
      <c r="H156" s="15"/>
      <c r="I156" s="15"/>
      <c r="J156" s="15"/>
      <c r="K156" s="15"/>
      <c r="L156" s="15"/>
      <c r="M156" s="16" t="n">
        <v>1</v>
      </c>
    </row>
    <row r="157" customFormat="false" ht="14.25" hidden="false" customHeight="false" outlineLevel="0" collapsed="false">
      <c r="A157" s="17" t="s">
        <v>167</v>
      </c>
      <c r="B157" s="14"/>
      <c r="C157" s="15"/>
      <c r="D157" s="15"/>
      <c r="E157" s="15"/>
      <c r="F157" s="15" t="n">
        <v>1</v>
      </c>
      <c r="G157" s="15"/>
      <c r="H157" s="15"/>
      <c r="I157" s="15"/>
      <c r="J157" s="15"/>
      <c r="K157" s="15"/>
      <c r="L157" s="15"/>
      <c r="M157" s="16" t="n">
        <v>1</v>
      </c>
    </row>
    <row r="158" customFormat="false" ht="14.25" hidden="false" customHeight="false" outlineLevel="0" collapsed="false">
      <c r="A158" s="17" t="s">
        <v>168</v>
      </c>
      <c r="B158" s="14"/>
      <c r="C158" s="15"/>
      <c r="D158" s="15"/>
      <c r="E158" s="15"/>
      <c r="F158" s="15"/>
      <c r="G158" s="15"/>
      <c r="H158" s="15"/>
      <c r="I158" s="15"/>
      <c r="J158" s="15"/>
      <c r="K158" s="15" t="n">
        <v>1</v>
      </c>
      <c r="L158" s="15"/>
      <c r="M158" s="16" t="n">
        <v>1</v>
      </c>
    </row>
    <row r="159" customFormat="false" ht="14.25" hidden="false" customHeight="false" outlineLevel="0" collapsed="false">
      <c r="A159" s="17" t="s">
        <v>169</v>
      </c>
      <c r="B159" s="14"/>
      <c r="C159" s="15"/>
      <c r="D159" s="15"/>
      <c r="E159" s="15"/>
      <c r="F159" s="15"/>
      <c r="G159" s="15"/>
      <c r="H159" s="15"/>
      <c r="I159" s="15"/>
      <c r="J159" s="15"/>
      <c r="K159" s="15" t="n">
        <v>1</v>
      </c>
      <c r="L159" s="15"/>
      <c r="M159" s="16" t="n">
        <v>1</v>
      </c>
    </row>
    <row r="160" customFormat="false" ht="14.25" hidden="false" customHeight="false" outlineLevel="0" collapsed="false">
      <c r="A160" s="17" t="s">
        <v>170</v>
      </c>
      <c r="B160" s="14"/>
      <c r="C160" s="15"/>
      <c r="D160" s="15"/>
      <c r="E160" s="15"/>
      <c r="F160" s="15" t="n">
        <v>1</v>
      </c>
      <c r="G160" s="15"/>
      <c r="H160" s="15"/>
      <c r="I160" s="15"/>
      <c r="J160" s="15"/>
      <c r="K160" s="15"/>
      <c r="L160" s="15"/>
      <c r="M160" s="16" t="n">
        <v>1</v>
      </c>
    </row>
    <row r="161" customFormat="false" ht="14.25" hidden="false" customHeight="false" outlineLevel="0" collapsed="false">
      <c r="A161" s="17" t="s">
        <v>171</v>
      </c>
      <c r="B161" s="14"/>
      <c r="C161" s="15"/>
      <c r="D161" s="15"/>
      <c r="E161" s="15"/>
      <c r="F161" s="15" t="n">
        <v>1</v>
      </c>
      <c r="G161" s="15"/>
      <c r="H161" s="15"/>
      <c r="I161" s="15"/>
      <c r="J161" s="15"/>
      <c r="K161" s="15"/>
      <c r="L161" s="15"/>
      <c r="M161" s="16" t="n">
        <v>1</v>
      </c>
    </row>
    <row r="162" customFormat="false" ht="14.25" hidden="false" customHeight="false" outlineLevel="0" collapsed="false">
      <c r="A162" s="17" t="s">
        <v>172</v>
      </c>
      <c r="B162" s="14"/>
      <c r="C162" s="15"/>
      <c r="D162" s="15"/>
      <c r="E162" s="15"/>
      <c r="F162" s="15" t="n">
        <v>1</v>
      </c>
      <c r="G162" s="15"/>
      <c r="H162" s="15"/>
      <c r="I162" s="15"/>
      <c r="J162" s="15"/>
      <c r="K162" s="15"/>
      <c r="L162" s="15"/>
      <c r="M162" s="16" t="n">
        <v>1</v>
      </c>
    </row>
    <row r="163" customFormat="false" ht="14.25" hidden="false" customHeight="false" outlineLevel="0" collapsed="false">
      <c r="A163" s="17" t="s">
        <v>173</v>
      </c>
      <c r="B163" s="14"/>
      <c r="C163" s="15"/>
      <c r="D163" s="15"/>
      <c r="E163" s="15"/>
      <c r="F163" s="15" t="n">
        <v>1</v>
      </c>
      <c r="G163" s="15"/>
      <c r="H163" s="15"/>
      <c r="I163" s="15"/>
      <c r="J163" s="15"/>
      <c r="K163" s="15"/>
      <c r="L163" s="15"/>
      <c r="M163" s="16" t="n">
        <v>1</v>
      </c>
    </row>
    <row r="164" customFormat="false" ht="14.25" hidden="false" customHeight="false" outlineLevel="0" collapsed="false">
      <c r="A164" s="17" t="s">
        <v>174</v>
      </c>
      <c r="B164" s="14"/>
      <c r="C164" s="15"/>
      <c r="D164" s="15"/>
      <c r="E164" s="15"/>
      <c r="F164" s="15" t="n">
        <v>1</v>
      </c>
      <c r="G164" s="15"/>
      <c r="H164" s="15"/>
      <c r="I164" s="15"/>
      <c r="J164" s="15"/>
      <c r="K164" s="15"/>
      <c r="L164" s="15"/>
      <c r="M164" s="16" t="n">
        <v>1</v>
      </c>
    </row>
    <row r="165" customFormat="false" ht="14.25" hidden="false" customHeight="false" outlineLevel="0" collapsed="false">
      <c r="A165" s="17" t="s">
        <v>175</v>
      </c>
      <c r="B165" s="14"/>
      <c r="C165" s="15"/>
      <c r="D165" s="15"/>
      <c r="E165" s="15"/>
      <c r="F165" s="15" t="n">
        <v>2</v>
      </c>
      <c r="G165" s="15"/>
      <c r="H165" s="15"/>
      <c r="I165" s="15"/>
      <c r="J165" s="15"/>
      <c r="K165" s="15"/>
      <c r="L165" s="15"/>
      <c r="M165" s="16" t="n">
        <v>2</v>
      </c>
    </row>
    <row r="166" customFormat="false" ht="14.25" hidden="false" customHeight="false" outlineLevel="0" collapsed="false">
      <c r="A166" s="17" t="s">
        <v>176</v>
      </c>
      <c r="B166" s="14"/>
      <c r="C166" s="15"/>
      <c r="D166" s="15"/>
      <c r="E166" s="15"/>
      <c r="F166" s="15" t="n">
        <v>2</v>
      </c>
      <c r="G166" s="15"/>
      <c r="H166" s="15"/>
      <c r="I166" s="15"/>
      <c r="J166" s="15"/>
      <c r="K166" s="15"/>
      <c r="L166" s="15"/>
      <c r="M166" s="16" t="n">
        <v>2</v>
      </c>
    </row>
    <row r="167" customFormat="false" ht="14.25" hidden="false" customHeight="false" outlineLevel="0" collapsed="false">
      <c r="A167" s="17" t="s">
        <v>177</v>
      </c>
      <c r="B167" s="14"/>
      <c r="C167" s="15"/>
      <c r="D167" s="15"/>
      <c r="E167" s="15"/>
      <c r="F167" s="15" t="n">
        <v>1</v>
      </c>
      <c r="G167" s="15"/>
      <c r="H167" s="15"/>
      <c r="I167" s="15"/>
      <c r="J167" s="15"/>
      <c r="K167" s="15"/>
      <c r="L167" s="15"/>
      <c r="M167" s="16" t="n">
        <v>1</v>
      </c>
    </row>
    <row r="168" customFormat="false" ht="14.25" hidden="false" customHeight="false" outlineLevel="0" collapsed="false">
      <c r="A168" s="17" t="s">
        <v>178</v>
      </c>
      <c r="B168" s="14"/>
      <c r="C168" s="15"/>
      <c r="D168" s="15"/>
      <c r="E168" s="15"/>
      <c r="F168" s="15"/>
      <c r="G168" s="15"/>
      <c r="H168" s="15"/>
      <c r="I168" s="15"/>
      <c r="J168" s="15"/>
      <c r="K168" s="15" t="n">
        <v>1</v>
      </c>
      <c r="L168" s="15"/>
      <c r="M168" s="16" t="n">
        <v>1</v>
      </c>
    </row>
    <row r="169" customFormat="false" ht="14.25" hidden="false" customHeight="false" outlineLevel="0" collapsed="false">
      <c r="A169" s="17" t="s">
        <v>179</v>
      </c>
      <c r="B169" s="14"/>
      <c r="C169" s="15"/>
      <c r="D169" s="15"/>
      <c r="E169" s="15"/>
      <c r="F169" s="15"/>
      <c r="G169" s="15"/>
      <c r="H169" s="15"/>
      <c r="I169" s="15"/>
      <c r="J169" s="15"/>
      <c r="K169" s="15" t="n">
        <v>10</v>
      </c>
      <c r="L169" s="15"/>
      <c r="M169" s="16" t="n">
        <v>10</v>
      </c>
    </row>
    <row r="170" customFormat="false" ht="14.25" hidden="false" customHeight="false" outlineLevel="0" collapsed="false">
      <c r="A170" s="17" t="s">
        <v>180</v>
      </c>
      <c r="B170" s="14"/>
      <c r="C170" s="15"/>
      <c r="D170" s="15"/>
      <c r="E170" s="15"/>
      <c r="F170" s="15"/>
      <c r="G170" s="15"/>
      <c r="H170" s="15"/>
      <c r="I170" s="15"/>
      <c r="J170" s="15"/>
      <c r="K170" s="15" t="n">
        <v>2</v>
      </c>
      <c r="L170" s="15"/>
      <c r="M170" s="16" t="n">
        <v>2</v>
      </c>
    </row>
    <row r="171" customFormat="false" ht="14.25" hidden="false" customHeight="false" outlineLevel="0" collapsed="false">
      <c r="A171" s="17" t="s">
        <v>181</v>
      </c>
      <c r="B171" s="14"/>
      <c r="C171" s="15"/>
      <c r="D171" s="15"/>
      <c r="E171" s="15"/>
      <c r="F171" s="15"/>
      <c r="G171" s="15"/>
      <c r="H171" s="15"/>
      <c r="I171" s="15"/>
      <c r="J171" s="15"/>
      <c r="K171" s="15" t="n">
        <v>2</v>
      </c>
      <c r="L171" s="15"/>
      <c r="M171" s="16" t="n">
        <v>2</v>
      </c>
    </row>
    <row r="172" customFormat="false" ht="14.25" hidden="false" customHeight="false" outlineLevel="0" collapsed="false">
      <c r="A172" s="17" t="s">
        <v>182</v>
      </c>
      <c r="B172" s="14"/>
      <c r="C172" s="15"/>
      <c r="D172" s="15"/>
      <c r="E172" s="15"/>
      <c r="F172" s="15" t="n">
        <v>2</v>
      </c>
      <c r="G172" s="15"/>
      <c r="H172" s="15"/>
      <c r="I172" s="15"/>
      <c r="J172" s="15"/>
      <c r="K172" s="15"/>
      <c r="L172" s="15"/>
      <c r="M172" s="16" t="n">
        <v>2</v>
      </c>
    </row>
    <row r="173" customFormat="false" ht="14.25" hidden="false" customHeight="false" outlineLevel="0" collapsed="false">
      <c r="A173" s="17" t="s">
        <v>183</v>
      </c>
      <c r="B173" s="14"/>
      <c r="C173" s="15"/>
      <c r="D173" s="15"/>
      <c r="E173" s="15"/>
      <c r="F173" s="15"/>
      <c r="G173" s="15"/>
      <c r="H173" s="15"/>
      <c r="I173" s="15"/>
      <c r="J173" s="15"/>
      <c r="K173" s="15" t="n">
        <v>1</v>
      </c>
      <c r="L173" s="15"/>
      <c r="M173" s="16" t="n">
        <v>1</v>
      </c>
    </row>
    <row r="174" customFormat="false" ht="14.25" hidden="false" customHeight="false" outlineLevel="0" collapsed="false">
      <c r="A174" s="17" t="s">
        <v>184</v>
      </c>
      <c r="B174" s="14"/>
      <c r="C174" s="15"/>
      <c r="D174" s="15"/>
      <c r="E174" s="15"/>
      <c r="F174" s="15" t="n">
        <v>1</v>
      </c>
      <c r="G174" s="15"/>
      <c r="H174" s="15"/>
      <c r="I174" s="15"/>
      <c r="J174" s="15"/>
      <c r="K174" s="15"/>
      <c r="L174" s="15"/>
      <c r="M174" s="16" t="n">
        <v>1</v>
      </c>
    </row>
    <row r="175" customFormat="false" ht="14.25" hidden="false" customHeight="false" outlineLevel="0" collapsed="false">
      <c r="A175" s="17" t="s">
        <v>185</v>
      </c>
      <c r="B175" s="14"/>
      <c r="C175" s="15"/>
      <c r="D175" s="15"/>
      <c r="E175" s="15"/>
      <c r="F175" s="15" t="n">
        <v>2</v>
      </c>
      <c r="G175" s="15"/>
      <c r="H175" s="15"/>
      <c r="I175" s="15"/>
      <c r="J175" s="15"/>
      <c r="K175" s="15"/>
      <c r="L175" s="15"/>
      <c r="M175" s="16" t="n">
        <v>2</v>
      </c>
    </row>
    <row r="176" customFormat="false" ht="14.25" hidden="false" customHeight="false" outlineLevel="0" collapsed="false">
      <c r="A176" s="17" t="s">
        <v>186</v>
      </c>
      <c r="B176" s="14"/>
      <c r="C176" s="15"/>
      <c r="D176" s="15"/>
      <c r="E176" s="15"/>
      <c r="F176" s="15"/>
      <c r="G176" s="15" t="n">
        <v>1</v>
      </c>
      <c r="H176" s="15"/>
      <c r="I176" s="15"/>
      <c r="J176" s="15"/>
      <c r="K176" s="15"/>
      <c r="L176" s="15"/>
      <c r="M176" s="16" t="n">
        <v>1</v>
      </c>
    </row>
    <row r="177" customFormat="false" ht="14.25" hidden="false" customHeight="false" outlineLevel="0" collapsed="false">
      <c r="A177" s="17" t="s">
        <v>187</v>
      </c>
      <c r="B177" s="14"/>
      <c r="C177" s="15"/>
      <c r="D177" s="15"/>
      <c r="E177" s="15"/>
      <c r="F177" s="15"/>
      <c r="G177" s="15"/>
      <c r="H177" s="15"/>
      <c r="I177" s="15"/>
      <c r="J177" s="15"/>
      <c r="K177" s="15" t="n">
        <v>1</v>
      </c>
      <c r="L177" s="15"/>
      <c r="M177" s="16" t="n">
        <v>1</v>
      </c>
    </row>
    <row r="178" customFormat="false" ht="14.25" hidden="false" customHeight="false" outlineLevel="0" collapsed="false">
      <c r="A178" s="17" t="s">
        <v>188</v>
      </c>
      <c r="B178" s="14"/>
      <c r="C178" s="15"/>
      <c r="D178" s="15"/>
      <c r="E178" s="15"/>
      <c r="F178" s="15"/>
      <c r="G178" s="15"/>
      <c r="H178" s="15"/>
      <c r="I178" s="15"/>
      <c r="J178" s="15"/>
      <c r="K178" s="15" t="n">
        <v>1</v>
      </c>
      <c r="L178" s="15"/>
      <c r="M178" s="16" t="n">
        <v>1</v>
      </c>
    </row>
    <row r="179" customFormat="false" ht="14.25" hidden="false" customHeight="false" outlineLevel="0" collapsed="false">
      <c r="A179" s="17" t="s">
        <v>189</v>
      </c>
      <c r="B179" s="14"/>
      <c r="C179" s="15"/>
      <c r="D179" s="15"/>
      <c r="E179" s="15"/>
      <c r="F179" s="15" t="n">
        <v>1</v>
      </c>
      <c r="G179" s="15"/>
      <c r="H179" s="15"/>
      <c r="I179" s="15"/>
      <c r="J179" s="15"/>
      <c r="K179" s="15"/>
      <c r="L179" s="15"/>
      <c r="M179" s="16" t="n">
        <v>1</v>
      </c>
    </row>
    <row r="180" customFormat="false" ht="14.25" hidden="false" customHeight="false" outlineLevel="0" collapsed="false">
      <c r="A180" s="17" t="s">
        <v>190</v>
      </c>
      <c r="B180" s="14"/>
      <c r="C180" s="15"/>
      <c r="D180" s="15"/>
      <c r="E180" s="15"/>
      <c r="F180" s="15" t="n">
        <v>1</v>
      </c>
      <c r="G180" s="15"/>
      <c r="H180" s="15"/>
      <c r="I180" s="15"/>
      <c r="J180" s="15"/>
      <c r="K180" s="15"/>
      <c r="L180" s="15"/>
      <c r="M180" s="16" t="n">
        <v>1</v>
      </c>
    </row>
    <row r="181" customFormat="false" ht="14.25" hidden="false" customHeight="false" outlineLevel="0" collapsed="false">
      <c r="A181" s="17" t="s">
        <v>191</v>
      </c>
      <c r="B181" s="14"/>
      <c r="C181" s="15"/>
      <c r="D181" s="15"/>
      <c r="E181" s="15"/>
      <c r="F181" s="15" t="n">
        <v>1</v>
      </c>
      <c r="G181" s="15"/>
      <c r="H181" s="15"/>
      <c r="I181" s="15"/>
      <c r="J181" s="15"/>
      <c r="K181" s="15"/>
      <c r="L181" s="15"/>
      <c r="M181" s="16" t="n">
        <v>1</v>
      </c>
    </row>
    <row r="182" customFormat="false" ht="14.25" hidden="false" customHeight="false" outlineLevel="0" collapsed="false">
      <c r="A182" s="17" t="s">
        <v>192</v>
      </c>
      <c r="B182" s="14"/>
      <c r="C182" s="15"/>
      <c r="D182" s="15"/>
      <c r="E182" s="15"/>
      <c r="F182" s="15" t="n">
        <v>5</v>
      </c>
      <c r="G182" s="15"/>
      <c r="H182" s="15"/>
      <c r="I182" s="15"/>
      <c r="J182" s="15"/>
      <c r="K182" s="15"/>
      <c r="L182" s="15"/>
      <c r="M182" s="16" t="n">
        <v>5</v>
      </c>
    </row>
    <row r="183" customFormat="false" ht="14.25" hidden="false" customHeight="false" outlineLevel="0" collapsed="false">
      <c r="A183" s="17" t="s">
        <v>193</v>
      </c>
      <c r="B183" s="14"/>
      <c r="C183" s="15"/>
      <c r="D183" s="15"/>
      <c r="E183" s="15"/>
      <c r="F183" s="15" t="n">
        <v>6</v>
      </c>
      <c r="G183" s="15"/>
      <c r="H183" s="15"/>
      <c r="I183" s="15"/>
      <c r="J183" s="15"/>
      <c r="K183" s="15"/>
      <c r="L183" s="15"/>
      <c r="M183" s="16" t="n">
        <v>6</v>
      </c>
    </row>
    <row r="184" customFormat="false" ht="14.25" hidden="false" customHeight="false" outlineLevel="0" collapsed="false">
      <c r="A184" s="17" t="s">
        <v>194</v>
      </c>
      <c r="B184" s="14"/>
      <c r="C184" s="15"/>
      <c r="D184" s="15"/>
      <c r="E184" s="15"/>
      <c r="F184" s="15" t="n">
        <v>1</v>
      </c>
      <c r="G184" s="15"/>
      <c r="H184" s="15"/>
      <c r="I184" s="15"/>
      <c r="J184" s="15"/>
      <c r="K184" s="15"/>
      <c r="L184" s="15"/>
      <c r="M184" s="16" t="n">
        <v>1</v>
      </c>
    </row>
    <row r="185" customFormat="false" ht="14.25" hidden="false" customHeight="false" outlineLevel="0" collapsed="false">
      <c r="A185" s="17" t="s">
        <v>195</v>
      </c>
      <c r="B185" s="14"/>
      <c r="C185" s="15"/>
      <c r="D185" s="15"/>
      <c r="E185" s="15"/>
      <c r="F185" s="15"/>
      <c r="G185" s="15"/>
      <c r="H185" s="15"/>
      <c r="I185" s="15"/>
      <c r="J185" s="15"/>
      <c r="K185" s="15" t="n">
        <v>1</v>
      </c>
      <c r="L185" s="15"/>
      <c r="M185" s="16" t="n">
        <v>1</v>
      </c>
    </row>
    <row r="186" customFormat="false" ht="14.25" hidden="false" customHeight="false" outlineLevel="0" collapsed="false">
      <c r="A186" s="17" t="s">
        <v>196</v>
      </c>
      <c r="B186" s="14"/>
      <c r="C186" s="15"/>
      <c r="D186" s="15"/>
      <c r="E186" s="15"/>
      <c r="F186" s="15" t="n">
        <v>1</v>
      </c>
      <c r="G186" s="15"/>
      <c r="H186" s="15"/>
      <c r="I186" s="15"/>
      <c r="J186" s="15"/>
      <c r="K186" s="15" t="n">
        <v>1</v>
      </c>
      <c r="L186" s="15"/>
      <c r="M186" s="16" t="n">
        <v>2</v>
      </c>
    </row>
    <row r="187" customFormat="false" ht="14.25" hidden="false" customHeight="false" outlineLevel="0" collapsed="false">
      <c r="A187" s="17" t="s">
        <v>197</v>
      </c>
      <c r="B187" s="14"/>
      <c r="C187" s="15"/>
      <c r="D187" s="15"/>
      <c r="E187" s="15"/>
      <c r="F187" s="15"/>
      <c r="G187" s="15"/>
      <c r="H187" s="15"/>
      <c r="I187" s="15"/>
      <c r="J187" s="15"/>
      <c r="K187" s="15" t="n">
        <v>1</v>
      </c>
      <c r="L187" s="15"/>
      <c r="M187" s="16" t="n">
        <v>1</v>
      </c>
    </row>
    <row r="188" customFormat="false" ht="14.25" hidden="false" customHeight="false" outlineLevel="0" collapsed="false">
      <c r="A188" s="17" t="s">
        <v>198</v>
      </c>
      <c r="B188" s="14"/>
      <c r="C188" s="15"/>
      <c r="D188" s="15"/>
      <c r="E188" s="15"/>
      <c r="F188" s="15" t="n">
        <v>1</v>
      </c>
      <c r="G188" s="15"/>
      <c r="H188" s="15"/>
      <c r="I188" s="15"/>
      <c r="J188" s="15"/>
      <c r="K188" s="15"/>
      <c r="L188" s="15"/>
      <c r="M188" s="16" t="n">
        <v>1</v>
      </c>
    </row>
    <row r="189" customFormat="false" ht="14.25" hidden="false" customHeight="false" outlineLevel="0" collapsed="false">
      <c r="A189" s="17" t="s">
        <v>199</v>
      </c>
      <c r="B189" s="14"/>
      <c r="C189" s="15"/>
      <c r="D189" s="15"/>
      <c r="E189" s="15"/>
      <c r="F189" s="15" t="n">
        <v>1</v>
      </c>
      <c r="G189" s="15"/>
      <c r="H189" s="15"/>
      <c r="I189" s="15"/>
      <c r="J189" s="15"/>
      <c r="K189" s="15"/>
      <c r="L189" s="15"/>
      <c r="M189" s="16" t="n">
        <v>1</v>
      </c>
    </row>
    <row r="190" customFormat="false" ht="14.25" hidden="false" customHeight="false" outlineLevel="0" collapsed="false">
      <c r="A190" s="17" t="s">
        <v>200</v>
      </c>
      <c r="B190" s="14"/>
      <c r="C190" s="15"/>
      <c r="D190" s="15"/>
      <c r="E190" s="15"/>
      <c r="F190" s="15"/>
      <c r="G190" s="15"/>
      <c r="H190" s="15"/>
      <c r="I190" s="15"/>
      <c r="J190" s="15"/>
      <c r="K190" s="15" t="n">
        <v>1</v>
      </c>
      <c r="L190" s="15"/>
      <c r="M190" s="16" t="n">
        <v>1</v>
      </c>
    </row>
    <row r="191" customFormat="false" ht="14.25" hidden="false" customHeight="false" outlineLevel="0" collapsed="false">
      <c r="A191" s="17" t="s">
        <v>201</v>
      </c>
      <c r="B191" s="14"/>
      <c r="C191" s="15"/>
      <c r="D191" s="15"/>
      <c r="E191" s="15"/>
      <c r="F191" s="15" t="n">
        <v>1</v>
      </c>
      <c r="G191" s="15"/>
      <c r="H191" s="15"/>
      <c r="I191" s="15"/>
      <c r="J191" s="15"/>
      <c r="K191" s="15" t="n">
        <v>1</v>
      </c>
      <c r="L191" s="15"/>
      <c r="M191" s="16" t="n">
        <v>2</v>
      </c>
    </row>
    <row r="192" customFormat="false" ht="14.25" hidden="false" customHeight="false" outlineLevel="0" collapsed="false">
      <c r="A192" s="17" t="s">
        <v>202</v>
      </c>
      <c r="B192" s="14"/>
      <c r="C192" s="15"/>
      <c r="D192" s="15"/>
      <c r="E192" s="15"/>
      <c r="F192" s="15" t="n">
        <v>1</v>
      </c>
      <c r="G192" s="15"/>
      <c r="H192" s="15"/>
      <c r="I192" s="15"/>
      <c r="J192" s="15"/>
      <c r="K192" s="15" t="n">
        <v>1</v>
      </c>
      <c r="L192" s="15"/>
      <c r="M192" s="16" t="n">
        <v>2</v>
      </c>
    </row>
    <row r="193" customFormat="false" ht="14.25" hidden="false" customHeight="false" outlineLevel="0" collapsed="false">
      <c r="A193" s="17" t="s">
        <v>203</v>
      </c>
      <c r="B193" s="14"/>
      <c r="C193" s="15"/>
      <c r="D193" s="15"/>
      <c r="E193" s="15"/>
      <c r="F193" s="15" t="n">
        <v>1</v>
      </c>
      <c r="G193" s="15"/>
      <c r="H193" s="15"/>
      <c r="I193" s="15"/>
      <c r="J193" s="15"/>
      <c r="K193" s="15"/>
      <c r="L193" s="15"/>
      <c r="M193" s="16" t="n">
        <v>1</v>
      </c>
    </row>
    <row r="194" customFormat="false" ht="14.25" hidden="false" customHeight="false" outlineLevel="0" collapsed="false">
      <c r="A194" s="17" t="s">
        <v>204</v>
      </c>
      <c r="B194" s="14"/>
      <c r="C194" s="15"/>
      <c r="D194" s="15"/>
      <c r="E194" s="15"/>
      <c r="F194" s="15" t="n">
        <v>1</v>
      </c>
      <c r="G194" s="15"/>
      <c r="H194" s="15"/>
      <c r="I194" s="15"/>
      <c r="J194" s="15"/>
      <c r="K194" s="15"/>
      <c r="L194" s="15"/>
      <c r="M194" s="16" t="n">
        <v>1</v>
      </c>
    </row>
    <row r="195" customFormat="false" ht="14.25" hidden="false" customHeight="false" outlineLevel="0" collapsed="false">
      <c r="A195" s="17" t="s">
        <v>205</v>
      </c>
      <c r="B195" s="14"/>
      <c r="C195" s="15"/>
      <c r="D195" s="15"/>
      <c r="E195" s="15"/>
      <c r="F195" s="15" t="n">
        <v>5</v>
      </c>
      <c r="G195" s="15"/>
      <c r="H195" s="15"/>
      <c r="I195" s="15"/>
      <c r="J195" s="15"/>
      <c r="K195" s="15"/>
      <c r="L195" s="15"/>
      <c r="M195" s="16" t="n">
        <v>5</v>
      </c>
    </row>
    <row r="196" customFormat="false" ht="14.25" hidden="false" customHeight="false" outlineLevel="0" collapsed="false">
      <c r="A196" s="17" t="s">
        <v>206</v>
      </c>
      <c r="B196" s="14"/>
      <c r="C196" s="15"/>
      <c r="D196" s="15"/>
      <c r="E196" s="15"/>
      <c r="F196" s="15"/>
      <c r="G196" s="15"/>
      <c r="H196" s="15"/>
      <c r="I196" s="15"/>
      <c r="J196" s="15"/>
      <c r="K196" s="15" t="n">
        <v>1</v>
      </c>
      <c r="L196" s="15"/>
      <c r="M196" s="16" t="n">
        <v>1</v>
      </c>
    </row>
    <row r="197" customFormat="false" ht="14.25" hidden="false" customHeight="false" outlineLevel="0" collapsed="false">
      <c r="A197" s="17" t="s">
        <v>207</v>
      </c>
      <c r="B197" s="14"/>
      <c r="C197" s="15"/>
      <c r="D197" s="15"/>
      <c r="E197" s="15"/>
      <c r="F197" s="15"/>
      <c r="G197" s="15"/>
      <c r="H197" s="15"/>
      <c r="I197" s="15"/>
      <c r="J197" s="15"/>
      <c r="K197" s="15" t="n">
        <v>4</v>
      </c>
      <c r="L197" s="15"/>
      <c r="M197" s="16" t="n">
        <v>4</v>
      </c>
    </row>
    <row r="198" customFormat="false" ht="14.25" hidden="false" customHeight="false" outlineLevel="0" collapsed="false">
      <c r="A198" s="17" t="s">
        <v>208</v>
      </c>
      <c r="B198" s="14"/>
      <c r="C198" s="15"/>
      <c r="D198" s="15"/>
      <c r="E198" s="15"/>
      <c r="F198" s="15" t="n">
        <v>1</v>
      </c>
      <c r="G198" s="15"/>
      <c r="H198" s="15"/>
      <c r="I198" s="15"/>
      <c r="J198" s="15"/>
      <c r="K198" s="15"/>
      <c r="L198" s="15"/>
      <c r="M198" s="16" t="n">
        <v>1</v>
      </c>
    </row>
    <row r="199" customFormat="false" ht="14.25" hidden="false" customHeight="false" outlineLevel="0" collapsed="false">
      <c r="A199" s="17" t="s">
        <v>209</v>
      </c>
      <c r="B199" s="14"/>
      <c r="C199" s="15"/>
      <c r="D199" s="15"/>
      <c r="E199" s="15"/>
      <c r="F199" s="15" t="n">
        <v>1</v>
      </c>
      <c r="G199" s="15"/>
      <c r="H199" s="15"/>
      <c r="I199" s="15"/>
      <c r="J199" s="15"/>
      <c r="K199" s="15"/>
      <c r="L199" s="15"/>
      <c r="M199" s="16" t="n">
        <v>1</v>
      </c>
    </row>
    <row r="200" customFormat="false" ht="14.25" hidden="false" customHeight="false" outlineLevel="0" collapsed="false">
      <c r="A200" s="17" t="s">
        <v>210</v>
      </c>
      <c r="B200" s="14"/>
      <c r="C200" s="15"/>
      <c r="D200" s="15"/>
      <c r="E200" s="15"/>
      <c r="F200" s="15" t="n">
        <v>1</v>
      </c>
      <c r="G200" s="15"/>
      <c r="H200" s="15"/>
      <c r="I200" s="15"/>
      <c r="J200" s="15"/>
      <c r="K200" s="15"/>
      <c r="L200" s="15"/>
      <c r="M200" s="16" t="n">
        <v>1</v>
      </c>
    </row>
    <row r="201" customFormat="false" ht="14.25" hidden="false" customHeight="false" outlineLevel="0" collapsed="false">
      <c r="A201" s="17" t="s">
        <v>211</v>
      </c>
      <c r="B201" s="14"/>
      <c r="C201" s="15"/>
      <c r="D201" s="15"/>
      <c r="E201" s="15"/>
      <c r="F201" s="15" t="n">
        <v>6</v>
      </c>
      <c r="G201" s="15"/>
      <c r="H201" s="15"/>
      <c r="I201" s="15"/>
      <c r="J201" s="15"/>
      <c r="K201" s="15"/>
      <c r="L201" s="15"/>
      <c r="M201" s="16" t="n">
        <v>6</v>
      </c>
    </row>
    <row r="202" customFormat="false" ht="14.25" hidden="false" customHeight="false" outlineLevel="0" collapsed="false">
      <c r="A202" s="17" t="s">
        <v>212</v>
      </c>
      <c r="B202" s="14"/>
      <c r="C202" s="15"/>
      <c r="D202" s="15"/>
      <c r="E202" s="15"/>
      <c r="F202" s="15" t="n">
        <v>2</v>
      </c>
      <c r="G202" s="15"/>
      <c r="H202" s="15"/>
      <c r="I202" s="15"/>
      <c r="J202" s="15"/>
      <c r="K202" s="15"/>
      <c r="L202" s="15"/>
      <c r="M202" s="16" t="n">
        <v>2</v>
      </c>
    </row>
    <row r="203" customFormat="false" ht="14.25" hidden="false" customHeight="false" outlineLevel="0" collapsed="false">
      <c r="A203" s="17" t="s">
        <v>213</v>
      </c>
      <c r="B203" s="14" t="n">
        <v>1</v>
      </c>
      <c r="C203" s="15"/>
      <c r="D203" s="15"/>
      <c r="E203" s="15"/>
      <c r="F203" s="15"/>
      <c r="G203" s="15"/>
      <c r="H203" s="15"/>
      <c r="I203" s="15"/>
      <c r="J203" s="15"/>
      <c r="K203" s="15"/>
      <c r="L203" s="15"/>
      <c r="M203" s="16" t="n">
        <v>1</v>
      </c>
    </row>
    <row r="204" customFormat="false" ht="14.25" hidden="false" customHeight="false" outlineLevel="0" collapsed="false">
      <c r="A204" s="17" t="s">
        <v>214</v>
      </c>
      <c r="B204" s="14"/>
      <c r="C204" s="15"/>
      <c r="D204" s="15"/>
      <c r="E204" s="15"/>
      <c r="F204" s="15"/>
      <c r="G204" s="15"/>
      <c r="H204" s="15"/>
      <c r="I204" s="15"/>
      <c r="J204" s="15"/>
      <c r="K204" s="15" t="n">
        <v>1</v>
      </c>
      <c r="L204" s="15"/>
      <c r="M204" s="16" t="n">
        <v>1</v>
      </c>
    </row>
    <row r="205" customFormat="false" ht="14.25" hidden="false" customHeight="false" outlineLevel="0" collapsed="false">
      <c r="A205" s="17" t="s">
        <v>215</v>
      </c>
      <c r="B205" s="14"/>
      <c r="C205" s="15"/>
      <c r="D205" s="15"/>
      <c r="E205" s="15"/>
      <c r="F205" s="15"/>
      <c r="G205" s="15"/>
      <c r="H205" s="15"/>
      <c r="I205" s="15"/>
      <c r="J205" s="15"/>
      <c r="K205" s="15" t="n">
        <v>1</v>
      </c>
      <c r="L205" s="15"/>
      <c r="M205" s="16" t="n">
        <v>1</v>
      </c>
    </row>
    <row r="206" customFormat="false" ht="14.25" hidden="false" customHeight="false" outlineLevel="0" collapsed="false">
      <c r="A206" s="17" t="s">
        <v>216</v>
      </c>
      <c r="B206" s="14"/>
      <c r="C206" s="15"/>
      <c r="D206" s="15"/>
      <c r="E206" s="15"/>
      <c r="F206" s="15" t="n">
        <v>4</v>
      </c>
      <c r="G206" s="15"/>
      <c r="H206" s="15"/>
      <c r="I206" s="15"/>
      <c r="J206" s="15"/>
      <c r="K206" s="15"/>
      <c r="L206" s="15"/>
      <c r="M206" s="16" t="n">
        <v>4</v>
      </c>
    </row>
    <row r="207" customFormat="false" ht="14.25" hidden="false" customHeight="false" outlineLevel="0" collapsed="false">
      <c r="A207" s="17" t="s">
        <v>217</v>
      </c>
      <c r="B207" s="14"/>
      <c r="C207" s="15"/>
      <c r="D207" s="15"/>
      <c r="E207" s="15"/>
      <c r="F207" s="15" t="n">
        <v>4</v>
      </c>
      <c r="G207" s="15"/>
      <c r="H207" s="15"/>
      <c r="I207" s="15"/>
      <c r="J207" s="15"/>
      <c r="K207" s="15"/>
      <c r="L207" s="15"/>
      <c r="M207" s="16" t="n">
        <v>4</v>
      </c>
    </row>
    <row r="208" customFormat="false" ht="14.25" hidden="false" customHeight="false" outlineLevel="0" collapsed="false">
      <c r="A208" s="17" t="s">
        <v>218</v>
      </c>
      <c r="B208" s="14"/>
      <c r="C208" s="15"/>
      <c r="D208" s="15"/>
      <c r="E208" s="15"/>
      <c r="F208" s="15" t="n">
        <v>2</v>
      </c>
      <c r="G208" s="15"/>
      <c r="H208" s="15"/>
      <c r="I208" s="15"/>
      <c r="J208" s="15"/>
      <c r="K208" s="15"/>
      <c r="L208" s="15"/>
      <c r="M208" s="16" t="n">
        <v>2</v>
      </c>
    </row>
    <row r="209" customFormat="false" ht="14.25" hidden="false" customHeight="false" outlineLevel="0" collapsed="false">
      <c r="A209" s="17" t="s">
        <v>219</v>
      </c>
      <c r="B209" s="14"/>
      <c r="C209" s="15"/>
      <c r="D209" s="15"/>
      <c r="E209" s="15"/>
      <c r="F209" s="15"/>
      <c r="G209" s="15"/>
      <c r="H209" s="15"/>
      <c r="I209" s="15"/>
      <c r="J209" s="15"/>
      <c r="K209" s="15" t="n">
        <v>4</v>
      </c>
      <c r="L209" s="15"/>
      <c r="M209" s="16" t="n">
        <v>4</v>
      </c>
    </row>
    <row r="210" customFormat="false" ht="14.25" hidden="false" customHeight="false" outlineLevel="0" collapsed="false">
      <c r="A210" s="17" t="s">
        <v>220</v>
      </c>
      <c r="B210" s="14"/>
      <c r="C210" s="15"/>
      <c r="D210" s="15"/>
      <c r="E210" s="15"/>
      <c r="F210" s="15"/>
      <c r="G210" s="15"/>
      <c r="H210" s="15"/>
      <c r="I210" s="15"/>
      <c r="J210" s="15"/>
      <c r="K210" s="15" t="n">
        <v>1</v>
      </c>
      <c r="L210" s="15"/>
      <c r="M210" s="16" t="n">
        <v>1</v>
      </c>
    </row>
    <row r="211" customFormat="false" ht="14.25" hidden="false" customHeight="false" outlineLevel="0" collapsed="false">
      <c r="A211" s="17" t="s">
        <v>221</v>
      </c>
      <c r="B211" s="14"/>
      <c r="C211" s="15"/>
      <c r="D211" s="15"/>
      <c r="E211" s="15"/>
      <c r="F211" s="15" t="n">
        <v>1</v>
      </c>
      <c r="G211" s="15"/>
      <c r="H211" s="15"/>
      <c r="I211" s="15"/>
      <c r="J211" s="15"/>
      <c r="K211" s="15"/>
      <c r="L211" s="15"/>
      <c r="M211" s="16" t="n">
        <v>1</v>
      </c>
    </row>
    <row r="212" customFormat="false" ht="14.25" hidden="false" customHeight="false" outlineLevel="0" collapsed="false">
      <c r="A212" s="17" t="s">
        <v>222</v>
      </c>
      <c r="B212" s="14"/>
      <c r="C212" s="15"/>
      <c r="D212" s="15"/>
      <c r="E212" s="15"/>
      <c r="F212" s="15" t="n">
        <v>2</v>
      </c>
      <c r="G212" s="15"/>
      <c r="H212" s="15"/>
      <c r="I212" s="15"/>
      <c r="J212" s="15"/>
      <c r="K212" s="15"/>
      <c r="L212" s="15"/>
      <c r="M212" s="16" t="n">
        <v>2</v>
      </c>
    </row>
    <row r="213" customFormat="false" ht="14.25" hidden="false" customHeight="false" outlineLevel="0" collapsed="false">
      <c r="A213" s="17" t="s">
        <v>223</v>
      </c>
      <c r="B213" s="14"/>
      <c r="C213" s="15"/>
      <c r="D213" s="15"/>
      <c r="E213" s="15"/>
      <c r="F213" s="15" t="n">
        <v>11</v>
      </c>
      <c r="G213" s="15"/>
      <c r="H213" s="15"/>
      <c r="I213" s="15"/>
      <c r="J213" s="15"/>
      <c r="K213" s="15"/>
      <c r="L213" s="15"/>
      <c r="M213" s="16" t="n">
        <v>11</v>
      </c>
    </row>
    <row r="214" customFormat="false" ht="14.25" hidden="false" customHeight="false" outlineLevel="0" collapsed="false">
      <c r="A214" s="17" t="s">
        <v>224</v>
      </c>
      <c r="B214" s="14"/>
      <c r="C214" s="15"/>
      <c r="D214" s="15"/>
      <c r="E214" s="15"/>
      <c r="F214" s="15" t="n">
        <v>2</v>
      </c>
      <c r="G214" s="15"/>
      <c r="H214" s="15"/>
      <c r="I214" s="15"/>
      <c r="J214" s="15"/>
      <c r="K214" s="15"/>
      <c r="L214" s="15"/>
      <c r="M214" s="16" t="n">
        <v>2</v>
      </c>
    </row>
    <row r="215" customFormat="false" ht="14.25" hidden="false" customHeight="false" outlineLevel="0" collapsed="false">
      <c r="A215" s="17" t="s">
        <v>225</v>
      </c>
      <c r="B215" s="14"/>
      <c r="C215" s="15"/>
      <c r="D215" s="15"/>
      <c r="E215" s="15"/>
      <c r="F215" s="15" t="n">
        <v>1</v>
      </c>
      <c r="G215" s="15"/>
      <c r="H215" s="15"/>
      <c r="I215" s="15"/>
      <c r="J215" s="15"/>
      <c r="K215" s="15"/>
      <c r="L215" s="15"/>
      <c r="M215" s="16" t="n">
        <v>1</v>
      </c>
    </row>
    <row r="216" customFormat="false" ht="14.25" hidden="false" customHeight="false" outlineLevel="0" collapsed="false">
      <c r="A216" s="17" t="s">
        <v>226</v>
      </c>
      <c r="B216" s="14"/>
      <c r="C216" s="15"/>
      <c r="D216" s="15"/>
      <c r="E216" s="15"/>
      <c r="F216" s="15" t="n">
        <v>1</v>
      </c>
      <c r="G216" s="15"/>
      <c r="H216" s="15"/>
      <c r="I216" s="15"/>
      <c r="J216" s="15"/>
      <c r="K216" s="15"/>
      <c r="L216" s="15"/>
      <c r="M216" s="16" t="n">
        <v>1</v>
      </c>
    </row>
    <row r="217" customFormat="false" ht="14.25" hidden="false" customHeight="false" outlineLevel="0" collapsed="false">
      <c r="A217" s="17" t="s">
        <v>227</v>
      </c>
      <c r="B217" s="14"/>
      <c r="C217" s="15"/>
      <c r="D217" s="15"/>
      <c r="E217" s="15"/>
      <c r="F217" s="15" t="n">
        <v>2</v>
      </c>
      <c r="G217" s="15"/>
      <c r="H217" s="15"/>
      <c r="I217" s="15"/>
      <c r="J217" s="15"/>
      <c r="K217" s="15"/>
      <c r="L217" s="15"/>
      <c r="M217" s="16" t="n">
        <v>2</v>
      </c>
    </row>
    <row r="218" customFormat="false" ht="14.25" hidden="false" customHeight="false" outlineLevel="0" collapsed="false">
      <c r="A218" s="17" t="s">
        <v>228</v>
      </c>
      <c r="B218" s="14"/>
      <c r="C218" s="15"/>
      <c r="D218" s="15"/>
      <c r="E218" s="15"/>
      <c r="F218" s="15"/>
      <c r="G218" s="15"/>
      <c r="H218" s="15"/>
      <c r="I218" s="15"/>
      <c r="J218" s="15"/>
      <c r="K218" s="15" t="n">
        <v>1</v>
      </c>
      <c r="L218" s="15"/>
      <c r="M218" s="16" t="n">
        <v>1</v>
      </c>
    </row>
    <row r="219" customFormat="false" ht="14.25" hidden="false" customHeight="false" outlineLevel="0" collapsed="false">
      <c r="A219" s="17" t="s">
        <v>229</v>
      </c>
      <c r="B219" s="14"/>
      <c r="C219" s="15"/>
      <c r="D219" s="15"/>
      <c r="E219" s="15"/>
      <c r="F219" s="15"/>
      <c r="G219" s="15"/>
      <c r="H219" s="15"/>
      <c r="I219" s="15"/>
      <c r="J219" s="15"/>
      <c r="K219" s="15" t="n">
        <v>2</v>
      </c>
      <c r="L219" s="15"/>
      <c r="M219" s="16" t="n">
        <v>2</v>
      </c>
    </row>
    <row r="220" customFormat="false" ht="14.25" hidden="false" customHeight="false" outlineLevel="0" collapsed="false">
      <c r="A220" s="17" t="s">
        <v>230</v>
      </c>
      <c r="B220" s="14"/>
      <c r="C220" s="15"/>
      <c r="D220" s="15"/>
      <c r="E220" s="15"/>
      <c r="F220" s="15"/>
      <c r="G220" s="15"/>
      <c r="H220" s="15"/>
      <c r="I220" s="15"/>
      <c r="J220" s="15"/>
      <c r="K220" s="15" t="n">
        <v>4</v>
      </c>
      <c r="L220" s="15"/>
      <c r="M220" s="16" t="n">
        <v>4</v>
      </c>
    </row>
    <row r="221" customFormat="false" ht="14.25" hidden="false" customHeight="false" outlineLevel="0" collapsed="false">
      <c r="A221" s="17" t="s">
        <v>231</v>
      </c>
      <c r="B221" s="14"/>
      <c r="C221" s="15"/>
      <c r="D221" s="15"/>
      <c r="E221" s="15"/>
      <c r="F221" s="15"/>
      <c r="G221" s="15"/>
      <c r="H221" s="15" t="n">
        <v>1</v>
      </c>
      <c r="I221" s="15"/>
      <c r="J221" s="15"/>
      <c r="K221" s="15"/>
      <c r="L221" s="15"/>
      <c r="M221" s="16" t="n">
        <v>1</v>
      </c>
    </row>
    <row r="222" customFormat="false" ht="14.25" hidden="false" customHeight="false" outlineLevel="0" collapsed="false">
      <c r="A222" s="17" t="s">
        <v>232</v>
      </c>
      <c r="B222" s="14"/>
      <c r="C222" s="15"/>
      <c r="D222" s="15"/>
      <c r="E222" s="15"/>
      <c r="F222" s="15"/>
      <c r="G222" s="15"/>
      <c r="H222" s="15" t="n">
        <v>2</v>
      </c>
      <c r="I222" s="15"/>
      <c r="J222" s="15"/>
      <c r="K222" s="15"/>
      <c r="L222" s="15"/>
      <c r="M222" s="16" t="n">
        <v>2</v>
      </c>
    </row>
    <row r="223" customFormat="false" ht="14.25" hidden="false" customHeight="false" outlineLevel="0" collapsed="false">
      <c r="A223" s="17" t="s">
        <v>233</v>
      </c>
      <c r="B223" s="14"/>
      <c r="C223" s="15"/>
      <c r="D223" s="15"/>
      <c r="E223" s="15"/>
      <c r="F223" s="15"/>
      <c r="G223" s="15"/>
      <c r="H223" s="15"/>
      <c r="I223" s="15" t="n">
        <v>1</v>
      </c>
      <c r="J223" s="15"/>
      <c r="K223" s="15"/>
      <c r="L223" s="15"/>
      <c r="M223" s="16" t="n">
        <v>1</v>
      </c>
    </row>
    <row r="224" customFormat="false" ht="14.25" hidden="false" customHeight="false" outlineLevel="0" collapsed="false">
      <c r="A224" s="17" t="s">
        <v>234</v>
      </c>
      <c r="B224" s="14"/>
      <c r="C224" s="15"/>
      <c r="D224" s="15"/>
      <c r="E224" s="15"/>
      <c r="F224" s="15" t="n">
        <v>1</v>
      </c>
      <c r="G224" s="15"/>
      <c r="H224" s="15"/>
      <c r="I224" s="15"/>
      <c r="J224" s="15"/>
      <c r="K224" s="15"/>
      <c r="L224" s="15"/>
      <c r="M224" s="16" t="n">
        <v>1</v>
      </c>
    </row>
    <row r="225" customFormat="false" ht="14.25" hidden="false" customHeight="false" outlineLevel="0" collapsed="false">
      <c r="A225" s="17" t="s">
        <v>235</v>
      </c>
      <c r="B225" s="14"/>
      <c r="C225" s="15"/>
      <c r="D225" s="15"/>
      <c r="E225" s="15"/>
      <c r="F225" s="15"/>
      <c r="G225" s="15" t="n">
        <v>1</v>
      </c>
      <c r="H225" s="15"/>
      <c r="I225" s="15"/>
      <c r="J225" s="15"/>
      <c r="K225" s="15"/>
      <c r="L225" s="15"/>
      <c r="M225" s="16" t="n">
        <v>1</v>
      </c>
    </row>
    <row r="226" customFormat="false" ht="14.25" hidden="false" customHeight="false" outlineLevel="0" collapsed="false">
      <c r="A226" s="17" t="s">
        <v>236</v>
      </c>
      <c r="B226" s="14"/>
      <c r="C226" s="15"/>
      <c r="D226" s="15"/>
      <c r="E226" s="15"/>
      <c r="F226" s="15" t="n">
        <v>2</v>
      </c>
      <c r="G226" s="15"/>
      <c r="H226" s="15"/>
      <c r="I226" s="15"/>
      <c r="J226" s="15"/>
      <c r="K226" s="15"/>
      <c r="L226" s="15"/>
      <c r="M226" s="16" t="n">
        <v>2</v>
      </c>
    </row>
    <row r="227" customFormat="false" ht="14.25" hidden="false" customHeight="false" outlineLevel="0" collapsed="false">
      <c r="A227" s="17" t="s">
        <v>237</v>
      </c>
      <c r="B227" s="14"/>
      <c r="C227" s="15"/>
      <c r="D227" s="15"/>
      <c r="E227" s="15"/>
      <c r="F227" s="15"/>
      <c r="G227" s="15"/>
      <c r="H227" s="15"/>
      <c r="I227" s="15"/>
      <c r="J227" s="15" t="n">
        <v>1</v>
      </c>
      <c r="K227" s="15"/>
      <c r="L227" s="15"/>
      <c r="M227" s="16" t="n">
        <v>1</v>
      </c>
    </row>
    <row r="228" customFormat="false" ht="14.25" hidden="false" customHeight="false" outlineLevel="0" collapsed="false">
      <c r="A228" s="17" t="s">
        <v>238</v>
      </c>
      <c r="B228" s="14"/>
      <c r="C228" s="15"/>
      <c r="D228" s="15"/>
      <c r="E228" s="15"/>
      <c r="F228" s="15" t="n">
        <v>1</v>
      </c>
      <c r="G228" s="15" t="n">
        <v>3</v>
      </c>
      <c r="H228" s="15"/>
      <c r="I228" s="15"/>
      <c r="J228" s="15"/>
      <c r="K228" s="15"/>
      <c r="L228" s="15"/>
      <c r="M228" s="16" t="n">
        <v>4</v>
      </c>
    </row>
    <row r="229" customFormat="false" ht="14.25" hidden="false" customHeight="false" outlineLevel="0" collapsed="false">
      <c r="A229" s="17" t="s">
        <v>239</v>
      </c>
      <c r="B229" s="14"/>
      <c r="C229" s="15"/>
      <c r="D229" s="15"/>
      <c r="E229" s="15"/>
      <c r="F229" s="15"/>
      <c r="G229" s="15" t="n">
        <v>1</v>
      </c>
      <c r="H229" s="15"/>
      <c r="I229" s="15"/>
      <c r="J229" s="15"/>
      <c r="K229" s="15"/>
      <c r="L229" s="15"/>
      <c r="M229" s="16" t="n">
        <v>1</v>
      </c>
    </row>
    <row r="230" customFormat="false" ht="14.25" hidden="false" customHeight="false" outlineLevel="0" collapsed="false">
      <c r="A230" s="17" t="s">
        <v>240</v>
      </c>
      <c r="B230" s="14"/>
      <c r="C230" s="15"/>
      <c r="D230" s="15"/>
      <c r="E230" s="15"/>
      <c r="F230" s="15"/>
      <c r="G230" s="15" t="n">
        <v>1</v>
      </c>
      <c r="H230" s="15"/>
      <c r="I230" s="15"/>
      <c r="J230" s="15"/>
      <c r="K230" s="15"/>
      <c r="L230" s="15"/>
      <c r="M230" s="16" t="n">
        <v>1</v>
      </c>
    </row>
    <row r="231" customFormat="false" ht="14.25" hidden="false" customHeight="false" outlineLevel="0" collapsed="false">
      <c r="A231" s="17" t="s">
        <v>241</v>
      </c>
      <c r="B231" s="14"/>
      <c r="C231" s="15"/>
      <c r="D231" s="15"/>
      <c r="E231" s="15"/>
      <c r="F231" s="15" t="n">
        <v>1</v>
      </c>
      <c r="G231" s="15" t="n">
        <v>4</v>
      </c>
      <c r="H231" s="15"/>
      <c r="I231" s="15"/>
      <c r="J231" s="15"/>
      <c r="K231" s="15"/>
      <c r="L231" s="15"/>
      <c r="M231" s="16" t="n">
        <v>5</v>
      </c>
    </row>
    <row r="232" customFormat="false" ht="14.25" hidden="false" customHeight="false" outlineLevel="0" collapsed="false">
      <c r="A232" s="17" t="s">
        <v>242</v>
      </c>
      <c r="B232" s="14"/>
      <c r="C232" s="15"/>
      <c r="D232" s="15"/>
      <c r="E232" s="15"/>
      <c r="F232" s="15" t="n">
        <v>5</v>
      </c>
      <c r="G232" s="15"/>
      <c r="H232" s="15"/>
      <c r="I232" s="15"/>
      <c r="J232" s="15"/>
      <c r="K232" s="15"/>
      <c r="L232" s="15"/>
      <c r="M232" s="16" t="n">
        <v>5</v>
      </c>
    </row>
    <row r="233" customFormat="false" ht="14.25" hidden="false" customHeight="false" outlineLevel="0" collapsed="false">
      <c r="A233" s="17" t="s">
        <v>243</v>
      </c>
      <c r="B233" s="14"/>
      <c r="C233" s="15"/>
      <c r="D233" s="15"/>
      <c r="E233" s="15"/>
      <c r="F233" s="15" t="n">
        <v>16</v>
      </c>
      <c r="G233" s="15"/>
      <c r="H233" s="15"/>
      <c r="I233" s="15"/>
      <c r="J233" s="15"/>
      <c r="K233" s="15"/>
      <c r="L233" s="15"/>
      <c r="M233" s="16" t="n">
        <v>16</v>
      </c>
    </row>
    <row r="234" customFormat="false" ht="14.25" hidden="false" customHeight="false" outlineLevel="0" collapsed="false">
      <c r="A234" s="17" t="s">
        <v>244</v>
      </c>
      <c r="B234" s="14"/>
      <c r="C234" s="15"/>
      <c r="D234" s="15"/>
      <c r="E234" s="15"/>
      <c r="F234" s="15" t="n">
        <v>1</v>
      </c>
      <c r="G234" s="15"/>
      <c r="H234" s="15"/>
      <c r="I234" s="15"/>
      <c r="J234" s="15"/>
      <c r="K234" s="15"/>
      <c r="L234" s="15"/>
      <c r="M234" s="16" t="n">
        <v>1</v>
      </c>
    </row>
    <row r="235" customFormat="false" ht="14.25" hidden="false" customHeight="false" outlineLevel="0" collapsed="false">
      <c r="A235" s="17" t="s">
        <v>245</v>
      </c>
      <c r="B235" s="14"/>
      <c r="C235" s="15"/>
      <c r="D235" s="15"/>
      <c r="E235" s="15"/>
      <c r="F235" s="15"/>
      <c r="G235" s="15"/>
      <c r="H235" s="15"/>
      <c r="I235" s="15"/>
      <c r="J235" s="15"/>
      <c r="K235" s="15" t="n">
        <v>1</v>
      </c>
      <c r="L235" s="15"/>
      <c r="M235" s="16" t="n">
        <v>1</v>
      </c>
    </row>
    <row r="236" customFormat="false" ht="28.5" hidden="false" customHeight="false" outlineLevel="0" collapsed="false">
      <c r="A236" s="17" t="s">
        <v>246</v>
      </c>
      <c r="B236" s="14"/>
      <c r="C236" s="15"/>
      <c r="D236" s="15"/>
      <c r="E236" s="15"/>
      <c r="F236" s="15" t="n">
        <v>1</v>
      </c>
      <c r="G236" s="15"/>
      <c r="H236" s="15"/>
      <c r="I236" s="15"/>
      <c r="J236" s="15"/>
      <c r="K236" s="15"/>
      <c r="L236" s="15"/>
      <c r="M236" s="16" t="n">
        <v>1</v>
      </c>
    </row>
    <row r="237" customFormat="false" ht="14.25" hidden="false" customHeight="false" outlineLevel="0" collapsed="false">
      <c r="A237" s="17" t="s">
        <v>247</v>
      </c>
      <c r="B237" s="14"/>
      <c r="C237" s="15"/>
      <c r="D237" s="15"/>
      <c r="E237" s="15"/>
      <c r="F237" s="15" t="n">
        <v>1</v>
      </c>
      <c r="G237" s="15"/>
      <c r="H237" s="15"/>
      <c r="I237" s="15"/>
      <c r="J237" s="15"/>
      <c r="K237" s="15" t="n">
        <v>2</v>
      </c>
      <c r="L237" s="15"/>
      <c r="M237" s="16" t="n">
        <v>3</v>
      </c>
    </row>
    <row r="238" customFormat="false" ht="14.25" hidden="false" customHeight="false" outlineLevel="0" collapsed="false">
      <c r="A238" s="17" t="s">
        <v>248</v>
      </c>
      <c r="B238" s="14"/>
      <c r="C238" s="15"/>
      <c r="D238" s="15"/>
      <c r="E238" s="15"/>
      <c r="F238" s="15"/>
      <c r="G238" s="15"/>
      <c r="H238" s="15"/>
      <c r="I238" s="15"/>
      <c r="J238" s="15"/>
      <c r="K238" s="15" t="n">
        <v>1</v>
      </c>
      <c r="L238" s="15"/>
      <c r="M238" s="16" t="n">
        <v>1</v>
      </c>
    </row>
    <row r="239" customFormat="false" ht="14.25" hidden="false" customHeight="false" outlineLevel="0" collapsed="false">
      <c r="A239" s="17" t="s">
        <v>249</v>
      </c>
      <c r="B239" s="14"/>
      <c r="C239" s="15"/>
      <c r="D239" s="15"/>
      <c r="E239" s="15"/>
      <c r="F239" s="15" t="n">
        <v>9</v>
      </c>
      <c r="G239" s="15"/>
      <c r="H239" s="15"/>
      <c r="I239" s="15"/>
      <c r="J239" s="15"/>
      <c r="K239" s="15"/>
      <c r="L239" s="15"/>
      <c r="M239" s="16" t="n">
        <v>9</v>
      </c>
    </row>
    <row r="240" customFormat="false" ht="14.25" hidden="false" customHeight="false" outlineLevel="0" collapsed="false">
      <c r="A240" s="17" t="s">
        <v>250</v>
      </c>
      <c r="B240" s="14"/>
      <c r="C240" s="15"/>
      <c r="D240" s="15"/>
      <c r="E240" s="15"/>
      <c r="F240" s="15"/>
      <c r="G240" s="15"/>
      <c r="H240" s="15"/>
      <c r="I240" s="15"/>
      <c r="J240" s="15"/>
      <c r="K240" s="15" t="n">
        <v>1</v>
      </c>
      <c r="L240" s="15"/>
      <c r="M240" s="16" t="n">
        <v>1</v>
      </c>
    </row>
    <row r="241" customFormat="false" ht="14.25" hidden="false" customHeight="false" outlineLevel="0" collapsed="false">
      <c r="A241" s="17" t="s">
        <v>251</v>
      </c>
      <c r="B241" s="14"/>
      <c r="C241" s="15"/>
      <c r="D241" s="15"/>
      <c r="E241" s="15"/>
      <c r="F241" s="15"/>
      <c r="G241" s="15"/>
      <c r="H241" s="15"/>
      <c r="I241" s="15"/>
      <c r="J241" s="15"/>
      <c r="K241" s="15" t="n">
        <v>1</v>
      </c>
      <c r="L241" s="15"/>
      <c r="M241" s="16" t="n">
        <v>1</v>
      </c>
    </row>
    <row r="242" customFormat="false" ht="14.25" hidden="false" customHeight="false" outlineLevel="0" collapsed="false">
      <c r="A242" s="17" t="s">
        <v>252</v>
      </c>
      <c r="B242" s="14"/>
      <c r="C242" s="15"/>
      <c r="D242" s="15"/>
      <c r="E242" s="15"/>
      <c r="F242" s="15" t="n">
        <v>5</v>
      </c>
      <c r="G242" s="15"/>
      <c r="H242" s="15"/>
      <c r="I242" s="15"/>
      <c r="J242" s="15"/>
      <c r="K242" s="15"/>
      <c r="L242" s="15"/>
      <c r="M242" s="16" t="n">
        <v>5</v>
      </c>
    </row>
    <row r="243" customFormat="false" ht="14.25" hidden="false" customHeight="false" outlineLevel="0" collapsed="false">
      <c r="A243" s="17" t="s">
        <v>253</v>
      </c>
      <c r="B243" s="14"/>
      <c r="C243" s="15"/>
      <c r="D243" s="15"/>
      <c r="E243" s="15"/>
      <c r="F243" s="15" t="n">
        <v>2</v>
      </c>
      <c r="G243" s="15"/>
      <c r="H243" s="15"/>
      <c r="I243" s="15"/>
      <c r="J243" s="15"/>
      <c r="K243" s="15"/>
      <c r="L243" s="15"/>
      <c r="M243" s="16" t="n">
        <v>2</v>
      </c>
    </row>
    <row r="244" customFormat="false" ht="14.25" hidden="false" customHeight="false" outlineLevel="0" collapsed="false">
      <c r="A244" s="17" t="s">
        <v>254</v>
      </c>
      <c r="B244" s="14"/>
      <c r="C244" s="15"/>
      <c r="D244" s="15"/>
      <c r="E244" s="15"/>
      <c r="F244" s="15" t="n">
        <v>1</v>
      </c>
      <c r="G244" s="15"/>
      <c r="H244" s="15"/>
      <c r="I244" s="15"/>
      <c r="J244" s="15"/>
      <c r="K244" s="15"/>
      <c r="L244" s="15"/>
      <c r="M244" s="16" t="n">
        <v>1</v>
      </c>
    </row>
    <row r="245" customFormat="false" ht="14.25" hidden="false" customHeight="false" outlineLevel="0" collapsed="false">
      <c r="A245" s="17" t="s">
        <v>255</v>
      </c>
      <c r="B245" s="14"/>
      <c r="C245" s="15"/>
      <c r="D245" s="15"/>
      <c r="E245" s="15"/>
      <c r="F245" s="15"/>
      <c r="G245" s="15"/>
      <c r="H245" s="15"/>
      <c r="I245" s="15"/>
      <c r="J245" s="15"/>
      <c r="K245" s="15" t="n">
        <v>1</v>
      </c>
      <c r="L245" s="15"/>
      <c r="M245" s="16" t="n">
        <v>1</v>
      </c>
    </row>
    <row r="246" customFormat="false" ht="14.25" hidden="false" customHeight="false" outlineLevel="0" collapsed="false">
      <c r="A246" s="17" t="s">
        <v>256</v>
      </c>
      <c r="B246" s="14"/>
      <c r="C246" s="15"/>
      <c r="D246" s="15"/>
      <c r="E246" s="15"/>
      <c r="F246" s="15" t="n">
        <v>1</v>
      </c>
      <c r="G246" s="15"/>
      <c r="H246" s="15"/>
      <c r="I246" s="15"/>
      <c r="J246" s="15"/>
      <c r="K246" s="15"/>
      <c r="L246" s="15"/>
      <c r="M246" s="16" t="n">
        <v>1</v>
      </c>
    </row>
    <row r="247" customFormat="false" ht="14.25" hidden="false" customHeight="false" outlineLevel="0" collapsed="false">
      <c r="A247" s="17" t="s">
        <v>257</v>
      </c>
      <c r="B247" s="14"/>
      <c r="C247" s="15"/>
      <c r="D247" s="15"/>
      <c r="E247" s="15"/>
      <c r="F247" s="15" t="n">
        <v>3</v>
      </c>
      <c r="G247" s="15"/>
      <c r="H247" s="15"/>
      <c r="I247" s="15"/>
      <c r="J247" s="15"/>
      <c r="K247" s="15"/>
      <c r="L247" s="15"/>
      <c r="M247" s="16" t="n">
        <v>3</v>
      </c>
    </row>
    <row r="248" customFormat="false" ht="14.25" hidden="false" customHeight="false" outlineLevel="0" collapsed="false">
      <c r="A248" s="17" t="s">
        <v>258</v>
      </c>
      <c r="B248" s="14"/>
      <c r="C248" s="15"/>
      <c r="D248" s="15"/>
      <c r="E248" s="15"/>
      <c r="F248" s="15" t="n">
        <v>6</v>
      </c>
      <c r="G248" s="15"/>
      <c r="H248" s="15"/>
      <c r="I248" s="15"/>
      <c r="J248" s="15"/>
      <c r="K248" s="15"/>
      <c r="L248" s="15"/>
      <c r="M248" s="16" t="n">
        <v>6</v>
      </c>
    </row>
    <row r="249" customFormat="false" ht="14.25" hidden="false" customHeight="false" outlineLevel="0" collapsed="false">
      <c r="A249" s="17" t="s">
        <v>259</v>
      </c>
      <c r="B249" s="14"/>
      <c r="C249" s="15"/>
      <c r="D249" s="15"/>
      <c r="E249" s="15"/>
      <c r="F249" s="15" t="n">
        <v>2</v>
      </c>
      <c r="G249" s="15"/>
      <c r="H249" s="15"/>
      <c r="I249" s="15"/>
      <c r="J249" s="15"/>
      <c r="K249" s="15"/>
      <c r="L249" s="15"/>
      <c r="M249" s="16" t="n">
        <v>2</v>
      </c>
    </row>
    <row r="250" customFormat="false" ht="14.25" hidden="false" customHeight="false" outlineLevel="0" collapsed="false">
      <c r="A250" s="17" t="s">
        <v>260</v>
      </c>
      <c r="B250" s="14"/>
      <c r="C250" s="15"/>
      <c r="D250" s="15"/>
      <c r="E250" s="15"/>
      <c r="F250" s="15"/>
      <c r="G250" s="15"/>
      <c r="H250" s="15"/>
      <c r="I250" s="15"/>
      <c r="J250" s="15"/>
      <c r="K250" s="15" t="n">
        <v>1</v>
      </c>
      <c r="L250" s="15"/>
      <c r="M250" s="16" t="n">
        <v>1</v>
      </c>
    </row>
    <row r="251" customFormat="false" ht="14.25" hidden="false" customHeight="false" outlineLevel="0" collapsed="false">
      <c r="A251" s="17" t="s">
        <v>261</v>
      </c>
      <c r="B251" s="14"/>
      <c r="C251" s="15"/>
      <c r="D251" s="15"/>
      <c r="E251" s="15"/>
      <c r="F251" s="15" t="n">
        <v>1</v>
      </c>
      <c r="G251" s="15"/>
      <c r="H251" s="15"/>
      <c r="I251" s="15"/>
      <c r="J251" s="15"/>
      <c r="K251" s="15"/>
      <c r="L251" s="15"/>
      <c r="M251" s="16" t="n">
        <v>1</v>
      </c>
    </row>
    <row r="252" customFormat="false" ht="14.25" hidden="false" customHeight="false" outlineLevel="0" collapsed="false">
      <c r="A252" s="17" t="s">
        <v>262</v>
      </c>
      <c r="B252" s="14"/>
      <c r="C252" s="15"/>
      <c r="D252" s="15"/>
      <c r="E252" s="15"/>
      <c r="F252" s="15" t="n">
        <v>1</v>
      </c>
      <c r="G252" s="15"/>
      <c r="H252" s="15"/>
      <c r="I252" s="15"/>
      <c r="J252" s="15"/>
      <c r="K252" s="15"/>
      <c r="L252" s="15"/>
      <c r="M252" s="16" t="n">
        <v>1</v>
      </c>
    </row>
    <row r="253" customFormat="false" ht="14.25" hidden="false" customHeight="false" outlineLevel="0" collapsed="false">
      <c r="A253" s="17" t="s">
        <v>263</v>
      </c>
      <c r="B253" s="14"/>
      <c r="C253" s="15"/>
      <c r="D253" s="15"/>
      <c r="E253" s="15"/>
      <c r="F253" s="15" t="n">
        <v>3</v>
      </c>
      <c r="G253" s="15"/>
      <c r="H253" s="15"/>
      <c r="I253" s="15"/>
      <c r="J253" s="15"/>
      <c r="K253" s="15"/>
      <c r="L253" s="15"/>
      <c r="M253" s="16" t="n">
        <v>3</v>
      </c>
    </row>
    <row r="254" customFormat="false" ht="14.25" hidden="false" customHeight="false" outlineLevel="0" collapsed="false">
      <c r="A254" s="17" t="s">
        <v>264</v>
      </c>
      <c r="B254" s="14"/>
      <c r="C254" s="15"/>
      <c r="D254" s="15"/>
      <c r="E254" s="15"/>
      <c r="F254" s="15" t="n">
        <v>1</v>
      </c>
      <c r="G254" s="15"/>
      <c r="H254" s="15"/>
      <c r="I254" s="15"/>
      <c r="J254" s="15"/>
      <c r="K254" s="15"/>
      <c r="L254" s="15"/>
      <c r="M254" s="16" t="n">
        <v>1</v>
      </c>
    </row>
    <row r="255" customFormat="false" ht="14.25" hidden="false" customHeight="false" outlineLevel="0" collapsed="false">
      <c r="A255" s="17" t="s">
        <v>265</v>
      </c>
      <c r="B255" s="14"/>
      <c r="C255" s="15"/>
      <c r="D255" s="15"/>
      <c r="E255" s="15"/>
      <c r="F255" s="15" t="n">
        <v>1</v>
      </c>
      <c r="G255" s="15"/>
      <c r="H255" s="15"/>
      <c r="I255" s="15"/>
      <c r="J255" s="15"/>
      <c r="K255" s="15"/>
      <c r="L255" s="15"/>
      <c r="M255" s="16" t="n">
        <v>1</v>
      </c>
    </row>
    <row r="256" customFormat="false" ht="14.25" hidden="false" customHeight="false" outlineLevel="0" collapsed="false">
      <c r="A256" s="17" t="s">
        <v>266</v>
      </c>
      <c r="B256" s="14"/>
      <c r="C256" s="15"/>
      <c r="D256" s="15"/>
      <c r="E256" s="15"/>
      <c r="F256" s="15" t="n">
        <v>1</v>
      </c>
      <c r="G256" s="15"/>
      <c r="H256" s="15"/>
      <c r="I256" s="15"/>
      <c r="J256" s="15"/>
      <c r="K256" s="15"/>
      <c r="L256" s="15"/>
      <c r="M256" s="16" t="n">
        <v>1</v>
      </c>
    </row>
    <row r="257" customFormat="false" ht="14.25" hidden="false" customHeight="false" outlineLevel="0" collapsed="false">
      <c r="A257" s="17" t="s">
        <v>267</v>
      </c>
      <c r="B257" s="14"/>
      <c r="C257" s="15"/>
      <c r="D257" s="15"/>
      <c r="E257" s="15"/>
      <c r="F257" s="15" t="n">
        <v>2</v>
      </c>
      <c r="G257" s="15"/>
      <c r="H257" s="15"/>
      <c r="I257" s="15"/>
      <c r="J257" s="15"/>
      <c r="K257" s="15"/>
      <c r="L257" s="15"/>
      <c r="M257" s="16" t="n">
        <v>2</v>
      </c>
    </row>
    <row r="258" customFormat="false" ht="14.25" hidden="false" customHeight="false" outlineLevel="0" collapsed="false">
      <c r="A258" s="17" t="s">
        <v>268</v>
      </c>
      <c r="B258" s="14"/>
      <c r="C258" s="15"/>
      <c r="D258" s="15"/>
      <c r="E258" s="15"/>
      <c r="F258" s="15"/>
      <c r="G258" s="15"/>
      <c r="H258" s="15"/>
      <c r="I258" s="15"/>
      <c r="J258" s="15"/>
      <c r="K258" s="15" t="n">
        <v>1</v>
      </c>
      <c r="L258" s="15"/>
      <c r="M258" s="16" t="n">
        <v>1</v>
      </c>
    </row>
    <row r="259" customFormat="false" ht="14.25" hidden="false" customHeight="false" outlineLevel="0" collapsed="false">
      <c r="A259" s="17" t="s">
        <v>269</v>
      </c>
      <c r="B259" s="14"/>
      <c r="C259" s="15"/>
      <c r="D259" s="15"/>
      <c r="E259" s="15"/>
      <c r="F259" s="15" t="n">
        <v>14</v>
      </c>
      <c r="G259" s="15"/>
      <c r="H259" s="15"/>
      <c r="I259" s="15"/>
      <c r="J259" s="15"/>
      <c r="K259" s="15"/>
      <c r="L259" s="15"/>
      <c r="M259" s="16" t="n">
        <v>14</v>
      </c>
    </row>
    <row r="260" customFormat="false" ht="14.25" hidden="false" customHeight="false" outlineLevel="0" collapsed="false">
      <c r="A260" s="17" t="s">
        <v>270</v>
      </c>
      <c r="B260" s="14"/>
      <c r="C260" s="15"/>
      <c r="D260" s="15"/>
      <c r="E260" s="15"/>
      <c r="F260" s="15" t="n">
        <v>4</v>
      </c>
      <c r="G260" s="15"/>
      <c r="H260" s="15"/>
      <c r="I260" s="15"/>
      <c r="J260" s="15"/>
      <c r="K260" s="15"/>
      <c r="L260" s="15"/>
      <c r="M260" s="16" t="n">
        <v>4</v>
      </c>
    </row>
    <row r="261" customFormat="false" ht="14.25" hidden="false" customHeight="false" outlineLevel="0" collapsed="false">
      <c r="A261" s="17" t="s">
        <v>271</v>
      </c>
      <c r="B261" s="14"/>
      <c r="C261" s="15"/>
      <c r="D261" s="15"/>
      <c r="E261" s="15"/>
      <c r="F261" s="15" t="n">
        <v>1</v>
      </c>
      <c r="G261" s="15"/>
      <c r="H261" s="15"/>
      <c r="I261" s="15"/>
      <c r="J261" s="15"/>
      <c r="K261" s="15"/>
      <c r="L261" s="15"/>
      <c r="M261" s="16" t="n">
        <v>1</v>
      </c>
    </row>
    <row r="262" customFormat="false" ht="14.25" hidden="false" customHeight="false" outlineLevel="0" collapsed="false">
      <c r="A262" s="17" t="s">
        <v>272</v>
      </c>
      <c r="B262" s="14"/>
      <c r="C262" s="15"/>
      <c r="D262" s="15"/>
      <c r="E262" s="15"/>
      <c r="F262" s="15"/>
      <c r="G262" s="15"/>
      <c r="H262" s="15"/>
      <c r="I262" s="15"/>
      <c r="J262" s="15"/>
      <c r="K262" s="15" t="n">
        <v>1</v>
      </c>
      <c r="L262" s="15"/>
      <c r="M262" s="16" t="n">
        <v>1</v>
      </c>
    </row>
    <row r="263" customFormat="false" ht="14.25" hidden="false" customHeight="false" outlineLevel="0" collapsed="false">
      <c r="A263" s="17" t="s">
        <v>273</v>
      </c>
      <c r="B263" s="14"/>
      <c r="C263" s="15"/>
      <c r="D263" s="15"/>
      <c r="E263" s="15"/>
      <c r="F263" s="15"/>
      <c r="G263" s="15" t="n">
        <v>1</v>
      </c>
      <c r="H263" s="15"/>
      <c r="I263" s="15"/>
      <c r="J263" s="15"/>
      <c r="K263" s="15"/>
      <c r="L263" s="15"/>
      <c r="M263" s="16" t="n">
        <v>1</v>
      </c>
    </row>
    <row r="264" customFormat="false" ht="14.25" hidden="false" customHeight="false" outlineLevel="0" collapsed="false">
      <c r="A264" s="17" t="s">
        <v>274</v>
      </c>
      <c r="B264" s="14"/>
      <c r="C264" s="15"/>
      <c r="D264" s="15"/>
      <c r="E264" s="15"/>
      <c r="F264" s="15" t="n">
        <v>1</v>
      </c>
      <c r="G264" s="15"/>
      <c r="H264" s="15"/>
      <c r="I264" s="15"/>
      <c r="J264" s="15"/>
      <c r="K264" s="15"/>
      <c r="L264" s="15"/>
      <c r="M264" s="16" t="n">
        <v>1</v>
      </c>
    </row>
    <row r="265" customFormat="false" ht="14.25" hidden="false" customHeight="false" outlineLevel="0" collapsed="false">
      <c r="A265" s="17" t="s">
        <v>275</v>
      </c>
      <c r="B265" s="14"/>
      <c r="C265" s="15"/>
      <c r="D265" s="15"/>
      <c r="E265" s="15"/>
      <c r="F265" s="15" t="n">
        <v>2</v>
      </c>
      <c r="G265" s="15"/>
      <c r="H265" s="15"/>
      <c r="I265" s="15"/>
      <c r="J265" s="15"/>
      <c r="K265" s="15"/>
      <c r="L265" s="15"/>
      <c r="M265" s="16" t="n">
        <v>2</v>
      </c>
    </row>
    <row r="266" customFormat="false" ht="14.25" hidden="false" customHeight="false" outlineLevel="0" collapsed="false">
      <c r="A266" s="17" t="s">
        <v>276</v>
      </c>
      <c r="B266" s="14"/>
      <c r="C266" s="15"/>
      <c r="D266" s="15"/>
      <c r="E266" s="15"/>
      <c r="F266" s="15"/>
      <c r="G266" s="15" t="n">
        <v>1</v>
      </c>
      <c r="H266" s="15"/>
      <c r="I266" s="15"/>
      <c r="J266" s="15"/>
      <c r="K266" s="15"/>
      <c r="L266" s="15"/>
      <c r="M266" s="16" t="n">
        <v>1</v>
      </c>
    </row>
    <row r="267" customFormat="false" ht="14.25" hidden="false" customHeight="false" outlineLevel="0" collapsed="false">
      <c r="A267" s="17" t="s">
        <v>277</v>
      </c>
      <c r="B267" s="14"/>
      <c r="C267" s="15"/>
      <c r="D267" s="15"/>
      <c r="E267" s="15"/>
      <c r="F267" s="15" t="n">
        <v>1</v>
      </c>
      <c r="G267" s="15"/>
      <c r="H267" s="15"/>
      <c r="I267" s="15"/>
      <c r="J267" s="15"/>
      <c r="K267" s="15"/>
      <c r="L267" s="15"/>
      <c r="M267" s="16" t="n">
        <v>1</v>
      </c>
    </row>
    <row r="268" customFormat="false" ht="14.25" hidden="false" customHeight="false" outlineLevel="0" collapsed="false">
      <c r="A268" s="17" t="s">
        <v>278</v>
      </c>
      <c r="B268" s="14"/>
      <c r="C268" s="15"/>
      <c r="D268" s="15"/>
      <c r="E268" s="15"/>
      <c r="F268" s="15" t="n">
        <v>1</v>
      </c>
      <c r="G268" s="15"/>
      <c r="H268" s="15"/>
      <c r="I268" s="15"/>
      <c r="J268" s="15"/>
      <c r="K268" s="15"/>
      <c r="L268" s="15"/>
      <c r="M268" s="16" t="n">
        <v>1</v>
      </c>
    </row>
    <row r="269" customFormat="false" ht="14.25" hidden="false" customHeight="false" outlineLevel="0" collapsed="false">
      <c r="A269" s="17" t="s">
        <v>279</v>
      </c>
      <c r="B269" s="14"/>
      <c r="C269" s="15"/>
      <c r="D269" s="15"/>
      <c r="E269" s="15"/>
      <c r="F269" s="15"/>
      <c r="G269" s="15"/>
      <c r="H269" s="15"/>
      <c r="I269" s="15"/>
      <c r="J269" s="15"/>
      <c r="K269" s="15" t="n">
        <v>1</v>
      </c>
      <c r="L269" s="15"/>
      <c r="M269" s="16" t="n">
        <v>1</v>
      </c>
    </row>
    <row r="270" customFormat="false" ht="14.25" hidden="false" customHeight="false" outlineLevel="0" collapsed="false">
      <c r="A270" s="17" t="s">
        <v>280</v>
      </c>
      <c r="B270" s="14"/>
      <c r="C270" s="15"/>
      <c r="D270" s="15"/>
      <c r="E270" s="15"/>
      <c r="F270" s="15"/>
      <c r="G270" s="15"/>
      <c r="H270" s="15"/>
      <c r="I270" s="15"/>
      <c r="J270" s="15"/>
      <c r="K270" s="15" t="n">
        <v>1</v>
      </c>
      <c r="L270" s="15"/>
      <c r="M270" s="16" t="n">
        <v>1</v>
      </c>
    </row>
    <row r="271" customFormat="false" ht="14.25" hidden="false" customHeight="false" outlineLevel="0" collapsed="false">
      <c r="A271" s="17" t="s">
        <v>281</v>
      </c>
      <c r="B271" s="14"/>
      <c r="C271" s="15"/>
      <c r="D271" s="15"/>
      <c r="E271" s="15"/>
      <c r="F271" s="15" t="n">
        <v>1</v>
      </c>
      <c r="G271" s="15"/>
      <c r="H271" s="15"/>
      <c r="I271" s="15"/>
      <c r="J271" s="15"/>
      <c r="K271" s="15"/>
      <c r="L271" s="15"/>
      <c r="M271" s="16" t="n">
        <v>1</v>
      </c>
    </row>
    <row r="272" customFormat="false" ht="14.25" hidden="false" customHeight="false" outlineLevel="0" collapsed="false">
      <c r="A272" s="17" t="s">
        <v>282</v>
      </c>
      <c r="B272" s="14"/>
      <c r="C272" s="15"/>
      <c r="D272" s="15"/>
      <c r="E272" s="15"/>
      <c r="F272" s="15" t="n">
        <v>4</v>
      </c>
      <c r="G272" s="15"/>
      <c r="H272" s="15"/>
      <c r="I272" s="15"/>
      <c r="J272" s="15"/>
      <c r="K272" s="15"/>
      <c r="L272" s="15"/>
      <c r="M272" s="16" t="n">
        <v>4</v>
      </c>
    </row>
    <row r="273" customFormat="false" ht="14.25" hidden="false" customHeight="false" outlineLevel="0" collapsed="false">
      <c r="A273" s="17" t="s">
        <v>283</v>
      </c>
      <c r="B273" s="14"/>
      <c r="C273" s="15"/>
      <c r="D273" s="15"/>
      <c r="E273" s="15"/>
      <c r="F273" s="15"/>
      <c r="G273" s="15" t="n">
        <v>2</v>
      </c>
      <c r="H273" s="15"/>
      <c r="I273" s="15"/>
      <c r="J273" s="15"/>
      <c r="K273" s="15"/>
      <c r="L273" s="15"/>
      <c r="M273" s="16" t="n">
        <v>2</v>
      </c>
    </row>
    <row r="274" customFormat="false" ht="14.25" hidden="false" customHeight="false" outlineLevel="0" collapsed="false">
      <c r="A274" s="17" t="s">
        <v>284</v>
      </c>
      <c r="B274" s="14"/>
      <c r="C274" s="15"/>
      <c r="D274" s="15"/>
      <c r="E274" s="15"/>
      <c r="F274" s="15"/>
      <c r="G274" s="15"/>
      <c r="H274" s="15"/>
      <c r="I274" s="15"/>
      <c r="J274" s="15"/>
      <c r="K274" s="15" t="n">
        <v>5</v>
      </c>
      <c r="L274" s="15"/>
      <c r="M274" s="16" t="n">
        <v>5</v>
      </c>
    </row>
    <row r="275" customFormat="false" ht="14.25" hidden="false" customHeight="false" outlineLevel="0" collapsed="false">
      <c r="A275" s="17" t="s">
        <v>285</v>
      </c>
      <c r="B275" s="14"/>
      <c r="C275" s="15"/>
      <c r="D275" s="15"/>
      <c r="E275" s="15"/>
      <c r="F275" s="15"/>
      <c r="G275" s="15"/>
      <c r="H275" s="15"/>
      <c r="I275" s="15"/>
      <c r="J275" s="15"/>
      <c r="K275" s="15" t="n">
        <v>2</v>
      </c>
      <c r="L275" s="15"/>
      <c r="M275" s="16" t="n">
        <v>2</v>
      </c>
    </row>
    <row r="276" customFormat="false" ht="14.25" hidden="false" customHeight="false" outlineLevel="0" collapsed="false">
      <c r="A276" s="17" t="s">
        <v>286</v>
      </c>
      <c r="B276" s="14"/>
      <c r="C276" s="15"/>
      <c r="D276" s="15"/>
      <c r="E276" s="15"/>
      <c r="F276" s="15" t="n">
        <v>1</v>
      </c>
      <c r="G276" s="15"/>
      <c r="H276" s="15"/>
      <c r="I276" s="15"/>
      <c r="J276" s="15"/>
      <c r="K276" s="15"/>
      <c r="L276" s="15"/>
      <c r="M276" s="16" t="n">
        <v>1</v>
      </c>
    </row>
    <row r="277" customFormat="false" ht="14.25" hidden="false" customHeight="false" outlineLevel="0" collapsed="false">
      <c r="A277" s="17" t="s">
        <v>287</v>
      </c>
      <c r="B277" s="14"/>
      <c r="C277" s="15"/>
      <c r="D277" s="15"/>
      <c r="E277" s="15"/>
      <c r="F277" s="15"/>
      <c r="G277" s="15"/>
      <c r="H277" s="15"/>
      <c r="I277" s="15"/>
      <c r="J277" s="15"/>
      <c r="K277" s="15" t="n">
        <v>5</v>
      </c>
      <c r="L277" s="15"/>
      <c r="M277" s="16" t="n">
        <v>5</v>
      </c>
    </row>
    <row r="278" customFormat="false" ht="14.25" hidden="false" customHeight="false" outlineLevel="0" collapsed="false">
      <c r="A278" s="17" t="s">
        <v>288</v>
      </c>
      <c r="B278" s="14"/>
      <c r="C278" s="15"/>
      <c r="D278" s="15"/>
      <c r="E278" s="15"/>
      <c r="F278" s="15"/>
      <c r="G278" s="15" t="n">
        <v>1</v>
      </c>
      <c r="H278" s="15"/>
      <c r="I278" s="15"/>
      <c r="J278" s="15"/>
      <c r="K278" s="15"/>
      <c r="L278" s="15"/>
      <c r="M278" s="16" t="n">
        <v>1</v>
      </c>
    </row>
    <row r="279" customFormat="false" ht="14.25" hidden="false" customHeight="false" outlineLevel="0" collapsed="false">
      <c r="A279" s="17" t="s">
        <v>289</v>
      </c>
      <c r="B279" s="14"/>
      <c r="C279" s="15"/>
      <c r="D279" s="15"/>
      <c r="E279" s="15"/>
      <c r="F279" s="15"/>
      <c r="G279" s="15"/>
      <c r="H279" s="15"/>
      <c r="I279" s="15"/>
      <c r="J279" s="15"/>
      <c r="K279" s="15" t="n">
        <v>1</v>
      </c>
      <c r="L279" s="15"/>
      <c r="M279" s="16" t="n">
        <v>1</v>
      </c>
    </row>
    <row r="280" customFormat="false" ht="14.25" hidden="false" customHeight="false" outlineLevel="0" collapsed="false">
      <c r="A280" s="17" t="s">
        <v>290</v>
      </c>
      <c r="B280" s="14"/>
      <c r="C280" s="15"/>
      <c r="D280" s="15"/>
      <c r="E280" s="15"/>
      <c r="F280" s="15" t="n">
        <v>1</v>
      </c>
      <c r="G280" s="15"/>
      <c r="H280" s="15"/>
      <c r="I280" s="15"/>
      <c r="J280" s="15"/>
      <c r="K280" s="15"/>
      <c r="L280" s="15"/>
      <c r="M280" s="16" t="n">
        <v>1</v>
      </c>
    </row>
    <row r="281" customFormat="false" ht="14.25" hidden="false" customHeight="false" outlineLevel="0" collapsed="false">
      <c r="A281" s="17" t="s">
        <v>291</v>
      </c>
      <c r="B281" s="14"/>
      <c r="C281" s="15"/>
      <c r="D281" s="15"/>
      <c r="E281" s="15"/>
      <c r="F281" s="15" t="n">
        <v>9</v>
      </c>
      <c r="G281" s="15"/>
      <c r="H281" s="15"/>
      <c r="I281" s="15"/>
      <c r="J281" s="15"/>
      <c r="K281" s="15"/>
      <c r="L281" s="15"/>
      <c r="M281" s="16" t="n">
        <v>9</v>
      </c>
    </row>
    <row r="282" customFormat="false" ht="14.25" hidden="false" customHeight="false" outlineLevel="0" collapsed="false">
      <c r="A282" s="17" t="s">
        <v>292</v>
      </c>
      <c r="B282" s="14"/>
      <c r="C282" s="15"/>
      <c r="D282" s="15"/>
      <c r="E282" s="15"/>
      <c r="F282" s="15" t="n">
        <v>3</v>
      </c>
      <c r="G282" s="15"/>
      <c r="H282" s="15"/>
      <c r="I282" s="15"/>
      <c r="J282" s="15"/>
      <c r="K282" s="15"/>
      <c r="L282" s="15"/>
      <c r="M282" s="16" t="n">
        <v>3</v>
      </c>
    </row>
    <row r="283" customFormat="false" ht="14.25" hidden="false" customHeight="false" outlineLevel="0" collapsed="false">
      <c r="A283" s="17" t="s">
        <v>293</v>
      </c>
      <c r="B283" s="14"/>
      <c r="C283" s="15"/>
      <c r="D283" s="15"/>
      <c r="E283" s="15"/>
      <c r="F283" s="15" t="n">
        <v>1</v>
      </c>
      <c r="G283" s="15"/>
      <c r="H283" s="15"/>
      <c r="I283" s="15"/>
      <c r="J283" s="15"/>
      <c r="K283" s="15"/>
      <c r="L283" s="15"/>
      <c r="M283" s="16" t="n">
        <v>1</v>
      </c>
    </row>
    <row r="284" customFormat="false" ht="14.25" hidden="false" customHeight="false" outlineLevel="0" collapsed="false">
      <c r="A284" s="17" t="s">
        <v>294</v>
      </c>
      <c r="B284" s="14"/>
      <c r="C284" s="15"/>
      <c r="D284" s="15"/>
      <c r="E284" s="15"/>
      <c r="F284" s="15" t="n">
        <v>3</v>
      </c>
      <c r="G284" s="15"/>
      <c r="H284" s="15"/>
      <c r="I284" s="15"/>
      <c r="J284" s="15"/>
      <c r="K284" s="15"/>
      <c r="L284" s="15"/>
      <c r="M284" s="16" t="n">
        <v>3</v>
      </c>
    </row>
    <row r="285" customFormat="false" ht="14.25" hidden="false" customHeight="false" outlineLevel="0" collapsed="false">
      <c r="A285" s="17" t="s">
        <v>295</v>
      </c>
      <c r="B285" s="14"/>
      <c r="C285" s="15"/>
      <c r="D285" s="15"/>
      <c r="E285" s="15"/>
      <c r="F285" s="15" t="n">
        <v>3</v>
      </c>
      <c r="G285" s="15"/>
      <c r="H285" s="15"/>
      <c r="I285" s="15"/>
      <c r="J285" s="15"/>
      <c r="K285" s="15"/>
      <c r="L285" s="15"/>
      <c r="M285" s="16" t="n">
        <v>3</v>
      </c>
    </row>
    <row r="286" customFormat="false" ht="14.25" hidden="false" customHeight="false" outlineLevel="0" collapsed="false">
      <c r="A286" s="17" t="s">
        <v>296</v>
      </c>
      <c r="B286" s="14"/>
      <c r="C286" s="15"/>
      <c r="D286" s="15"/>
      <c r="E286" s="15"/>
      <c r="F286" s="15" t="n">
        <v>1</v>
      </c>
      <c r="G286" s="15"/>
      <c r="H286" s="15"/>
      <c r="I286" s="15"/>
      <c r="J286" s="15"/>
      <c r="K286" s="15"/>
      <c r="L286" s="15"/>
      <c r="M286" s="16" t="n">
        <v>1</v>
      </c>
    </row>
    <row r="287" customFormat="false" ht="14.25" hidden="false" customHeight="false" outlineLevel="0" collapsed="false">
      <c r="A287" s="17" t="s">
        <v>297</v>
      </c>
      <c r="B287" s="14"/>
      <c r="C287" s="15"/>
      <c r="D287" s="15"/>
      <c r="E287" s="15"/>
      <c r="F287" s="15"/>
      <c r="G287" s="15"/>
      <c r="H287" s="15"/>
      <c r="I287" s="15"/>
      <c r="J287" s="15"/>
      <c r="K287" s="15" t="n">
        <v>1</v>
      </c>
      <c r="L287" s="15"/>
      <c r="M287" s="16" t="n">
        <v>1</v>
      </c>
    </row>
    <row r="288" customFormat="false" ht="14.25" hidden="false" customHeight="false" outlineLevel="0" collapsed="false">
      <c r="A288" s="17" t="s">
        <v>298</v>
      </c>
      <c r="B288" s="14"/>
      <c r="C288" s="15"/>
      <c r="D288" s="15"/>
      <c r="E288" s="15"/>
      <c r="F288" s="15"/>
      <c r="G288" s="15"/>
      <c r="H288" s="15"/>
      <c r="I288" s="15"/>
      <c r="J288" s="15"/>
      <c r="K288" s="15" t="n">
        <v>1</v>
      </c>
      <c r="L288" s="15"/>
      <c r="M288" s="16" t="n">
        <v>1</v>
      </c>
    </row>
    <row r="289" customFormat="false" ht="14.25" hidden="false" customHeight="false" outlineLevel="0" collapsed="false">
      <c r="A289" s="17" t="s">
        <v>299</v>
      </c>
      <c r="B289" s="14"/>
      <c r="C289" s="15"/>
      <c r="D289" s="15"/>
      <c r="E289" s="15"/>
      <c r="F289" s="15"/>
      <c r="G289" s="15"/>
      <c r="H289" s="15"/>
      <c r="I289" s="15"/>
      <c r="J289" s="15"/>
      <c r="K289" s="15" t="n">
        <v>1</v>
      </c>
      <c r="L289" s="15"/>
      <c r="M289" s="16" t="n">
        <v>1</v>
      </c>
    </row>
    <row r="290" customFormat="false" ht="14.25" hidden="false" customHeight="false" outlineLevel="0" collapsed="false">
      <c r="A290" s="17" t="s">
        <v>300</v>
      </c>
      <c r="B290" s="14"/>
      <c r="C290" s="15"/>
      <c r="D290" s="15"/>
      <c r="E290" s="15"/>
      <c r="F290" s="15"/>
      <c r="G290" s="15"/>
      <c r="H290" s="15"/>
      <c r="I290" s="15"/>
      <c r="J290" s="15"/>
      <c r="K290" s="15" t="n">
        <v>1</v>
      </c>
      <c r="L290" s="15"/>
      <c r="M290" s="16" t="n">
        <v>1</v>
      </c>
    </row>
    <row r="291" customFormat="false" ht="14.25" hidden="false" customHeight="false" outlineLevel="0" collapsed="false">
      <c r="A291" s="17" t="s">
        <v>301</v>
      </c>
      <c r="B291" s="14"/>
      <c r="C291" s="15"/>
      <c r="D291" s="15"/>
      <c r="E291" s="15"/>
      <c r="F291" s="15"/>
      <c r="G291" s="15"/>
      <c r="H291" s="15"/>
      <c r="I291" s="15"/>
      <c r="J291" s="15"/>
      <c r="K291" s="15" t="n">
        <v>1</v>
      </c>
      <c r="L291" s="15"/>
      <c r="M291" s="16" t="n">
        <v>1</v>
      </c>
    </row>
    <row r="292" customFormat="false" ht="14.25" hidden="false" customHeight="false" outlineLevel="0" collapsed="false">
      <c r="A292" s="17" t="s">
        <v>302</v>
      </c>
      <c r="B292" s="14"/>
      <c r="C292" s="15"/>
      <c r="D292" s="15"/>
      <c r="E292" s="15"/>
      <c r="F292" s="15" t="n">
        <v>3</v>
      </c>
      <c r="G292" s="15"/>
      <c r="H292" s="15"/>
      <c r="I292" s="15"/>
      <c r="J292" s="15"/>
      <c r="K292" s="15"/>
      <c r="L292" s="15"/>
      <c r="M292" s="16" t="n">
        <v>3</v>
      </c>
    </row>
    <row r="293" customFormat="false" ht="14.25" hidden="false" customHeight="false" outlineLevel="0" collapsed="false">
      <c r="A293" s="17" t="s">
        <v>303</v>
      </c>
      <c r="B293" s="14"/>
      <c r="C293" s="15"/>
      <c r="D293" s="15"/>
      <c r="E293" s="15"/>
      <c r="F293" s="15"/>
      <c r="G293" s="15"/>
      <c r="H293" s="15"/>
      <c r="I293" s="15"/>
      <c r="J293" s="15"/>
      <c r="K293" s="15" t="n">
        <v>1</v>
      </c>
      <c r="L293" s="15"/>
      <c r="M293" s="16" t="n">
        <v>1</v>
      </c>
    </row>
    <row r="294" customFormat="false" ht="14.25" hidden="false" customHeight="false" outlineLevel="0" collapsed="false">
      <c r="A294" s="17" t="s">
        <v>304</v>
      </c>
      <c r="B294" s="14"/>
      <c r="C294" s="15"/>
      <c r="D294" s="15"/>
      <c r="E294" s="15"/>
      <c r="F294" s="15" t="n">
        <v>1</v>
      </c>
      <c r="G294" s="15"/>
      <c r="H294" s="15"/>
      <c r="I294" s="15"/>
      <c r="J294" s="15"/>
      <c r="K294" s="15"/>
      <c r="L294" s="15"/>
      <c r="M294" s="16" t="n">
        <v>1</v>
      </c>
    </row>
    <row r="295" customFormat="false" ht="14.25" hidden="false" customHeight="false" outlineLevel="0" collapsed="false">
      <c r="A295" s="17" t="s">
        <v>305</v>
      </c>
      <c r="B295" s="14"/>
      <c r="C295" s="15"/>
      <c r="D295" s="15"/>
      <c r="E295" s="15"/>
      <c r="F295" s="15" t="n">
        <v>1</v>
      </c>
      <c r="G295" s="15"/>
      <c r="H295" s="15"/>
      <c r="I295" s="15"/>
      <c r="J295" s="15"/>
      <c r="K295" s="15"/>
      <c r="L295" s="15"/>
      <c r="M295" s="16" t="n">
        <v>1</v>
      </c>
    </row>
    <row r="296" customFormat="false" ht="14.25" hidden="false" customHeight="false" outlineLevel="0" collapsed="false">
      <c r="A296" s="17" t="s">
        <v>306</v>
      </c>
      <c r="B296" s="14"/>
      <c r="C296" s="15"/>
      <c r="D296" s="15"/>
      <c r="E296" s="15"/>
      <c r="F296" s="15"/>
      <c r="G296" s="15"/>
      <c r="H296" s="15"/>
      <c r="I296" s="15"/>
      <c r="J296" s="15"/>
      <c r="K296" s="15" t="n">
        <v>1</v>
      </c>
      <c r="L296" s="15"/>
      <c r="M296" s="16" t="n">
        <v>1</v>
      </c>
    </row>
    <row r="297" customFormat="false" ht="14.25" hidden="false" customHeight="false" outlineLevel="0" collapsed="false">
      <c r="A297" s="17" t="s">
        <v>307</v>
      </c>
      <c r="B297" s="14"/>
      <c r="C297" s="15"/>
      <c r="D297" s="15"/>
      <c r="E297" s="15"/>
      <c r="F297" s="15" t="n">
        <v>1</v>
      </c>
      <c r="G297" s="15"/>
      <c r="H297" s="15"/>
      <c r="I297" s="15"/>
      <c r="J297" s="15"/>
      <c r="K297" s="15"/>
      <c r="L297" s="15"/>
      <c r="M297" s="16" t="n">
        <v>1</v>
      </c>
    </row>
    <row r="298" customFormat="false" ht="14.25" hidden="false" customHeight="false" outlineLevel="0" collapsed="false">
      <c r="A298" s="17" t="s">
        <v>308</v>
      </c>
      <c r="B298" s="14"/>
      <c r="C298" s="15"/>
      <c r="D298" s="15"/>
      <c r="E298" s="15"/>
      <c r="F298" s="15"/>
      <c r="G298" s="15"/>
      <c r="H298" s="15"/>
      <c r="I298" s="15"/>
      <c r="J298" s="15"/>
      <c r="K298" s="15" t="n">
        <v>1</v>
      </c>
      <c r="L298" s="15"/>
      <c r="M298" s="16" t="n">
        <v>1</v>
      </c>
    </row>
    <row r="299" customFormat="false" ht="14.25" hidden="false" customHeight="false" outlineLevel="0" collapsed="false">
      <c r="A299" s="17" t="s">
        <v>309</v>
      </c>
      <c r="B299" s="14"/>
      <c r="C299" s="15"/>
      <c r="D299" s="15"/>
      <c r="E299" s="15"/>
      <c r="F299" s="15"/>
      <c r="G299" s="15"/>
      <c r="H299" s="15"/>
      <c r="I299" s="15"/>
      <c r="J299" s="15"/>
      <c r="K299" s="15" t="n">
        <v>2</v>
      </c>
      <c r="L299" s="15"/>
      <c r="M299" s="16" t="n">
        <v>2</v>
      </c>
    </row>
    <row r="300" customFormat="false" ht="14.25" hidden="false" customHeight="false" outlineLevel="0" collapsed="false">
      <c r="A300" s="17" t="s">
        <v>310</v>
      </c>
      <c r="B300" s="14"/>
      <c r="C300" s="15"/>
      <c r="D300" s="15"/>
      <c r="E300" s="15"/>
      <c r="F300" s="15" t="n">
        <v>1</v>
      </c>
      <c r="G300" s="15"/>
      <c r="H300" s="15"/>
      <c r="I300" s="15"/>
      <c r="J300" s="15"/>
      <c r="K300" s="15"/>
      <c r="L300" s="15"/>
      <c r="M300" s="16" t="n">
        <v>1</v>
      </c>
    </row>
    <row r="301" customFormat="false" ht="14.25" hidden="false" customHeight="false" outlineLevel="0" collapsed="false">
      <c r="A301" s="17" t="s">
        <v>311</v>
      </c>
      <c r="B301" s="14"/>
      <c r="C301" s="15"/>
      <c r="D301" s="15"/>
      <c r="E301" s="15"/>
      <c r="F301" s="15"/>
      <c r="G301" s="15"/>
      <c r="H301" s="15" t="n">
        <v>1</v>
      </c>
      <c r="I301" s="15"/>
      <c r="J301" s="15"/>
      <c r="K301" s="15"/>
      <c r="L301" s="15"/>
      <c r="M301" s="16" t="n">
        <v>1</v>
      </c>
    </row>
    <row r="302" customFormat="false" ht="14.25" hidden="false" customHeight="false" outlineLevel="0" collapsed="false">
      <c r="A302" s="17" t="s">
        <v>312</v>
      </c>
      <c r="B302" s="14"/>
      <c r="C302" s="15"/>
      <c r="D302" s="15"/>
      <c r="E302" s="15"/>
      <c r="F302" s="15" t="n">
        <v>2</v>
      </c>
      <c r="G302" s="15"/>
      <c r="H302" s="15"/>
      <c r="I302" s="15"/>
      <c r="J302" s="15"/>
      <c r="K302" s="15"/>
      <c r="L302" s="15"/>
      <c r="M302" s="16" t="n">
        <v>2</v>
      </c>
    </row>
    <row r="303" customFormat="false" ht="14.25" hidden="false" customHeight="false" outlineLevel="0" collapsed="false">
      <c r="A303" s="17" t="s">
        <v>313</v>
      </c>
      <c r="B303" s="14"/>
      <c r="C303" s="15"/>
      <c r="D303" s="15"/>
      <c r="E303" s="15"/>
      <c r="F303" s="15" t="n">
        <v>5</v>
      </c>
      <c r="G303" s="15"/>
      <c r="H303" s="15"/>
      <c r="I303" s="15"/>
      <c r="J303" s="15"/>
      <c r="K303" s="15"/>
      <c r="L303" s="15"/>
      <c r="M303" s="16" t="n">
        <v>5</v>
      </c>
    </row>
    <row r="304" customFormat="false" ht="14.25" hidden="false" customHeight="false" outlineLevel="0" collapsed="false">
      <c r="A304" s="17" t="s">
        <v>314</v>
      </c>
      <c r="B304" s="14"/>
      <c r="C304" s="15"/>
      <c r="D304" s="15"/>
      <c r="E304" s="15"/>
      <c r="F304" s="15" t="n">
        <v>1</v>
      </c>
      <c r="G304" s="15"/>
      <c r="H304" s="15"/>
      <c r="I304" s="15"/>
      <c r="J304" s="15"/>
      <c r="K304" s="15"/>
      <c r="L304" s="15"/>
      <c r="M304" s="16" t="n">
        <v>1</v>
      </c>
    </row>
    <row r="305" customFormat="false" ht="14.25" hidden="false" customHeight="false" outlineLevel="0" collapsed="false">
      <c r="A305" s="17" t="s">
        <v>315</v>
      </c>
      <c r="B305" s="14"/>
      <c r="C305" s="15"/>
      <c r="D305" s="15"/>
      <c r="E305" s="15"/>
      <c r="F305" s="15" t="n">
        <v>2</v>
      </c>
      <c r="G305" s="15"/>
      <c r="H305" s="15"/>
      <c r="I305" s="15"/>
      <c r="J305" s="15"/>
      <c r="K305" s="15"/>
      <c r="L305" s="15"/>
      <c r="M305" s="16" t="n">
        <v>2</v>
      </c>
    </row>
    <row r="306" customFormat="false" ht="14.25" hidden="false" customHeight="false" outlineLevel="0" collapsed="false">
      <c r="A306" s="17" t="s">
        <v>316</v>
      </c>
      <c r="B306" s="14"/>
      <c r="C306" s="15"/>
      <c r="D306" s="15"/>
      <c r="E306" s="15"/>
      <c r="F306" s="15" t="n">
        <v>1</v>
      </c>
      <c r="G306" s="15"/>
      <c r="H306" s="15"/>
      <c r="I306" s="15"/>
      <c r="J306" s="15"/>
      <c r="K306" s="15"/>
      <c r="L306" s="15"/>
      <c r="M306" s="16" t="n">
        <v>1</v>
      </c>
    </row>
    <row r="307" customFormat="false" ht="14.25" hidden="false" customHeight="false" outlineLevel="0" collapsed="false">
      <c r="A307" s="17" t="s">
        <v>317</v>
      </c>
      <c r="B307" s="14"/>
      <c r="C307" s="15"/>
      <c r="D307" s="15"/>
      <c r="E307" s="15"/>
      <c r="F307" s="15" t="n">
        <v>3</v>
      </c>
      <c r="G307" s="15"/>
      <c r="H307" s="15"/>
      <c r="I307" s="15"/>
      <c r="J307" s="15"/>
      <c r="K307" s="15"/>
      <c r="L307" s="15"/>
      <c r="M307" s="16" t="n">
        <v>3</v>
      </c>
    </row>
    <row r="308" customFormat="false" ht="14.25" hidden="false" customHeight="false" outlineLevel="0" collapsed="false">
      <c r="A308" s="17" t="s">
        <v>318</v>
      </c>
      <c r="B308" s="14"/>
      <c r="C308" s="15"/>
      <c r="D308" s="15"/>
      <c r="E308" s="15"/>
      <c r="F308" s="15" t="n">
        <v>1</v>
      </c>
      <c r="G308" s="15"/>
      <c r="H308" s="15"/>
      <c r="I308" s="15"/>
      <c r="J308" s="15"/>
      <c r="K308" s="15"/>
      <c r="L308" s="15"/>
      <c r="M308" s="16" t="n">
        <v>1</v>
      </c>
    </row>
    <row r="309" customFormat="false" ht="14.25" hidden="false" customHeight="false" outlineLevel="0" collapsed="false">
      <c r="A309" s="17" t="s">
        <v>319</v>
      </c>
      <c r="B309" s="14"/>
      <c r="C309" s="15"/>
      <c r="D309" s="15"/>
      <c r="E309" s="15"/>
      <c r="F309" s="15"/>
      <c r="G309" s="15"/>
      <c r="H309" s="15"/>
      <c r="I309" s="15"/>
      <c r="J309" s="15"/>
      <c r="K309" s="15" t="n">
        <v>2</v>
      </c>
      <c r="L309" s="15"/>
      <c r="M309" s="16" t="n">
        <v>2</v>
      </c>
    </row>
    <row r="310" customFormat="false" ht="14.25" hidden="false" customHeight="false" outlineLevel="0" collapsed="false">
      <c r="A310" s="17" t="s">
        <v>320</v>
      </c>
      <c r="B310" s="14"/>
      <c r="C310" s="15"/>
      <c r="D310" s="15"/>
      <c r="E310" s="15"/>
      <c r="F310" s="15"/>
      <c r="G310" s="15"/>
      <c r="H310" s="15"/>
      <c r="I310" s="15"/>
      <c r="J310" s="15"/>
      <c r="K310" s="15" t="n">
        <v>3</v>
      </c>
      <c r="L310" s="15"/>
      <c r="M310" s="16" t="n">
        <v>3</v>
      </c>
    </row>
    <row r="311" customFormat="false" ht="14.25" hidden="false" customHeight="false" outlineLevel="0" collapsed="false">
      <c r="A311" s="17" t="s">
        <v>321</v>
      </c>
      <c r="B311" s="14"/>
      <c r="C311" s="15"/>
      <c r="D311" s="15"/>
      <c r="E311" s="15"/>
      <c r="F311" s="15"/>
      <c r="G311" s="15"/>
      <c r="H311" s="15"/>
      <c r="I311" s="15"/>
      <c r="J311" s="15"/>
      <c r="K311" s="15" t="n">
        <v>3</v>
      </c>
      <c r="L311" s="15"/>
      <c r="M311" s="16" t="n">
        <v>3</v>
      </c>
    </row>
    <row r="312" customFormat="false" ht="14.25" hidden="false" customHeight="false" outlineLevel="0" collapsed="false">
      <c r="A312" s="17" t="s">
        <v>322</v>
      </c>
      <c r="B312" s="14"/>
      <c r="C312" s="15"/>
      <c r="D312" s="15"/>
      <c r="E312" s="15"/>
      <c r="F312" s="15"/>
      <c r="G312" s="15"/>
      <c r="H312" s="15"/>
      <c r="I312" s="15"/>
      <c r="J312" s="15"/>
      <c r="K312" s="15" t="n">
        <v>1</v>
      </c>
      <c r="L312" s="15"/>
      <c r="M312" s="16" t="n">
        <v>1</v>
      </c>
    </row>
    <row r="313" customFormat="false" ht="14.25" hidden="false" customHeight="false" outlineLevel="0" collapsed="false">
      <c r="A313" s="17" t="s">
        <v>323</v>
      </c>
      <c r="B313" s="14"/>
      <c r="C313" s="15"/>
      <c r="D313" s="15"/>
      <c r="E313" s="15"/>
      <c r="F313" s="15" t="n">
        <v>1</v>
      </c>
      <c r="G313" s="15"/>
      <c r="H313" s="15"/>
      <c r="I313" s="15"/>
      <c r="J313" s="15"/>
      <c r="K313" s="15"/>
      <c r="L313" s="15"/>
      <c r="M313" s="16" t="n">
        <v>1</v>
      </c>
    </row>
    <row r="314" customFormat="false" ht="14.25" hidden="false" customHeight="false" outlineLevel="0" collapsed="false">
      <c r="A314" s="17" t="s">
        <v>324</v>
      </c>
      <c r="B314" s="14"/>
      <c r="C314" s="15"/>
      <c r="D314" s="15"/>
      <c r="E314" s="15"/>
      <c r="F314" s="15" t="n">
        <v>1</v>
      </c>
      <c r="G314" s="15"/>
      <c r="H314" s="15"/>
      <c r="I314" s="15"/>
      <c r="J314" s="15"/>
      <c r="K314" s="15"/>
      <c r="L314" s="15"/>
      <c r="M314" s="16" t="n">
        <v>1</v>
      </c>
    </row>
    <row r="315" customFormat="false" ht="14.25" hidden="false" customHeight="false" outlineLevel="0" collapsed="false">
      <c r="A315" s="17" t="s">
        <v>325</v>
      </c>
      <c r="B315" s="14"/>
      <c r="C315" s="15"/>
      <c r="D315" s="15"/>
      <c r="E315" s="15"/>
      <c r="F315" s="15" t="n">
        <v>3</v>
      </c>
      <c r="G315" s="15"/>
      <c r="H315" s="15"/>
      <c r="I315" s="15"/>
      <c r="J315" s="15"/>
      <c r="K315" s="15"/>
      <c r="L315" s="15"/>
      <c r="M315" s="16" t="n">
        <v>3</v>
      </c>
    </row>
    <row r="316" customFormat="false" ht="14.25" hidden="false" customHeight="false" outlineLevel="0" collapsed="false">
      <c r="A316" s="17" t="s">
        <v>326</v>
      </c>
      <c r="B316" s="14"/>
      <c r="C316" s="15"/>
      <c r="D316" s="15"/>
      <c r="E316" s="15"/>
      <c r="F316" s="15"/>
      <c r="G316" s="15"/>
      <c r="H316" s="15"/>
      <c r="I316" s="15"/>
      <c r="J316" s="15"/>
      <c r="K316" s="15" t="n">
        <v>1</v>
      </c>
      <c r="L316" s="15"/>
      <c r="M316" s="16" t="n">
        <v>1</v>
      </c>
    </row>
    <row r="317" customFormat="false" ht="14.25" hidden="false" customHeight="false" outlineLevel="0" collapsed="false">
      <c r="A317" s="17" t="s">
        <v>327</v>
      </c>
      <c r="B317" s="14"/>
      <c r="C317" s="15"/>
      <c r="D317" s="15"/>
      <c r="E317" s="15"/>
      <c r="F317" s="15" t="n">
        <v>2</v>
      </c>
      <c r="G317" s="15"/>
      <c r="H317" s="15"/>
      <c r="I317" s="15"/>
      <c r="J317" s="15"/>
      <c r="K317" s="15"/>
      <c r="L317" s="15"/>
      <c r="M317" s="16" t="n">
        <v>2</v>
      </c>
    </row>
    <row r="318" customFormat="false" ht="14.25" hidden="false" customHeight="false" outlineLevel="0" collapsed="false">
      <c r="A318" s="17" t="s">
        <v>328</v>
      </c>
      <c r="B318" s="14"/>
      <c r="C318" s="15"/>
      <c r="D318" s="15"/>
      <c r="E318" s="15"/>
      <c r="F318" s="15"/>
      <c r="G318" s="15"/>
      <c r="H318" s="15"/>
      <c r="I318" s="15"/>
      <c r="J318" s="15"/>
      <c r="K318" s="15" t="n">
        <v>1</v>
      </c>
      <c r="L318" s="15"/>
      <c r="M318" s="16" t="n">
        <v>1</v>
      </c>
    </row>
    <row r="319" customFormat="false" ht="14.25" hidden="false" customHeight="false" outlineLevel="0" collapsed="false">
      <c r="A319" s="17" t="s">
        <v>329</v>
      </c>
      <c r="B319" s="14"/>
      <c r="C319" s="15"/>
      <c r="D319" s="15"/>
      <c r="E319" s="15"/>
      <c r="F319" s="15" t="n">
        <v>2</v>
      </c>
      <c r="G319" s="15"/>
      <c r="H319" s="15"/>
      <c r="I319" s="15"/>
      <c r="J319" s="15"/>
      <c r="K319" s="15"/>
      <c r="L319" s="15"/>
      <c r="M319" s="16" t="n">
        <v>2</v>
      </c>
    </row>
    <row r="320" customFormat="false" ht="14.25" hidden="false" customHeight="false" outlineLevel="0" collapsed="false">
      <c r="A320" s="17" t="s">
        <v>330</v>
      </c>
      <c r="B320" s="14"/>
      <c r="C320" s="15"/>
      <c r="D320" s="15"/>
      <c r="E320" s="15"/>
      <c r="F320" s="15"/>
      <c r="G320" s="15"/>
      <c r="H320" s="15"/>
      <c r="I320" s="15"/>
      <c r="J320" s="15"/>
      <c r="K320" s="15" t="n">
        <v>1</v>
      </c>
      <c r="L320" s="15"/>
      <c r="M320" s="16" t="n">
        <v>1</v>
      </c>
    </row>
    <row r="321" customFormat="false" ht="14.25" hidden="false" customHeight="false" outlineLevel="0" collapsed="false">
      <c r="A321" s="17" t="s">
        <v>331</v>
      </c>
      <c r="B321" s="14"/>
      <c r="C321" s="15"/>
      <c r="D321" s="15"/>
      <c r="E321" s="15"/>
      <c r="F321" s="15"/>
      <c r="G321" s="15"/>
      <c r="H321" s="15"/>
      <c r="I321" s="15"/>
      <c r="J321" s="15"/>
      <c r="K321" s="15" t="n">
        <v>1</v>
      </c>
      <c r="L321" s="15"/>
      <c r="M321" s="16" t="n">
        <v>1</v>
      </c>
    </row>
    <row r="322" customFormat="false" ht="14.25" hidden="false" customHeight="false" outlineLevel="0" collapsed="false">
      <c r="A322" s="17" t="s">
        <v>332</v>
      </c>
      <c r="B322" s="14"/>
      <c r="C322" s="15"/>
      <c r="D322" s="15"/>
      <c r="E322" s="15"/>
      <c r="F322" s="15" t="n">
        <v>1</v>
      </c>
      <c r="G322" s="15"/>
      <c r="H322" s="15"/>
      <c r="I322" s="15"/>
      <c r="J322" s="15"/>
      <c r="K322" s="15"/>
      <c r="L322" s="15"/>
      <c r="M322" s="16" t="n">
        <v>1</v>
      </c>
    </row>
    <row r="323" customFormat="false" ht="14.25" hidden="false" customHeight="false" outlineLevel="0" collapsed="false">
      <c r="A323" s="17" t="s">
        <v>333</v>
      </c>
      <c r="B323" s="14"/>
      <c r="C323" s="15"/>
      <c r="D323" s="15"/>
      <c r="E323" s="15"/>
      <c r="F323" s="15" t="n">
        <v>1</v>
      </c>
      <c r="G323" s="15"/>
      <c r="H323" s="15"/>
      <c r="I323" s="15"/>
      <c r="J323" s="15"/>
      <c r="K323" s="15"/>
      <c r="L323" s="15"/>
      <c r="M323" s="16" t="n">
        <v>1</v>
      </c>
    </row>
    <row r="324" customFormat="false" ht="14.25" hidden="false" customHeight="false" outlineLevel="0" collapsed="false">
      <c r="A324" s="17" t="s">
        <v>334</v>
      </c>
      <c r="B324" s="14"/>
      <c r="C324" s="15"/>
      <c r="D324" s="15"/>
      <c r="E324" s="15"/>
      <c r="F324" s="15" t="n">
        <v>4</v>
      </c>
      <c r="G324" s="15"/>
      <c r="H324" s="15"/>
      <c r="I324" s="15"/>
      <c r="J324" s="15"/>
      <c r="K324" s="15"/>
      <c r="L324" s="15"/>
      <c r="M324" s="16" t="n">
        <v>4</v>
      </c>
    </row>
    <row r="325" customFormat="false" ht="14.25" hidden="false" customHeight="false" outlineLevel="0" collapsed="false">
      <c r="A325" s="17" t="s">
        <v>335</v>
      </c>
      <c r="B325" s="14"/>
      <c r="C325" s="15"/>
      <c r="D325" s="15"/>
      <c r="E325" s="15"/>
      <c r="F325" s="15" t="n">
        <v>1</v>
      </c>
      <c r="G325" s="15"/>
      <c r="H325" s="15"/>
      <c r="I325" s="15"/>
      <c r="J325" s="15"/>
      <c r="K325" s="15" t="n">
        <v>1</v>
      </c>
      <c r="L325" s="15"/>
      <c r="M325" s="16" t="n">
        <v>2</v>
      </c>
    </row>
    <row r="326" customFormat="false" ht="14.25" hidden="false" customHeight="false" outlineLevel="0" collapsed="false">
      <c r="A326" s="17" t="s">
        <v>336</v>
      </c>
      <c r="B326" s="14"/>
      <c r="C326" s="15"/>
      <c r="D326" s="15"/>
      <c r="E326" s="15"/>
      <c r="F326" s="15" t="n">
        <v>1</v>
      </c>
      <c r="G326" s="15"/>
      <c r="H326" s="15"/>
      <c r="I326" s="15"/>
      <c r="J326" s="15"/>
      <c r="K326" s="15"/>
      <c r="L326" s="15"/>
      <c r="M326" s="16" t="n">
        <v>1</v>
      </c>
    </row>
    <row r="327" customFormat="false" ht="14.25" hidden="false" customHeight="false" outlineLevel="0" collapsed="false">
      <c r="A327" s="17" t="s">
        <v>337</v>
      </c>
      <c r="B327" s="14"/>
      <c r="C327" s="15"/>
      <c r="D327" s="15"/>
      <c r="E327" s="15"/>
      <c r="F327" s="15"/>
      <c r="G327" s="15"/>
      <c r="H327" s="15"/>
      <c r="I327" s="15"/>
      <c r="J327" s="15"/>
      <c r="K327" s="15" t="n">
        <v>1</v>
      </c>
      <c r="L327" s="15"/>
      <c r="M327" s="16" t="n">
        <v>1</v>
      </c>
    </row>
    <row r="328" customFormat="false" ht="14.25" hidden="false" customHeight="false" outlineLevel="0" collapsed="false">
      <c r="A328" s="17" t="s">
        <v>338</v>
      </c>
      <c r="B328" s="14"/>
      <c r="C328" s="15"/>
      <c r="D328" s="15"/>
      <c r="E328" s="15"/>
      <c r="F328" s="15"/>
      <c r="G328" s="15"/>
      <c r="H328" s="15"/>
      <c r="I328" s="15"/>
      <c r="J328" s="15"/>
      <c r="K328" s="15" t="n">
        <v>2</v>
      </c>
      <c r="L328" s="15"/>
      <c r="M328" s="16" t="n">
        <v>2</v>
      </c>
    </row>
    <row r="329" customFormat="false" ht="14.25" hidden="false" customHeight="false" outlineLevel="0" collapsed="false">
      <c r="A329" s="17" t="s">
        <v>339</v>
      </c>
      <c r="B329" s="14"/>
      <c r="C329" s="15"/>
      <c r="D329" s="15"/>
      <c r="E329" s="15"/>
      <c r="F329" s="15" t="n">
        <v>1</v>
      </c>
      <c r="G329" s="15"/>
      <c r="H329" s="15"/>
      <c r="I329" s="15"/>
      <c r="J329" s="15"/>
      <c r="K329" s="15"/>
      <c r="L329" s="15"/>
      <c r="M329" s="16" t="n">
        <v>1</v>
      </c>
    </row>
    <row r="330" customFormat="false" ht="14.25" hidden="false" customHeight="false" outlineLevel="0" collapsed="false">
      <c r="A330" s="17" t="s">
        <v>340</v>
      </c>
      <c r="B330" s="14"/>
      <c r="C330" s="15"/>
      <c r="D330" s="15"/>
      <c r="E330" s="15"/>
      <c r="F330" s="15" t="n">
        <v>1</v>
      </c>
      <c r="G330" s="15"/>
      <c r="H330" s="15"/>
      <c r="I330" s="15"/>
      <c r="J330" s="15"/>
      <c r="K330" s="15"/>
      <c r="L330" s="15"/>
      <c r="M330" s="16" t="n">
        <v>1</v>
      </c>
    </row>
    <row r="331" customFormat="false" ht="14.25" hidden="false" customHeight="false" outlineLevel="0" collapsed="false">
      <c r="A331" s="17" t="s">
        <v>341</v>
      </c>
      <c r="B331" s="14"/>
      <c r="C331" s="15"/>
      <c r="D331" s="15"/>
      <c r="E331" s="15"/>
      <c r="F331" s="15" t="n">
        <v>2</v>
      </c>
      <c r="G331" s="15"/>
      <c r="H331" s="15"/>
      <c r="I331" s="15"/>
      <c r="J331" s="15"/>
      <c r="K331" s="15"/>
      <c r="L331" s="15"/>
      <c r="M331" s="16" t="n">
        <v>2</v>
      </c>
    </row>
    <row r="332" customFormat="false" ht="14.25" hidden="false" customHeight="false" outlineLevel="0" collapsed="false">
      <c r="A332" s="17" t="s">
        <v>342</v>
      </c>
      <c r="B332" s="14"/>
      <c r="C332" s="15"/>
      <c r="D332" s="15"/>
      <c r="E332" s="15"/>
      <c r="F332" s="15" t="n">
        <v>1</v>
      </c>
      <c r="G332" s="15"/>
      <c r="H332" s="15"/>
      <c r="I332" s="15"/>
      <c r="J332" s="15"/>
      <c r="K332" s="15"/>
      <c r="L332" s="15"/>
      <c r="M332" s="16" t="n">
        <v>1</v>
      </c>
    </row>
    <row r="333" customFormat="false" ht="14.25" hidden="false" customHeight="false" outlineLevel="0" collapsed="false">
      <c r="A333" s="17" t="s">
        <v>343</v>
      </c>
      <c r="B333" s="14"/>
      <c r="C333" s="15"/>
      <c r="D333" s="15"/>
      <c r="E333" s="15"/>
      <c r="F333" s="15"/>
      <c r="G333" s="15"/>
      <c r="H333" s="15"/>
      <c r="I333" s="15"/>
      <c r="J333" s="15"/>
      <c r="K333" s="15" t="n">
        <v>2</v>
      </c>
      <c r="L333" s="15"/>
      <c r="M333" s="16" t="n">
        <v>2</v>
      </c>
    </row>
    <row r="334" customFormat="false" ht="14.25" hidden="false" customHeight="false" outlineLevel="0" collapsed="false">
      <c r="A334" s="17" t="s">
        <v>344</v>
      </c>
      <c r="B334" s="14"/>
      <c r="C334" s="15"/>
      <c r="D334" s="15"/>
      <c r="E334" s="15"/>
      <c r="F334" s="15"/>
      <c r="G334" s="15"/>
      <c r="H334" s="15"/>
      <c r="I334" s="15"/>
      <c r="J334" s="15"/>
      <c r="K334" s="15" t="n">
        <v>1</v>
      </c>
      <c r="L334" s="15"/>
      <c r="M334" s="16" t="n">
        <v>1</v>
      </c>
    </row>
    <row r="335" customFormat="false" ht="14.25" hidden="false" customHeight="false" outlineLevel="0" collapsed="false">
      <c r="A335" s="17" t="s">
        <v>345</v>
      </c>
      <c r="B335" s="14"/>
      <c r="C335" s="15"/>
      <c r="D335" s="15"/>
      <c r="E335" s="15"/>
      <c r="F335" s="15" t="n">
        <v>2</v>
      </c>
      <c r="G335" s="15"/>
      <c r="H335" s="15"/>
      <c r="I335" s="15"/>
      <c r="J335" s="15"/>
      <c r="K335" s="15"/>
      <c r="L335" s="15"/>
      <c r="M335" s="16" t="n">
        <v>2</v>
      </c>
    </row>
    <row r="336" customFormat="false" ht="14.25" hidden="false" customHeight="false" outlineLevel="0" collapsed="false">
      <c r="A336" s="17" t="s">
        <v>346</v>
      </c>
      <c r="B336" s="14"/>
      <c r="C336" s="15"/>
      <c r="D336" s="15"/>
      <c r="E336" s="15"/>
      <c r="F336" s="15" t="n">
        <v>1</v>
      </c>
      <c r="G336" s="15"/>
      <c r="H336" s="15"/>
      <c r="I336" s="15"/>
      <c r="J336" s="15"/>
      <c r="K336" s="15"/>
      <c r="L336" s="15"/>
      <c r="M336" s="16" t="n">
        <v>1</v>
      </c>
    </row>
    <row r="337" customFormat="false" ht="14.25" hidden="false" customHeight="false" outlineLevel="0" collapsed="false">
      <c r="A337" s="17" t="s">
        <v>347</v>
      </c>
      <c r="B337" s="14"/>
      <c r="C337" s="15"/>
      <c r="D337" s="15"/>
      <c r="E337" s="15"/>
      <c r="F337" s="15" t="n">
        <v>1</v>
      </c>
      <c r="G337" s="15"/>
      <c r="H337" s="15"/>
      <c r="I337" s="15"/>
      <c r="J337" s="15"/>
      <c r="K337" s="15"/>
      <c r="L337" s="15"/>
      <c r="M337" s="16" t="n">
        <v>1</v>
      </c>
    </row>
    <row r="338" customFormat="false" ht="14.25" hidden="false" customHeight="false" outlineLevel="0" collapsed="false">
      <c r="A338" s="17" t="s">
        <v>348</v>
      </c>
      <c r="B338" s="14"/>
      <c r="C338" s="15"/>
      <c r="D338" s="15"/>
      <c r="E338" s="15"/>
      <c r="F338" s="15"/>
      <c r="G338" s="15" t="n">
        <v>1</v>
      </c>
      <c r="H338" s="15"/>
      <c r="I338" s="15"/>
      <c r="J338" s="15"/>
      <c r="K338" s="15"/>
      <c r="L338" s="15"/>
      <c r="M338" s="16" t="n">
        <v>1</v>
      </c>
    </row>
    <row r="339" customFormat="false" ht="14.25" hidden="false" customHeight="false" outlineLevel="0" collapsed="false">
      <c r="A339" s="17" t="s">
        <v>349</v>
      </c>
      <c r="B339" s="14"/>
      <c r="C339" s="15"/>
      <c r="D339" s="15"/>
      <c r="E339" s="15"/>
      <c r="F339" s="15" t="n">
        <v>1</v>
      </c>
      <c r="G339" s="15"/>
      <c r="H339" s="15"/>
      <c r="I339" s="15"/>
      <c r="J339" s="15"/>
      <c r="K339" s="15"/>
      <c r="L339" s="15"/>
      <c r="M339" s="16" t="n">
        <v>1</v>
      </c>
    </row>
    <row r="340" customFormat="false" ht="14.25" hidden="false" customHeight="false" outlineLevel="0" collapsed="false">
      <c r="A340" s="17" t="s">
        <v>350</v>
      </c>
      <c r="B340" s="14"/>
      <c r="C340" s="15"/>
      <c r="D340" s="15"/>
      <c r="E340" s="15"/>
      <c r="F340" s="15" t="n">
        <v>1</v>
      </c>
      <c r="G340" s="15"/>
      <c r="H340" s="15"/>
      <c r="I340" s="15"/>
      <c r="J340" s="15"/>
      <c r="K340" s="15"/>
      <c r="L340" s="15"/>
      <c r="M340" s="16" t="n">
        <v>1</v>
      </c>
    </row>
    <row r="341" customFormat="false" ht="14.25" hidden="false" customHeight="false" outlineLevel="0" collapsed="false">
      <c r="A341" s="17" t="s">
        <v>351</v>
      </c>
      <c r="B341" s="14"/>
      <c r="C341" s="15"/>
      <c r="D341" s="15"/>
      <c r="E341" s="15"/>
      <c r="F341" s="15"/>
      <c r="G341" s="15"/>
      <c r="H341" s="15"/>
      <c r="I341" s="15"/>
      <c r="J341" s="15"/>
      <c r="K341" s="15" t="n">
        <v>1</v>
      </c>
      <c r="L341" s="15"/>
      <c r="M341" s="16" t="n">
        <v>1</v>
      </c>
    </row>
    <row r="342" customFormat="false" ht="14.25" hidden="false" customHeight="false" outlineLevel="0" collapsed="false">
      <c r="A342" s="17" t="s">
        <v>352</v>
      </c>
      <c r="B342" s="14"/>
      <c r="C342" s="15"/>
      <c r="D342" s="15"/>
      <c r="E342" s="15"/>
      <c r="F342" s="15" t="n">
        <v>2</v>
      </c>
      <c r="G342" s="15"/>
      <c r="H342" s="15"/>
      <c r="I342" s="15"/>
      <c r="J342" s="15"/>
      <c r="K342" s="15"/>
      <c r="L342" s="15"/>
      <c r="M342" s="16" t="n">
        <v>2</v>
      </c>
    </row>
    <row r="343" customFormat="false" ht="14.25" hidden="false" customHeight="false" outlineLevel="0" collapsed="false">
      <c r="A343" s="17" t="s">
        <v>353</v>
      </c>
      <c r="B343" s="14"/>
      <c r="C343" s="15"/>
      <c r="D343" s="15"/>
      <c r="E343" s="15"/>
      <c r="F343" s="15"/>
      <c r="G343" s="15"/>
      <c r="H343" s="15"/>
      <c r="I343" s="15"/>
      <c r="J343" s="15"/>
      <c r="K343" s="15" t="n">
        <v>1</v>
      </c>
      <c r="L343" s="15"/>
      <c r="M343" s="16" t="n">
        <v>1</v>
      </c>
    </row>
    <row r="344" customFormat="false" ht="14.25" hidden="false" customHeight="false" outlineLevel="0" collapsed="false">
      <c r="A344" s="17" t="s">
        <v>354</v>
      </c>
      <c r="B344" s="14"/>
      <c r="C344" s="15"/>
      <c r="D344" s="15"/>
      <c r="E344" s="15"/>
      <c r="F344" s="15"/>
      <c r="G344" s="15"/>
      <c r="H344" s="15"/>
      <c r="I344" s="15"/>
      <c r="J344" s="15"/>
      <c r="K344" s="15" t="n">
        <v>3</v>
      </c>
      <c r="L344" s="15"/>
      <c r="M344" s="16" t="n">
        <v>3</v>
      </c>
    </row>
    <row r="345" customFormat="false" ht="14.25" hidden="false" customHeight="false" outlineLevel="0" collapsed="false">
      <c r="A345" s="17" t="s">
        <v>355</v>
      </c>
      <c r="B345" s="14"/>
      <c r="C345" s="15"/>
      <c r="D345" s="15"/>
      <c r="E345" s="15"/>
      <c r="F345" s="15" t="n">
        <v>2</v>
      </c>
      <c r="G345" s="15"/>
      <c r="H345" s="15"/>
      <c r="I345" s="15"/>
      <c r="J345" s="15"/>
      <c r="K345" s="15"/>
      <c r="L345" s="15"/>
      <c r="M345" s="16" t="n">
        <v>2</v>
      </c>
    </row>
    <row r="346" customFormat="false" ht="14.25" hidden="false" customHeight="false" outlineLevel="0" collapsed="false">
      <c r="A346" s="17" t="s">
        <v>356</v>
      </c>
      <c r="B346" s="14"/>
      <c r="C346" s="15"/>
      <c r="D346" s="15"/>
      <c r="E346" s="15"/>
      <c r="F346" s="15" t="n">
        <v>1</v>
      </c>
      <c r="G346" s="15"/>
      <c r="H346" s="15"/>
      <c r="I346" s="15"/>
      <c r="J346" s="15"/>
      <c r="K346" s="15"/>
      <c r="L346" s="15"/>
      <c r="M346" s="16" t="n">
        <v>1</v>
      </c>
    </row>
    <row r="347" customFormat="false" ht="14.25" hidden="false" customHeight="false" outlineLevel="0" collapsed="false">
      <c r="A347" s="17" t="s">
        <v>357</v>
      </c>
      <c r="B347" s="14"/>
      <c r="C347" s="15"/>
      <c r="D347" s="15"/>
      <c r="E347" s="15"/>
      <c r="F347" s="15"/>
      <c r="G347" s="15"/>
      <c r="H347" s="15"/>
      <c r="I347" s="15"/>
      <c r="J347" s="15"/>
      <c r="K347" s="15" t="n">
        <v>2</v>
      </c>
      <c r="L347" s="15"/>
      <c r="M347" s="16" t="n">
        <v>2</v>
      </c>
    </row>
    <row r="348" customFormat="false" ht="14.25" hidden="false" customHeight="false" outlineLevel="0" collapsed="false">
      <c r="A348" s="17" t="s">
        <v>358</v>
      </c>
      <c r="B348" s="14"/>
      <c r="C348" s="15"/>
      <c r="D348" s="15"/>
      <c r="E348" s="15"/>
      <c r="F348" s="15"/>
      <c r="G348" s="15"/>
      <c r="H348" s="15"/>
      <c r="I348" s="15"/>
      <c r="J348" s="15"/>
      <c r="K348" s="15" t="n">
        <v>1</v>
      </c>
      <c r="L348" s="15"/>
      <c r="M348" s="16" t="n">
        <v>1</v>
      </c>
    </row>
    <row r="349" customFormat="false" ht="14.25" hidden="false" customHeight="false" outlineLevel="0" collapsed="false">
      <c r="A349" s="17" t="s">
        <v>359</v>
      </c>
      <c r="B349" s="14" t="n">
        <v>1</v>
      </c>
      <c r="C349" s="15"/>
      <c r="D349" s="15"/>
      <c r="E349" s="15"/>
      <c r="F349" s="15"/>
      <c r="G349" s="15"/>
      <c r="H349" s="15"/>
      <c r="I349" s="15"/>
      <c r="J349" s="15"/>
      <c r="K349" s="15"/>
      <c r="L349" s="15"/>
      <c r="M349" s="16" t="n">
        <v>1</v>
      </c>
    </row>
    <row r="350" customFormat="false" ht="14.25" hidden="false" customHeight="false" outlineLevel="0" collapsed="false">
      <c r="A350" s="17" t="s">
        <v>360</v>
      </c>
      <c r="B350" s="14"/>
      <c r="C350" s="15"/>
      <c r="D350" s="15"/>
      <c r="E350" s="15"/>
      <c r="F350" s="15" t="n">
        <v>2</v>
      </c>
      <c r="G350" s="15"/>
      <c r="H350" s="15"/>
      <c r="I350" s="15"/>
      <c r="J350" s="15"/>
      <c r="K350" s="15"/>
      <c r="L350" s="15"/>
      <c r="M350" s="16" t="n">
        <v>2</v>
      </c>
    </row>
    <row r="351" customFormat="false" ht="14.25" hidden="false" customHeight="false" outlineLevel="0" collapsed="false">
      <c r="A351" s="17" t="s">
        <v>361</v>
      </c>
      <c r="B351" s="14"/>
      <c r="C351" s="15"/>
      <c r="D351" s="15"/>
      <c r="E351" s="15"/>
      <c r="F351" s="15" t="n">
        <v>3</v>
      </c>
      <c r="G351" s="15"/>
      <c r="H351" s="15"/>
      <c r="I351" s="15"/>
      <c r="J351" s="15"/>
      <c r="K351" s="15"/>
      <c r="L351" s="15"/>
      <c r="M351" s="16" t="n">
        <v>3</v>
      </c>
    </row>
    <row r="352" customFormat="false" ht="14.25" hidden="false" customHeight="false" outlineLevel="0" collapsed="false">
      <c r="A352" s="17" t="s">
        <v>362</v>
      </c>
      <c r="B352" s="14"/>
      <c r="C352" s="15"/>
      <c r="D352" s="15"/>
      <c r="E352" s="15"/>
      <c r="F352" s="15" t="n">
        <v>2</v>
      </c>
      <c r="G352" s="15"/>
      <c r="H352" s="15"/>
      <c r="I352" s="15"/>
      <c r="J352" s="15"/>
      <c r="K352" s="15"/>
      <c r="L352" s="15"/>
      <c r="M352" s="16" t="n">
        <v>2</v>
      </c>
    </row>
    <row r="353" customFormat="false" ht="28.5" hidden="false" customHeight="false" outlineLevel="0" collapsed="false">
      <c r="A353" s="17" t="s">
        <v>363</v>
      </c>
      <c r="B353" s="14"/>
      <c r="C353" s="15"/>
      <c r="D353" s="15"/>
      <c r="E353" s="15"/>
      <c r="F353" s="15"/>
      <c r="G353" s="15"/>
      <c r="H353" s="15"/>
      <c r="I353" s="15"/>
      <c r="J353" s="15"/>
      <c r="K353" s="15" t="n">
        <v>1</v>
      </c>
      <c r="L353" s="15"/>
      <c r="M353" s="16" t="n">
        <v>1</v>
      </c>
    </row>
    <row r="354" customFormat="false" ht="14.25" hidden="false" customHeight="false" outlineLevel="0" collapsed="false">
      <c r="A354" s="17" t="s">
        <v>364</v>
      </c>
      <c r="B354" s="14"/>
      <c r="C354" s="15"/>
      <c r="D354" s="15"/>
      <c r="E354" s="15"/>
      <c r="F354" s="15" t="n">
        <v>2</v>
      </c>
      <c r="G354" s="15"/>
      <c r="H354" s="15"/>
      <c r="I354" s="15"/>
      <c r="J354" s="15"/>
      <c r="K354" s="15"/>
      <c r="L354" s="15"/>
      <c r="M354" s="16" t="n">
        <v>2</v>
      </c>
    </row>
    <row r="355" customFormat="false" ht="14.25" hidden="false" customHeight="false" outlineLevel="0" collapsed="false">
      <c r="A355" s="17" t="s">
        <v>365</v>
      </c>
      <c r="B355" s="14"/>
      <c r="C355" s="15"/>
      <c r="D355" s="15"/>
      <c r="E355" s="15"/>
      <c r="F355" s="15" t="n">
        <v>1</v>
      </c>
      <c r="G355" s="15"/>
      <c r="H355" s="15"/>
      <c r="I355" s="15"/>
      <c r="J355" s="15"/>
      <c r="K355" s="15"/>
      <c r="L355" s="15"/>
      <c r="M355" s="16" t="n">
        <v>1</v>
      </c>
    </row>
    <row r="356" customFormat="false" ht="14.25" hidden="false" customHeight="false" outlineLevel="0" collapsed="false">
      <c r="A356" s="17" t="s">
        <v>366</v>
      </c>
      <c r="B356" s="14"/>
      <c r="C356" s="15"/>
      <c r="D356" s="15"/>
      <c r="E356" s="15"/>
      <c r="F356" s="15" t="n">
        <v>1</v>
      </c>
      <c r="G356" s="15"/>
      <c r="H356" s="15"/>
      <c r="I356" s="15"/>
      <c r="J356" s="15"/>
      <c r="K356" s="15"/>
      <c r="L356" s="15"/>
      <c r="M356" s="16" t="n">
        <v>1</v>
      </c>
    </row>
    <row r="357" customFormat="false" ht="14.25" hidden="false" customHeight="false" outlineLevel="0" collapsed="false">
      <c r="A357" s="17" t="s">
        <v>367</v>
      </c>
      <c r="B357" s="14"/>
      <c r="C357" s="15"/>
      <c r="D357" s="15"/>
      <c r="E357" s="15"/>
      <c r="F357" s="15"/>
      <c r="G357" s="15"/>
      <c r="H357" s="15"/>
      <c r="I357" s="15"/>
      <c r="J357" s="15"/>
      <c r="K357" s="15" t="n">
        <v>1</v>
      </c>
      <c r="L357" s="15"/>
      <c r="M357" s="16" t="n">
        <v>1</v>
      </c>
    </row>
    <row r="358" customFormat="false" ht="14.25" hidden="false" customHeight="false" outlineLevel="0" collapsed="false">
      <c r="A358" s="17" t="s">
        <v>368</v>
      </c>
      <c r="B358" s="14"/>
      <c r="C358" s="15"/>
      <c r="D358" s="15"/>
      <c r="E358" s="15"/>
      <c r="F358" s="15" t="n">
        <v>1</v>
      </c>
      <c r="G358" s="15"/>
      <c r="H358" s="15"/>
      <c r="I358" s="15"/>
      <c r="J358" s="15"/>
      <c r="K358" s="15"/>
      <c r="L358" s="15"/>
      <c r="M358" s="16" t="n">
        <v>1</v>
      </c>
    </row>
    <row r="359" customFormat="false" ht="14.25" hidden="false" customHeight="false" outlineLevel="0" collapsed="false">
      <c r="A359" s="17" t="s">
        <v>369</v>
      </c>
      <c r="B359" s="14"/>
      <c r="C359" s="15"/>
      <c r="D359" s="15"/>
      <c r="E359" s="15"/>
      <c r="F359" s="15" t="n">
        <v>1</v>
      </c>
      <c r="G359" s="15"/>
      <c r="H359" s="15"/>
      <c r="I359" s="15"/>
      <c r="J359" s="15"/>
      <c r="K359" s="15"/>
      <c r="L359" s="15"/>
      <c r="M359" s="16" t="n">
        <v>1</v>
      </c>
    </row>
    <row r="360" customFormat="false" ht="14.25" hidden="false" customHeight="false" outlineLevel="0" collapsed="false">
      <c r="A360" s="17" t="s">
        <v>370</v>
      </c>
      <c r="B360" s="14"/>
      <c r="C360" s="15"/>
      <c r="D360" s="15"/>
      <c r="E360" s="15"/>
      <c r="F360" s="15"/>
      <c r="G360" s="15" t="n">
        <v>2</v>
      </c>
      <c r="H360" s="15"/>
      <c r="I360" s="15"/>
      <c r="J360" s="15"/>
      <c r="K360" s="15"/>
      <c r="L360" s="15"/>
      <c r="M360" s="16" t="n">
        <v>2</v>
      </c>
    </row>
    <row r="361" customFormat="false" ht="14.25" hidden="false" customHeight="false" outlineLevel="0" collapsed="false">
      <c r="A361" s="17" t="s">
        <v>371</v>
      </c>
      <c r="B361" s="14"/>
      <c r="C361" s="15"/>
      <c r="D361" s="15"/>
      <c r="E361" s="15"/>
      <c r="F361" s="15" t="n">
        <v>1</v>
      </c>
      <c r="G361" s="15"/>
      <c r="H361" s="15"/>
      <c r="I361" s="15"/>
      <c r="J361" s="15"/>
      <c r="K361" s="15"/>
      <c r="L361" s="15"/>
      <c r="M361" s="16" t="n">
        <v>1</v>
      </c>
    </row>
    <row r="362" customFormat="false" ht="14.25" hidden="false" customHeight="false" outlineLevel="0" collapsed="false">
      <c r="A362" s="17" t="s">
        <v>372</v>
      </c>
      <c r="B362" s="14"/>
      <c r="C362" s="15"/>
      <c r="D362" s="15"/>
      <c r="E362" s="15"/>
      <c r="F362" s="15" t="n">
        <v>2</v>
      </c>
      <c r="G362" s="15"/>
      <c r="H362" s="15"/>
      <c r="I362" s="15"/>
      <c r="J362" s="15"/>
      <c r="K362" s="15"/>
      <c r="L362" s="15"/>
      <c r="M362" s="16" t="n">
        <v>2</v>
      </c>
    </row>
    <row r="363" customFormat="false" ht="14.25" hidden="false" customHeight="false" outlineLevel="0" collapsed="false">
      <c r="A363" s="17" t="s">
        <v>373</v>
      </c>
      <c r="B363" s="14"/>
      <c r="C363" s="15"/>
      <c r="D363" s="15"/>
      <c r="E363" s="15"/>
      <c r="F363" s="15" t="n">
        <v>1</v>
      </c>
      <c r="G363" s="15"/>
      <c r="H363" s="15"/>
      <c r="I363" s="15"/>
      <c r="J363" s="15"/>
      <c r="K363" s="15"/>
      <c r="L363" s="15"/>
      <c r="M363" s="16" t="n">
        <v>1</v>
      </c>
    </row>
    <row r="364" customFormat="false" ht="14.25" hidden="false" customHeight="false" outlineLevel="0" collapsed="false">
      <c r="A364" s="17" t="s">
        <v>374</v>
      </c>
      <c r="B364" s="14"/>
      <c r="C364" s="15"/>
      <c r="D364" s="15"/>
      <c r="E364" s="15"/>
      <c r="F364" s="15" t="n">
        <v>1</v>
      </c>
      <c r="G364" s="15"/>
      <c r="H364" s="15"/>
      <c r="I364" s="15"/>
      <c r="J364" s="15"/>
      <c r="K364" s="15"/>
      <c r="L364" s="15"/>
      <c r="M364" s="16" t="n">
        <v>1</v>
      </c>
    </row>
    <row r="365" customFormat="false" ht="14.25" hidden="false" customHeight="false" outlineLevel="0" collapsed="false">
      <c r="A365" s="17" t="s">
        <v>375</v>
      </c>
      <c r="B365" s="14"/>
      <c r="C365" s="15"/>
      <c r="D365" s="15"/>
      <c r="E365" s="15"/>
      <c r="F365" s="15"/>
      <c r="G365" s="15" t="n">
        <v>1</v>
      </c>
      <c r="H365" s="15"/>
      <c r="I365" s="15"/>
      <c r="J365" s="15"/>
      <c r="K365" s="15"/>
      <c r="L365" s="15"/>
      <c r="M365" s="16" t="n">
        <v>1</v>
      </c>
    </row>
    <row r="366" customFormat="false" ht="14.25" hidden="false" customHeight="false" outlineLevel="0" collapsed="false">
      <c r="A366" s="17" t="s">
        <v>376</v>
      </c>
      <c r="B366" s="14"/>
      <c r="C366" s="15"/>
      <c r="D366" s="15"/>
      <c r="E366" s="15"/>
      <c r="F366" s="15" t="n">
        <v>1</v>
      </c>
      <c r="G366" s="15"/>
      <c r="H366" s="15"/>
      <c r="I366" s="15"/>
      <c r="J366" s="15"/>
      <c r="K366" s="15"/>
      <c r="L366" s="15"/>
      <c r="M366" s="16" t="n">
        <v>1</v>
      </c>
    </row>
    <row r="367" customFormat="false" ht="14.25" hidden="false" customHeight="false" outlineLevel="0" collapsed="false">
      <c r="A367" s="17" t="s">
        <v>377</v>
      </c>
      <c r="B367" s="14"/>
      <c r="C367" s="15"/>
      <c r="D367" s="15"/>
      <c r="E367" s="15"/>
      <c r="F367" s="15" t="n">
        <v>1</v>
      </c>
      <c r="G367" s="15"/>
      <c r="H367" s="15"/>
      <c r="I367" s="15"/>
      <c r="J367" s="15"/>
      <c r="K367" s="15"/>
      <c r="L367" s="15"/>
      <c r="M367" s="16" t="n">
        <v>1</v>
      </c>
    </row>
    <row r="368" customFormat="false" ht="14.25" hidden="false" customHeight="false" outlineLevel="0" collapsed="false">
      <c r="A368" s="17" t="s">
        <v>378</v>
      </c>
      <c r="B368" s="14"/>
      <c r="C368" s="15"/>
      <c r="D368" s="15"/>
      <c r="E368" s="15"/>
      <c r="F368" s="15" t="n">
        <v>2</v>
      </c>
      <c r="G368" s="15"/>
      <c r="H368" s="15"/>
      <c r="I368" s="15"/>
      <c r="J368" s="15"/>
      <c r="K368" s="15"/>
      <c r="L368" s="15"/>
      <c r="M368" s="16" t="n">
        <v>2</v>
      </c>
    </row>
    <row r="369" customFormat="false" ht="14.25" hidden="false" customHeight="false" outlineLevel="0" collapsed="false">
      <c r="A369" s="17" t="s">
        <v>379</v>
      </c>
      <c r="B369" s="14"/>
      <c r="C369" s="15"/>
      <c r="D369" s="15"/>
      <c r="E369" s="15"/>
      <c r="F369" s="15" t="n">
        <v>1</v>
      </c>
      <c r="G369" s="15"/>
      <c r="H369" s="15"/>
      <c r="I369" s="15"/>
      <c r="J369" s="15"/>
      <c r="K369" s="15"/>
      <c r="L369" s="15"/>
      <c r="M369" s="16" t="n">
        <v>1</v>
      </c>
    </row>
    <row r="370" customFormat="false" ht="14.25" hidden="false" customHeight="false" outlineLevel="0" collapsed="false">
      <c r="A370" s="17" t="s">
        <v>380</v>
      </c>
      <c r="B370" s="14"/>
      <c r="C370" s="15"/>
      <c r="D370" s="15"/>
      <c r="E370" s="15"/>
      <c r="F370" s="15"/>
      <c r="G370" s="15"/>
      <c r="H370" s="15"/>
      <c r="I370" s="15"/>
      <c r="J370" s="15"/>
      <c r="K370" s="15" t="n">
        <v>1</v>
      </c>
      <c r="L370" s="15"/>
      <c r="M370" s="16" t="n">
        <v>1</v>
      </c>
    </row>
    <row r="371" customFormat="false" ht="14.25" hidden="false" customHeight="false" outlineLevel="0" collapsed="false">
      <c r="A371" s="17" t="s">
        <v>381</v>
      </c>
      <c r="B371" s="14"/>
      <c r="C371" s="15"/>
      <c r="D371" s="15"/>
      <c r="E371" s="15"/>
      <c r="F371" s="15" t="n">
        <v>2</v>
      </c>
      <c r="G371" s="15"/>
      <c r="H371" s="15"/>
      <c r="I371" s="15"/>
      <c r="J371" s="15"/>
      <c r="K371" s="15"/>
      <c r="L371" s="15"/>
      <c r="M371" s="16" t="n">
        <v>2</v>
      </c>
    </row>
    <row r="372" customFormat="false" ht="14.25" hidden="false" customHeight="false" outlineLevel="0" collapsed="false">
      <c r="A372" s="17" t="s">
        <v>382</v>
      </c>
      <c r="B372" s="14"/>
      <c r="C372" s="15"/>
      <c r="D372" s="15"/>
      <c r="E372" s="15"/>
      <c r="F372" s="15"/>
      <c r="G372" s="15"/>
      <c r="H372" s="15"/>
      <c r="I372" s="15"/>
      <c r="J372" s="15"/>
      <c r="K372" s="15" t="n">
        <v>1</v>
      </c>
      <c r="L372" s="15"/>
      <c r="M372" s="16" t="n">
        <v>1</v>
      </c>
    </row>
    <row r="373" customFormat="false" ht="14.25" hidden="false" customHeight="false" outlineLevel="0" collapsed="false">
      <c r="A373" s="17" t="s">
        <v>383</v>
      </c>
      <c r="B373" s="14"/>
      <c r="C373" s="15"/>
      <c r="D373" s="15"/>
      <c r="E373" s="15"/>
      <c r="F373" s="15" t="n">
        <v>1</v>
      </c>
      <c r="G373" s="15"/>
      <c r="H373" s="15"/>
      <c r="I373" s="15"/>
      <c r="J373" s="15"/>
      <c r="K373" s="15"/>
      <c r="L373" s="15"/>
      <c r="M373" s="16" t="n">
        <v>1</v>
      </c>
    </row>
    <row r="374" customFormat="false" ht="14.25" hidden="false" customHeight="false" outlineLevel="0" collapsed="false">
      <c r="A374" s="17" t="s">
        <v>384</v>
      </c>
      <c r="B374" s="14" t="n">
        <v>2</v>
      </c>
      <c r="C374" s="15"/>
      <c r="D374" s="15"/>
      <c r="E374" s="15"/>
      <c r="F374" s="15"/>
      <c r="G374" s="15"/>
      <c r="H374" s="15"/>
      <c r="I374" s="15"/>
      <c r="J374" s="15"/>
      <c r="K374" s="15"/>
      <c r="L374" s="15"/>
      <c r="M374" s="16" t="n">
        <v>2</v>
      </c>
    </row>
    <row r="375" customFormat="false" ht="14.25" hidden="false" customHeight="false" outlineLevel="0" collapsed="false">
      <c r="A375" s="17" t="s">
        <v>385</v>
      </c>
      <c r="B375" s="14"/>
      <c r="C375" s="15"/>
      <c r="D375" s="15"/>
      <c r="E375" s="15"/>
      <c r="F375" s="15"/>
      <c r="G375" s="15"/>
      <c r="H375" s="15"/>
      <c r="I375" s="15"/>
      <c r="J375" s="15"/>
      <c r="K375" s="15" t="n">
        <v>1</v>
      </c>
      <c r="L375" s="15"/>
      <c r="M375" s="16" t="n">
        <v>1</v>
      </c>
    </row>
    <row r="376" customFormat="false" ht="14.25" hidden="false" customHeight="false" outlineLevel="0" collapsed="false">
      <c r="A376" s="17" t="s">
        <v>386</v>
      </c>
      <c r="B376" s="14"/>
      <c r="C376" s="15"/>
      <c r="D376" s="15"/>
      <c r="E376" s="15"/>
      <c r="F376" s="15" t="n">
        <v>2</v>
      </c>
      <c r="G376" s="15"/>
      <c r="H376" s="15"/>
      <c r="I376" s="15"/>
      <c r="J376" s="15"/>
      <c r="K376" s="15"/>
      <c r="L376" s="15"/>
      <c r="M376" s="16" t="n">
        <v>2</v>
      </c>
    </row>
    <row r="377" customFormat="false" ht="14.25" hidden="false" customHeight="false" outlineLevel="0" collapsed="false">
      <c r="A377" s="17" t="s">
        <v>387</v>
      </c>
      <c r="B377" s="14"/>
      <c r="C377" s="15"/>
      <c r="D377" s="15"/>
      <c r="E377" s="15"/>
      <c r="F377" s="15"/>
      <c r="G377" s="15" t="n">
        <v>1</v>
      </c>
      <c r="H377" s="15"/>
      <c r="I377" s="15"/>
      <c r="J377" s="15"/>
      <c r="K377" s="15"/>
      <c r="L377" s="15"/>
      <c r="M377" s="16" t="n">
        <v>1</v>
      </c>
    </row>
    <row r="378" customFormat="false" ht="14.25" hidden="false" customHeight="false" outlineLevel="0" collapsed="false">
      <c r="A378" s="17" t="s">
        <v>388</v>
      </c>
      <c r="B378" s="14"/>
      <c r="C378" s="15"/>
      <c r="D378" s="15"/>
      <c r="E378" s="15"/>
      <c r="F378" s="15" t="n">
        <v>1</v>
      </c>
      <c r="G378" s="15"/>
      <c r="H378" s="15"/>
      <c r="I378" s="15"/>
      <c r="J378" s="15"/>
      <c r="K378" s="15"/>
      <c r="L378" s="15"/>
      <c r="M378" s="16" t="n">
        <v>1</v>
      </c>
    </row>
    <row r="379" customFormat="false" ht="14.25" hidden="false" customHeight="false" outlineLevel="0" collapsed="false">
      <c r="A379" s="17" t="s">
        <v>389</v>
      </c>
      <c r="B379" s="14"/>
      <c r="C379" s="15"/>
      <c r="D379" s="15"/>
      <c r="E379" s="15"/>
      <c r="F379" s="15"/>
      <c r="G379" s="15"/>
      <c r="H379" s="15"/>
      <c r="I379" s="15"/>
      <c r="J379" s="15"/>
      <c r="K379" s="15" t="n">
        <v>1</v>
      </c>
      <c r="L379" s="15"/>
      <c r="M379" s="16" t="n">
        <v>1</v>
      </c>
    </row>
    <row r="380" customFormat="false" ht="14.25" hidden="false" customHeight="false" outlineLevel="0" collapsed="false">
      <c r="A380" s="17" t="s">
        <v>390</v>
      </c>
      <c r="B380" s="14"/>
      <c r="C380" s="15"/>
      <c r="D380" s="15"/>
      <c r="E380" s="15"/>
      <c r="F380" s="15" t="n">
        <v>1</v>
      </c>
      <c r="G380" s="15"/>
      <c r="H380" s="15"/>
      <c r="I380" s="15"/>
      <c r="J380" s="15"/>
      <c r="K380" s="15"/>
      <c r="L380" s="15"/>
      <c r="M380" s="16" t="n">
        <v>1</v>
      </c>
    </row>
    <row r="381" customFormat="false" ht="14.25" hidden="false" customHeight="false" outlineLevel="0" collapsed="false">
      <c r="A381" s="17" t="s">
        <v>391</v>
      </c>
      <c r="B381" s="14"/>
      <c r="C381" s="15"/>
      <c r="D381" s="15"/>
      <c r="E381" s="15"/>
      <c r="F381" s="15" t="n">
        <v>1</v>
      </c>
      <c r="G381" s="15"/>
      <c r="H381" s="15"/>
      <c r="I381" s="15"/>
      <c r="J381" s="15"/>
      <c r="K381" s="15"/>
      <c r="L381" s="15"/>
      <c r="M381" s="16" t="n">
        <v>1</v>
      </c>
    </row>
    <row r="382" customFormat="false" ht="14.25" hidden="false" customHeight="false" outlineLevel="0" collapsed="false">
      <c r="A382" s="17" t="s">
        <v>392</v>
      </c>
      <c r="B382" s="14"/>
      <c r="C382" s="15"/>
      <c r="D382" s="15"/>
      <c r="E382" s="15"/>
      <c r="F382" s="15"/>
      <c r="G382" s="15"/>
      <c r="H382" s="15"/>
      <c r="I382" s="15"/>
      <c r="J382" s="15"/>
      <c r="K382" s="15" t="n">
        <v>1</v>
      </c>
      <c r="L382" s="15"/>
      <c r="M382" s="16" t="n">
        <v>1</v>
      </c>
    </row>
    <row r="383" customFormat="false" ht="14.25" hidden="false" customHeight="false" outlineLevel="0" collapsed="false">
      <c r="A383" s="17" t="s">
        <v>393</v>
      </c>
      <c r="B383" s="14"/>
      <c r="C383" s="15"/>
      <c r="D383" s="15"/>
      <c r="E383" s="15"/>
      <c r="F383" s="15"/>
      <c r="G383" s="15"/>
      <c r="H383" s="15"/>
      <c r="I383" s="15"/>
      <c r="J383" s="15"/>
      <c r="K383" s="15" t="n">
        <v>1</v>
      </c>
      <c r="L383" s="15"/>
      <c r="M383" s="16" t="n">
        <v>1</v>
      </c>
    </row>
    <row r="384" customFormat="false" ht="14.25" hidden="false" customHeight="false" outlineLevel="0" collapsed="false">
      <c r="A384" s="17" t="s">
        <v>394</v>
      </c>
      <c r="B384" s="14"/>
      <c r="C384" s="15"/>
      <c r="D384" s="15"/>
      <c r="E384" s="15"/>
      <c r="F384" s="15"/>
      <c r="G384" s="15"/>
      <c r="H384" s="15"/>
      <c r="I384" s="15"/>
      <c r="J384" s="15"/>
      <c r="K384" s="15" t="n">
        <v>1</v>
      </c>
      <c r="L384" s="15"/>
      <c r="M384" s="16" t="n">
        <v>1</v>
      </c>
    </row>
    <row r="385" customFormat="false" ht="14.25" hidden="false" customHeight="false" outlineLevel="0" collapsed="false">
      <c r="A385" s="17" t="s">
        <v>395</v>
      </c>
      <c r="B385" s="14"/>
      <c r="C385" s="15"/>
      <c r="D385" s="15"/>
      <c r="E385" s="15"/>
      <c r="F385" s="15"/>
      <c r="G385" s="15"/>
      <c r="H385" s="15"/>
      <c r="I385" s="15"/>
      <c r="J385" s="15"/>
      <c r="K385" s="15" t="n">
        <v>1</v>
      </c>
      <c r="L385" s="15"/>
      <c r="M385" s="16" t="n">
        <v>1</v>
      </c>
    </row>
    <row r="386" customFormat="false" ht="14.25" hidden="false" customHeight="false" outlineLevel="0" collapsed="false">
      <c r="A386" s="17" t="s">
        <v>396</v>
      </c>
      <c r="B386" s="14"/>
      <c r="C386" s="15"/>
      <c r="D386" s="15"/>
      <c r="E386" s="15"/>
      <c r="F386" s="15"/>
      <c r="G386" s="15"/>
      <c r="H386" s="15"/>
      <c r="I386" s="15"/>
      <c r="J386" s="15"/>
      <c r="K386" s="15" t="n">
        <v>1</v>
      </c>
      <c r="L386" s="15"/>
      <c r="M386" s="16" t="n">
        <v>1</v>
      </c>
    </row>
    <row r="387" customFormat="false" ht="14.25" hidden="false" customHeight="false" outlineLevel="0" collapsed="false">
      <c r="A387" s="17" t="s">
        <v>397</v>
      </c>
      <c r="B387" s="14"/>
      <c r="C387" s="15"/>
      <c r="D387" s="15"/>
      <c r="E387" s="15"/>
      <c r="F387" s="15" t="n">
        <v>4</v>
      </c>
      <c r="G387" s="15"/>
      <c r="H387" s="15"/>
      <c r="I387" s="15"/>
      <c r="J387" s="15"/>
      <c r="K387" s="15"/>
      <c r="L387" s="15"/>
      <c r="M387" s="16" t="n">
        <v>4</v>
      </c>
    </row>
    <row r="388" customFormat="false" ht="14.25" hidden="false" customHeight="false" outlineLevel="0" collapsed="false">
      <c r="A388" s="17" t="s">
        <v>398</v>
      </c>
      <c r="B388" s="14"/>
      <c r="C388" s="15"/>
      <c r="D388" s="15"/>
      <c r="E388" s="15"/>
      <c r="F388" s="15" t="n">
        <v>2</v>
      </c>
      <c r="G388" s="15"/>
      <c r="H388" s="15"/>
      <c r="I388" s="15"/>
      <c r="J388" s="15"/>
      <c r="K388" s="15"/>
      <c r="L388" s="15"/>
      <c r="M388" s="16" t="n">
        <v>2</v>
      </c>
    </row>
    <row r="389" customFormat="false" ht="14.25" hidden="false" customHeight="false" outlineLevel="0" collapsed="false">
      <c r="A389" s="17" t="s">
        <v>399</v>
      </c>
      <c r="B389" s="14" t="n">
        <v>1</v>
      </c>
      <c r="C389" s="15"/>
      <c r="D389" s="15"/>
      <c r="E389" s="15"/>
      <c r="F389" s="15"/>
      <c r="G389" s="15"/>
      <c r="H389" s="15"/>
      <c r="I389" s="15"/>
      <c r="J389" s="15"/>
      <c r="K389" s="15"/>
      <c r="L389" s="15"/>
      <c r="M389" s="16" t="n">
        <v>1</v>
      </c>
    </row>
    <row r="390" customFormat="false" ht="14.25" hidden="false" customHeight="false" outlineLevel="0" collapsed="false">
      <c r="A390" s="17" t="s">
        <v>400</v>
      </c>
      <c r="B390" s="14"/>
      <c r="C390" s="15"/>
      <c r="D390" s="15"/>
      <c r="E390" s="15"/>
      <c r="F390" s="15" t="n">
        <v>1</v>
      </c>
      <c r="G390" s="15"/>
      <c r="H390" s="15"/>
      <c r="I390" s="15"/>
      <c r="J390" s="15"/>
      <c r="K390" s="15"/>
      <c r="L390" s="15"/>
      <c r="M390" s="16" t="n">
        <v>1</v>
      </c>
    </row>
    <row r="391" customFormat="false" ht="14.25" hidden="false" customHeight="false" outlineLevel="0" collapsed="false">
      <c r="A391" s="17" t="s">
        <v>401</v>
      </c>
      <c r="B391" s="14"/>
      <c r="C391" s="15"/>
      <c r="D391" s="15"/>
      <c r="E391" s="15"/>
      <c r="F391" s="15"/>
      <c r="G391" s="15"/>
      <c r="H391" s="15"/>
      <c r="I391" s="15"/>
      <c r="J391" s="15"/>
      <c r="K391" s="15" t="n">
        <v>1</v>
      </c>
      <c r="L391" s="15"/>
      <c r="M391" s="16" t="n">
        <v>1</v>
      </c>
    </row>
    <row r="392" customFormat="false" ht="14.25" hidden="false" customHeight="false" outlineLevel="0" collapsed="false">
      <c r="A392" s="17" t="s">
        <v>402</v>
      </c>
      <c r="B392" s="14"/>
      <c r="C392" s="15"/>
      <c r="D392" s="15"/>
      <c r="E392" s="15"/>
      <c r="F392" s="15"/>
      <c r="G392" s="15"/>
      <c r="H392" s="15"/>
      <c r="I392" s="15"/>
      <c r="J392" s="15"/>
      <c r="K392" s="15" t="n">
        <v>1</v>
      </c>
      <c r="L392" s="15"/>
      <c r="M392" s="16" t="n">
        <v>1</v>
      </c>
    </row>
    <row r="393" customFormat="false" ht="14.25" hidden="false" customHeight="false" outlineLevel="0" collapsed="false">
      <c r="A393" s="17" t="s">
        <v>403</v>
      </c>
      <c r="B393" s="14"/>
      <c r="C393" s="15"/>
      <c r="D393" s="15"/>
      <c r="E393" s="15"/>
      <c r="F393" s="15"/>
      <c r="G393" s="15"/>
      <c r="H393" s="15"/>
      <c r="I393" s="15"/>
      <c r="J393" s="15"/>
      <c r="K393" s="15" t="n">
        <v>29</v>
      </c>
      <c r="L393" s="15"/>
      <c r="M393" s="16" t="n">
        <v>29</v>
      </c>
    </row>
    <row r="394" customFormat="false" ht="14.25" hidden="false" customHeight="false" outlineLevel="0" collapsed="false">
      <c r="A394" s="17" t="s">
        <v>404</v>
      </c>
      <c r="B394" s="14"/>
      <c r="C394" s="15"/>
      <c r="D394" s="15"/>
      <c r="E394" s="15"/>
      <c r="F394" s="15"/>
      <c r="G394" s="15"/>
      <c r="H394" s="15"/>
      <c r="I394" s="15"/>
      <c r="J394" s="15"/>
      <c r="K394" s="15" t="n">
        <v>1</v>
      </c>
      <c r="L394" s="15"/>
      <c r="M394" s="16" t="n">
        <v>1</v>
      </c>
    </row>
    <row r="395" customFormat="false" ht="14.25" hidden="false" customHeight="false" outlineLevel="0" collapsed="false">
      <c r="A395" s="17" t="s">
        <v>405</v>
      </c>
      <c r="B395" s="14"/>
      <c r="C395" s="15"/>
      <c r="D395" s="15"/>
      <c r="E395" s="15"/>
      <c r="F395" s="15" t="n">
        <v>5</v>
      </c>
      <c r="G395" s="15"/>
      <c r="H395" s="15"/>
      <c r="I395" s="15"/>
      <c r="J395" s="15"/>
      <c r="K395" s="15"/>
      <c r="L395" s="15"/>
      <c r="M395" s="16" t="n">
        <v>5</v>
      </c>
    </row>
    <row r="396" customFormat="false" ht="14.25" hidden="false" customHeight="false" outlineLevel="0" collapsed="false">
      <c r="A396" s="17" t="s">
        <v>406</v>
      </c>
      <c r="B396" s="14"/>
      <c r="C396" s="15"/>
      <c r="D396" s="15"/>
      <c r="E396" s="15"/>
      <c r="F396" s="15"/>
      <c r="G396" s="15" t="n">
        <v>1</v>
      </c>
      <c r="H396" s="15"/>
      <c r="I396" s="15"/>
      <c r="J396" s="15"/>
      <c r="K396" s="15"/>
      <c r="L396" s="15"/>
      <c r="M396" s="16" t="n">
        <v>1</v>
      </c>
    </row>
    <row r="397" customFormat="false" ht="14.25" hidden="false" customHeight="false" outlineLevel="0" collapsed="false">
      <c r="A397" s="17" t="s">
        <v>407</v>
      </c>
      <c r="B397" s="14"/>
      <c r="C397" s="15"/>
      <c r="D397" s="15"/>
      <c r="E397" s="15"/>
      <c r="F397" s="15" t="n">
        <v>1</v>
      </c>
      <c r="G397" s="15"/>
      <c r="H397" s="15"/>
      <c r="I397" s="15"/>
      <c r="J397" s="15"/>
      <c r="K397" s="15"/>
      <c r="L397" s="15"/>
      <c r="M397" s="16" t="n">
        <v>1</v>
      </c>
    </row>
    <row r="398" customFormat="false" ht="14.25" hidden="false" customHeight="false" outlineLevel="0" collapsed="false">
      <c r="A398" s="17" t="s">
        <v>408</v>
      </c>
      <c r="B398" s="14"/>
      <c r="C398" s="15"/>
      <c r="D398" s="15"/>
      <c r="E398" s="15"/>
      <c r="F398" s="15" t="n">
        <v>1</v>
      </c>
      <c r="G398" s="15"/>
      <c r="H398" s="15"/>
      <c r="I398" s="15"/>
      <c r="J398" s="15"/>
      <c r="K398" s="15"/>
      <c r="L398" s="15"/>
      <c r="M398" s="16" t="n">
        <v>1</v>
      </c>
    </row>
    <row r="399" customFormat="false" ht="14.25" hidden="false" customHeight="false" outlineLevel="0" collapsed="false">
      <c r="A399" s="18" t="s">
        <v>14</v>
      </c>
      <c r="B399" s="19" t="n">
        <v>23</v>
      </c>
      <c r="C399" s="20" t="n">
        <v>2</v>
      </c>
      <c r="D399" s="20" t="n">
        <v>3</v>
      </c>
      <c r="E399" s="20" t="n">
        <v>2</v>
      </c>
      <c r="F399" s="20" t="n">
        <v>459</v>
      </c>
      <c r="G399" s="20" t="n">
        <v>29</v>
      </c>
      <c r="H399" s="20" t="n">
        <v>4</v>
      </c>
      <c r="I399" s="20" t="n">
        <v>1</v>
      </c>
      <c r="J399" s="20" t="n">
        <v>1</v>
      </c>
      <c r="K399" s="20" t="n">
        <v>237</v>
      </c>
      <c r="L399" s="20"/>
      <c r="M399" s="21" t="n">
        <v>7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1615" activeCellId="0" sqref="L1615"/>
    </sheetView>
  </sheetViews>
  <sheetFormatPr defaultColWidth="8.99609375" defaultRowHeight="12" zeroHeight="false" outlineLevelRow="0" outlineLevelCol="0"/>
  <cols>
    <col collapsed="false" customWidth="true" hidden="false" outlineLevel="0" max="1" min="1" style="22" width="6.12"/>
    <col collapsed="false" customWidth="true" hidden="false" outlineLevel="0" max="2" min="2" style="23" width="6.5"/>
    <col collapsed="false" customWidth="true" hidden="false" outlineLevel="0" max="3" min="3" style="23" width="6.99"/>
    <col collapsed="false" customWidth="true" hidden="false" outlineLevel="0" max="4" min="4" style="23" width="6.36"/>
    <col collapsed="false" customWidth="true" hidden="false" outlineLevel="0" max="5" min="5" style="24" width="13.24"/>
    <col collapsed="false" customWidth="true" hidden="false" outlineLevel="0" max="6" min="6" style="23" width="38.5"/>
    <col collapsed="false" customWidth="true" hidden="false" outlineLevel="0" max="7" min="7" style="24" width="22.37"/>
    <col collapsed="false" customWidth="true" hidden="false" outlineLevel="0" max="8" min="8" style="23" width="4.99"/>
    <col collapsed="false" customWidth="true" hidden="false" outlineLevel="0" max="9" min="9" style="23" width="9.99"/>
    <col collapsed="false" customWidth="true" hidden="false" outlineLevel="0" max="10" min="10" style="23" width="14.87"/>
    <col collapsed="false" customWidth="true" hidden="false" outlineLevel="0" max="11" min="11" style="23" width="8.87"/>
    <col collapsed="false" customWidth="true" hidden="false" outlineLevel="0" max="12" min="12" style="25" width="15.5"/>
    <col collapsed="false" customWidth="false" hidden="false" outlineLevel="0" max="257" min="13" style="26" width="8.99"/>
  </cols>
  <sheetData>
    <row r="1" s="32" customFormat="true" ht="24" hidden="false" customHeight="false" outlineLevel="0" collapsed="false">
      <c r="A1" s="27" t="s">
        <v>409</v>
      </c>
      <c r="B1" s="28" t="s">
        <v>410</v>
      </c>
      <c r="C1" s="28" t="s">
        <v>411</v>
      </c>
      <c r="D1" s="28" t="s">
        <v>412</v>
      </c>
      <c r="E1" s="29" t="s">
        <v>413</v>
      </c>
      <c r="F1" s="28" t="s">
        <v>414</v>
      </c>
      <c r="G1" s="29" t="s">
        <v>2</v>
      </c>
      <c r="H1" s="28" t="s">
        <v>415</v>
      </c>
      <c r="I1" s="28" t="s">
        <v>416</v>
      </c>
      <c r="J1" s="28" t="s">
        <v>417</v>
      </c>
      <c r="K1" s="30" t="s">
        <v>1</v>
      </c>
      <c r="L1" s="31" t="s">
        <v>418</v>
      </c>
    </row>
    <row r="2" customFormat="false" ht="25.5" hidden="false" customHeight="true" outlineLevel="0" collapsed="false">
      <c r="A2" s="33" t="s">
        <v>419</v>
      </c>
      <c r="B2" s="31" t="s">
        <v>420</v>
      </c>
      <c r="C2" s="34" t="s">
        <v>421</v>
      </c>
      <c r="D2" s="31" t="s">
        <v>420</v>
      </c>
      <c r="E2" s="35" t="s">
        <v>420</v>
      </c>
      <c r="F2" s="31" t="s">
        <v>422</v>
      </c>
      <c r="G2" s="35" t="s">
        <v>223</v>
      </c>
      <c r="H2" s="31" t="s">
        <v>7</v>
      </c>
      <c r="I2" s="34" t="s">
        <v>423</v>
      </c>
      <c r="J2" s="34" t="s">
        <v>424</v>
      </c>
      <c r="K2" s="36" t="s">
        <v>7</v>
      </c>
      <c r="L2" s="37"/>
    </row>
    <row r="3" customFormat="false" ht="12" hidden="false" customHeight="false" outlineLevel="0" collapsed="false">
      <c r="A3" s="33" t="s">
        <v>419</v>
      </c>
      <c r="B3" s="31" t="s">
        <v>425</v>
      </c>
      <c r="C3" s="34" t="s">
        <v>426</v>
      </c>
      <c r="D3" s="31" t="s">
        <v>425</v>
      </c>
      <c r="E3" s="35" t="s">
        <v>427</v>
      </c>
      <c r="F3" s="31" t="s">
        <v>428</v>
      </c>
      <c r="G3" s="35" t="s">
        <v>429</v>
      </c>
      <c r="H3" s="31" t="s">
        <v>430</v>
      </c>
      <c r="I3" s="34" t="s">
        <v>431</v>
      </c>
      <c r="J3" s="31" t="s">
        <v>432</v>
      </c>
      <c r="K3" s="36" t="s">
        <v>430</v>
      </c>
      <c r="L3" s="38" t="s">
        <v>433</v>
      </c>
    </row>
    <row r="4" customFormat="false" ht="24" hidden="false" customHeight="false" outlineLevel="0" collapsed="false">
      <c r="A4" s="33" t="s">
        <v>419</v>
      </c>
      <c r="B4" s="31" t="s">
        <v>434</v>
      </c>
      <c r="C4" s="34" t="s">
        <v>435</v>
      </c>
      <c r="D4" s="31" t="s">
        <v>434</v>
      </c>
      <c r="E4" s="35" t="s">
        <v>434</v>
      </c>
      <c r="F4" s="31" t="s">
        <v>436</v>
      </c>
      <c r="G4" s="35" t="s">
        <v>437</v>
      </c>
      <c r="H4" s="31" t="s">
        <v>12</v>
      </c>
      <c r="I4" s="34" t="s">
        <v>423</v>
      </c>
      <c r="J4" s="34" t="s">
        <v>438</v>
      </c>
      <c r="K4" s="36" t="s">
        <v>430</v>
      </c>
      <c r="L4" s="38" t="s">
        <v>433</v>
      </c>
    </row>
    <row r="5" customFormat="false" ht="22.5" hidden="false" customHeight="true" outlineLevel="0" collapsed="false">
      <c r="A5" s="33" t="s">
        <v>419</v>
      </c>
      <c r="B5" s="31" t="s">
        <v>434</v>
      </c>
      <c r="C5" s="34" t="s">
        <v>435</v>
      </c>
      <c r="D5" s="31" t="s">
        <v>434</v>
      </c>
      <c r="E5" s="35" t="s">
        <v>439</v>
      </c>
      <c r="F5" s="31" t="s">
        <v>440</v>
      </c>
      <c r="G5" s="35" t="s">
        <v>441</v>
      </c>
      <c r="H5" s="31" t="s">
        <v>7</v>
      </c>
      <c r="I5" s="34" t="s">
        <v>442</v>
      </c>
      <c r="J5" s="34" t="s">
        <v>443</v>
      </c>
      <c r="K5" s="36" t="s">
        <v>430</v>
      </c>
      <c r="L5" s="38" t="s">
        <v>433</v>
      </c>
    </row>
    <row r="6" customFormat="false" ht="24" hidden="false" customHeight="true" outlineLevel="0" collapsed="false">
      <c r="A6" s="33" t="s">
        <v>419</v>
      </c>
      <c r="B6" s="31" t="s">
        <v>444</v>
      </c>
      <c r="C6" s="34" t="s">
        <v>445</v>
      </c>
      <c r="D6" s="31" t="s">
        <v>444</v>
      </c>
      <c r="E6" s="35" t="s">
        <v>444</v>
      </c>
      <c r="F6" s="31" t="s">
        <v>446</v>
      </c>
      <c r="G6" s="35" t="s">
        <v>241</v>
      </c>
      <c r="H6" s="31" t="s">
        <v>7</v>
      </c>
      <c r="I6" s="34" t="s">
        <v>447</v>
      </c>
      <c r="J6" s="31" t="s">
        <v>448</v>
      </c>
      <c r="K6" s="36" t="s">
        <v>8</v>
      </c>
      <c r="L6" s="37"/>
    </row>
    <row r="7" customFormat="false" ht="26.25" hidden="false" customHeight="true" outlineLevel="0" collapsed="false">
      <c r="A7" s="33" t="s">
        <v>419</v>
      </c>
      <c r="B7" s="31" t="s">
        <v>449</v>
      </c>
      <c r="C7" s="34" t="s">
        <v>450</v>
      </c>
      <c r="D7" s="31" t="s">
        <v>449</v>
      </c>
      <c r="E7" s="35" t="s">
        <v>451</v>
      </c>
      <c r="F7" s="31" t="s">
        <v>452</v>
      </c>
      <c r="G7" s="35" t="s">
        <v>223</v>
      </c>
      <c r="H7" s="31" t="s">
        <v>7</v>
      </c>
      <c r="I7" s="34" t="s">
        <v>453</v>
      </c>
      <c r="J7" s="34" t="s">
        <v>454</v>
      </c>
      <c r="K7" s="36" t="s">
        <v>7</v>
      </c>
      <c r="L7" s="37"/>
    </row>
    <row r="8" customFormat="false" ht="12" hidden="false" customHeight="false" outlineLevel="0" collapsed="false">
      <c r="A8" s="33" t="s">
        <v>419</v>
      </c>
      <c r="B8" s="31" t="s">
        <v>455</v>
      </c>
      <c r="C8" s="34" t="s">
        <v>456</v>
      </c>
      <c r="D8" s="31" t="s">
        <v>455</v>
      </c>
      <c r="E8" s="35" t="s">
        <v>455</v>
      </c>
      <c r="F8" s="31" t="s">
        <v>457</v>
      </c>
      <c r="G8" s="35" t="s">
        <v>286</v>
      </c>
      <c r="H8" s="31" t="s">
        <v>7</v>
      </c>
      <c r="I8" s="34" t="s">
        <v>458</v>
      </c>
      <c r="J8" s="34" t="s">
        <v>454</v>
      </c>
      <c r="K8" s="36" t="s">
        <v>7</v>
      </c>
      <c r="L8" s="37"/>
    </row>
    <row r="9" customFormat="false" ht="12" hidden="false" customHeight="false" outlineLevel="0" collapsed="false">
      <c r="A9" s="33" t="s">
        <v>419</v>
      </c>
      <c r="B9" s="31" t="s">
        <v>455</v>
      </c>
      <c r="C9" s="34" t="s">
        <v>456</v>
      </c>
      <c r="D9" s="31" t="s">
        <v>455</v>
      </c>
      <c r="E9" s="35" t="s">
        <v>455</v>
      </c>
      <c r="F9" s="31" t="s">
        <v>459</v>
      </c>
      <c r="G9" s="35" t="s">
        <v>185</v>
      </c>
      <c r="H9" s="31" t="s">
        <v>7</v>
      </c>
      <c r="I9" s="34" t="s">
        <v>460</v>
      </c>
      <c r="J9" s="34" t="s">
        <v>461</v>
      </c>
      <c r="K9" s="36" t="s">
        <v>7</v>
      </c>
      <c r="L9" s="37"/>
    </row>
    <row r="10" customFormat="false" ht="12" hidden="false" customHeight="false" outlineLevel="0" collapsed="false">
      <c r="A10" s="33" t="s">
        <v>419</v>
      </c>
      <c r="B10" s="31" t="s">
        <v>462</v>
      </c>
      <c r="C10" s="34" t="s">
        <v>463</v>
      </c>
      <c r="D10" s="31" t="s">
        <v>462</v>
      </c>
      <c r="E10" s="35" t="s">
        <v>462</v>
      </c>
      <c r="F10" s="31" t="s">
        <v>464</v>
      </c>
      <c r="G10" s="35" t="s">
        <v>228</v>
      </c>
      <c r="H10" s="31" t="s">
        <v>7</v>
      </c>
      <c r="I10" s="34" t="s">
        <v>465</v>
      </c>
      <c r="J10" s="34" t="s">
        <v>466</v>
      </c>
      <c r="K10" s="36" t="s">
        <v>12</v>
      </c>
      <c r="L10" s="37"/>
    </row>
    <row r="11" customFormat="false" ht="12" hidden="false" customHeight="false" outlineLevel="0" collapsed="false">
      <c r="A11" s="33" t="s">
        <v>419</v>
      </c>
      <c r="B11" s="31" t="s">
        <v>462</v>
      </c>
      <c r="C11" s="34" t="s">
        <v>463</v>
      </c>
      <c r="D11" s="31" t="s">
        <v>462</v>
      </c>
      <c r="E11" s="39" t="s">
        <v>467</v>
      </c>
      <c r="F11" s="31" t="s">
        <v>468</v>
      </c>
      <c r="G11" s="35" t="s">
        <v>469</v>
      </c>
      <c r="H11" s="31" t="s">
        <v>12</v>
      </c>
      <c r="I11" s="34" t="s">
        <v>470</v>
      </c>
      <c r="J11" s="34" t="s">
        <v>471</v>
      </c>
      <c r="K11" s="36" t="s">
        <v>430</v>
      </c>
      <c r="L11" s="38" t="s">
        <v>433</v>
      </c>
    </row>
    <row r="12" customFormat="false" ht="24" hidden="false" customHeight="false" outlineLevel="0" collapsed="false">
      <c r="A12" s="33" t="s">
        <v>419</v>
      </c>
      <c r="B12" s="31" t="s">
        <v>462</v>
      </c>
      <c r="C12" s="34" t="s">
        <v>463</v>
      </c>
      <c r="D12" s="31" t="s">
        <v>462</v>
      </c>
      <c r="E12" s="35" t="s">
        <v>462</v>
      </c>
      <c r="F12" s="31" t="s">
        <v>472</v>
      </c>
      <c r="G12" s="35" t="s">
        <v>153</v>
      </c>
      <c r="H12" s="31" t="s">
        <v>12</v>
      </c>
      <c r="I12" s="34" t="s">
        <v>473</v>
      </c>
      <c r="J12" s="34" t="s">
        <v>474</v>
      </c>
      <c r="K12" s="36" t="s">
        <v>12</v>
      </c>
      <c r="L12" s="37"/>
    </row>
    <row r="13" customFormat="false" ht="24" hidden="false" customHeight="false" outlineLevel="0" collapsed="false">
      <c r="A13" s="33" t="s">
        <v>419</v>
      </c>
      <c r="B13" s="31" t="s">
        <v>462</v>
      </c>
      <c r="C13" s="34" t="s">
        <v>463</v>
      </c>
      <c r="D13" s="31" t="s">
        <v>462</v>
      </c>
      <c r="E13" s="35" t="s">
        <v>462</v>
      </c>
      <c r="F13" s="31" t="s">
        <v>475</v>
      </c>
      <c r="G13" s="35" t="s">
        <v>49</v>
      </c>
      <c r="H13" s="31" t="s">
        <v>12</v>
      </c>
      <c r="I13" s="34" t="s">
        <v>476</v>
      </c>
      <c r="J13" s="34" t="s">
        <v>477</v>
      </c>
      <c r="K13" s="36" t="s">
        <v>12</v>
      </c>
      <c r="L13" s="37" t="s">
        <v>478</v>
      </c>
    </row>
    <row r="14" customFormat="false" ht="24" hidden="false" customHeight="false" outlineLevel="0" collapsed="false">
      <c r="A14" s="33" t="s">
        <v>419</v>
      </c>
      <c r="B14" s="31" t="s">
        <v>462</v>
      </c>
      <c r="C14" s="34" t="s">
        <v>463</v>
      </c>
      <c r="D14" s="31" t="s">
        <v>462</v>
      </c>
      <c r="E14" s="35" t="s">
        <v>462</v>
      </c>
      <c r="F14" s="31" t="s">
        <v>479</v>
      </c>
      <c r="G14" s="35" t="s">
        <v>179</v>
      </c>
      <c r="H14" s="31" t="s">
        <v>7</v>
      </c>
      <c r="I14" s="34" t="s">
        <v>480</v>
      </c>
      <c r="J14" s="34" t="s">
        <v>481</v>
      </c>
      <c r="K14" s="36" t="s">
        <v>12</v>
      </c>
      <c r="L14" s="37"/>
    </row>
    <row r="15" customFormat="false" ht="24" hidden="false" customHeight="false" outlineLevel="0" collapsed="false">
      <c r="A15" s="33" t="s">
        <v>419</v>
      </c>
      <c r="B15" s="31" t="s">
        <v>462</v>
      </c>
      <c r="C15" s="34" t="s">
        <v>463</v>
      </c>
      <c r="D15" s="31" t="s">
        <v>462</v>
      </c>
      <c r="E15" s="35" t="s">
        <v>462</v>
      </c>
      <c r="F15" s="31" t="s">
        <v>482</v>
      </c>
      <c r="G15" s="35" t="s">
        <v>299</v>
      </c>
      <c r="H15" s="31" t="s">
        <v>12</v>
      </c>
      <c r="I15" s="34" t="s">
        <v>483</v>
      </c>
      <c r="J15" s="34" t="s">
        <v>484</v>
      </c>
      <c r="K15" s="36" t="s">
        <v>12</v>
      </c>
      <c r="L15" s="37"/>
    </row>
    <row r="16" customFormat="false" ht="24" hidden="false" customHeight="false" outlineLevel="0" collapsed="false">
      <c r="A16" s="40" t="s">
        <v>419</v>
      </c>
      <c r="B16" s="41" t="s">
        <v>485</v>
      </c>
      <c r="C16" s="42" t="s">
        <v>486</v>
      </c>
      <c r="D16" s="41" t="s">
        <v>485</v>
      </c>
      <c r="E16" s="43" t="s">
        <v>487</v>
      </c>
      <c r="F16" s="41" t="s">
        <v>488</v>
      </c>
      <c r="G16" s="43" t="s">
        <v>489</v>
      </c>
      <c r="H16" s="41" t="s">
        <v>7</v>
      </c>
      <c r="I16" s="44" t="n">
        <v>40235</v>
      </c>
      <c r="J16" s="41" t="s">
        <v>490</v>
      </c>
      <c r="K16" s="45" t="s">
        <v>12</v>
      </c>
      <c r="L16" s="38" t="s">
        <v>433</v>
      </c>
    </row>
    <row r="17" customFormat="false" ht="12" hidden="false" customHeight="false" outlineLevel="0" collapsed="false">
      <c r="A17" s="33" t="s">
        <v>419</v>
      </c>
      <c r="B17" s="31" t="s">
        <v>491</v>
      </c>
      <c r="C17" s="34" t="s">
        <v>492</v>
      </c>
      <c r="D17" s="31" t="s">
        <v>493</v>
      </c>
      <c r="E17" s="35" t="s">
        <v>494</v>
      </c>
      <c r="F17" s="31" t="s">
        <v>495</v>
      </c>
      <c r="G17" s="35" t="s">
        <v>63</v>
      </c>
      <c r="H17" s="31" t="s">
        <v>12</v>
      </c>
      <c r="I17" s="34" t="s">
        <v>496</v>
      </c>
      <c r="J17" s="31" t="s">
        <v>497</v>
      </c>
      <c r="K17" s="36" t="s">
        <v>12</v>
      </c>
      <c r="L17" s="37"/>
    </row>
    <row r="18" customFormat="false" ht="24" hidden="false" customHeight="false" outlineLevel="0" collapsed="false">
      <c r="A18" s="33" t="s">
        <v>419</v>
      </c>
      <c r="B18" s="31" t="s">
        <v>498</v>
      </c>
      <c r="C18" s="34" t="s">
        <v>499</v>
      </c>
      <c r="D18" s="31" t="s">
        <v>498</v>
      </c>
      <c r="E18" s="35" t="s">
        <v>498</v>
      </c>
      <c r="F18" s="31" t="s">
        <v>500</v>
      </c>
      <c r="G18" s="35" t="s">
        <v>501</v>
      </c>
      <c r="H18" s="31" t="s">
        <v>12</v>
      </c>
      <c r="I18" s="34" t="s">
        <v>502</v>
      </c>
      <c r="J18" s="34" t="s">
        <v>503</v>
      </c>
      <c r="K18" s="36" t="s">
        <v>430</v>
      </c>
      <c r="L18" s="38" t="s">
        <v>433</v>
      </c>
    </row>
    <row r="19" customFormat="false" ht="24" hidden="false" customHeight="false" outlineLevel="0" collapsed="false">
      <c r="A19" s="33" t="s">
        <v>419</v>
      </c>
      <c r="B19" s="31" t="s">
        <v>498</v>
      </c>
      <c r="C19" s="34" t="s">
        <v>499</v>
      </c>
      <c r="D19" s="31" t="s">
        <v>498</v>
      </c>
      <c r="E19" s="35" t="s">
        <v>498</v>
      </c>
      <c r="F19" s="31" t="s">
        <v>504</v>
      </c>
      <c r="G19" s="35" t="s">
        <v>505</v>
      </c>
      <c r="H19" s="31" t="s">
        <v>12</v>
      </c>
      <c r="I19" s="34" t="s">
        <v>506</v>
      </c>
      <c r="J19" s="34" t="s">
        <v>507</v>
      </c>
      <c r="K19" s="36" t="s">
        <v>430</v>
      </c>
      <c r="L19" s="38" t="s">
        <v>433</v>
      </c>
    </row>
    <row r="20" customFormat="false" ht="12" hidden="false" customHeight="false" outlineLevel="0" collapsed="false">
      <c r="A20" s="33" t="s">
        <v>419</v>
      </c>
      <c r="B20" s="31" t="s">
        <v>498</v>
      </c>
      <c r="C20" s="34" t="s">
        <v>499</v>
      </c>
      <c r="D20" s="31" t="s">
        <v>498</v>
      </c>
      <c r="E20" s="35" t="s">
        <v>498</v>
      </c>
      <c r="F20" s="31" t="s">
        <v>508</v>
      </c>
      <c r="G20" s="35" t="s">
        <v>509</v>
      </c>
      <c r="H20" s="31" t="s">
        <v>12</v>
      </c>
      <c r="I20" s="34" t="s">
        <v>510</v>
      </c>
      <c r="J20" s="34" t="s">
        <v>454</v>
      </c>
      <c r="K20" s="36" t="s">
        <v>430</v>
      </c>
      <c r="L20" s="38" t="s">
        <v>433</v>
      </c>
    </row>
    <row r="21" customFormat="false" ht="12" hidden="false" customHeight="false" outlineLevel="0" collapsed="false">
      <c r="A21" s="33" t="s">
        <v>419</v>
      </c>
      <c r="B21" s="31" t="s">
        <v>511</v>
      </c>
      <c r="C21" s="34" t="s">
        <v>512</v>
      </c>
      <c r="D21" s="31" t="s">
        <v>511</v>
      </c>
      <c r="E21" s="35" t="s">
        <v>511</v>
      </c>
      <c r="F21" s="31" t="s">
        <v>513</v>
      </c>
      <c r="G21" s="35" t="s">
        <v>287</v>
      </c>
      <c r="H21" s="31" t="s">
        <v>12</v>
      </c>
      <c r="I21" s="34" t="s">
        <v>514</v>
      </c>
      <c r="J21" s="34" t="s">
        <v>461</v>
      </c>
      <c r="K21" s="36" t="s">
        <v>430</v>
      </c>
      <c r="L21" s="38" t="s">
        <v>433</v>
      </c>
    </row>
    <row r="22" customFormat="false" ht="12" hidden="false" customHeight="false" outlineLevel="0" collapsed="false">
      <c r="A22" s="33" t="s">
        <v>419</v>
      </c>
      <c r="B22" s="31" t="s">
        <v>511</v>
      </c>
      <c r="C22" s="34" t="s">
        <v>512</v>
      </c>
      <c r="D22" s="31" t="s">
        <v>511</v>
      </c>
      <c r="E22" s="35" t="s">
        <v>511</v>
      </c>
      <c r="F22" s="31" t="s">
        <v>513</v>
      </c>
      <c r="G22" s="35" t="s">
        <v>287</v>
      </c>
      <c r="H22" s="31" t="s">
        <v>12</v>
      </c>
      <c r="I22" s="34" t="s">
        <v>515</v>
      </c>
      <c r="J22" s="34" t="s">
        <v>516</v>
      </c>
      <c r="K22" s="36" t="s">
        <v>430</v>
      </c>
      <c r="L22" s="38" t="s">
        <v>433</v>
      </c>
    </row>
    <row r="23" customFormat="false" ht="12" hidden="false" customHeight="false" outlineLevel="0" collapsed="false">
      <c r="A23" s="33" t="s">
        <v>419</v>
      </c>
      <c r="B23" s="31" t="s">
        <v>517</v>
      </c>
      <c r="C23" s="34" t="s">
        <v>518</v>
      </c>
      <c r="D23" s="31" t="s">
        <v>519</v>
      </c>
      <c r="E23" s="35" t="s">
        <v>520</v>
      </c>
      <c r="F23" s="31" t="s">
        <v>521</v>
      </c>
      <c r="G23" s="35" t="s">
        <v>87</v>
      </c>
      <c r="H23" s="31" t="s">
        <v>7</v>
      </c>
      <c r="I23" s="34" t="s">
        <v>522</v>
      </c>
      <c r="J23" s="34" t="s">
        <v>454</v>
      </c>
      <c r="K23" s="36" t="s">
        <v>7</v>
      </c>
      <c r="L23" s="37"/>
    </row>
    <row r="24" customFormat="false" ht="48" hidden="false" customHeight="false" outlineLevel="0" collapsed="false">
      <c r="A24" s="33" t="s">
        <v>419</v>
      </c>
      <c r="B24" s="31" t="s">
        <v>517</v>
      </c>
      <c r="C24" s="34" t="s">
        <v>518</v>
      </c>
      <c r="D24" s="31" t="s">
        <v>519</v>
      </c>
      <c r="E24" s="35" t="s">
        <v>520</v>
      </c>
      <c r="F24" s="31" t="s">
        <v>521</v>
      </c>
      <c r="G24" s="35" t="s">
        <v>523</v>
      </c>
      <c r="H24" s="31" t="s">
        <v>8</v>
      </c>
      <c r="I24" s="34" t="s">
        <v>524</v>
      </c>
      <c r="J24" s="31" t="s">
        <v>305</v>
      </c>
      <c r="K24" s="36" t="s">
        <v>12</v>
      </c>
      <c r="L24" s="38" t="s">
        <v>525</v>
      </c>
    </row>
    <row r="25" customFormat="false" ht="24" hidden="false" customHeight="false" outlineLevel="0" collapsed="false">
      <c r="A25" s="33" t="s">
        <v>419</v>
      </c>
      <c r="B25" s="31" t="s">
        <v>526</v>
      </c>
      <c r="C25" s="34" t="s">
        <v>527</v>
      </c>
      <c r="D25" s="31" t="s">
        <v>528</v>
      </c>
      <c r="E25" s="35" t="s">
        <v>529</v>
      </c>
      <c r="F25" s="31" t="s">
        <v>530</v>
      </c>
      <c r="G25" s="35" t="s">
        <v>84</v>
      </c>
      <c r="H25" s="31" t="s">
        <v>7</v>
      </c>
      <c r="I25" s="34" t="s">
        <v>531</v>
      </c>
      <c r="J25" s="34" t="s">
        <v>532</v>
      </c>
      <c r="K25" s="36" t="s">
        <v>7</v>
      </c>
      <c r="L25" s="37"/>
    </row>
    <row r="26" customFormat="false" ht="24" hidden="false" customHeight="false" outlineLevel="0" collapsed="false">
      <c r="A26" s="33" t="s">
        <v>419</v>
      </c>
      <c r="B26" s="31" t="s">
        <v>526</v>
      </c>
      <c r="C26" s="34" t="s">
        <v>527</v>
      </c>
      <c r="D26" s="31" t="s">
        <v>528</v>
      </c>
      <c r="E26" s="35" t="s">
        <v>529</v>
      </c>
      <c r="F26" s="31" t="s">
        <v>533</v>
      </c>
      <c r="G26" s="35" t="s">
        <v>239</v>
      </c>
      <c r="H26" s="31" t="s">
        <v>7</v>
      </c>
      <c r="I26" s="34" t="s">
        <v>534</v>
      </c>
      <c r="J26" s="34" t="s">
        <v>535</v>
      </c>
      <c r="K26" s="36" t="s">
        <v>8</v>
      </c>
      <c r="L26" s="37"/>
    </row>
    <row r="27" customFormat="false" ht="24" hidden="false" customHeight="false" outlineLevel="0" collapsed="false">
      <c r="A27" s="33" t="s">
        <v>419</v>
      </c>
      <c r="B27" s="31" t="s">
        <v>536</v>
      </c>
      <c r="C27" s="34" t="s">
        <v>537</v>
      </c>
      <c r="D27" s="31" t="s">
        <v>536</v>
      </c>
      <c r="E27" s="35" t="s">
        <v>538</v>
      </c>
      <c r="F27" s="31" t="s">
        <v>539</v>
      </c>
      <c r="G27" s="35" t="s">
        <v>380</v>
      </c>
      <c r="H27" s="31" t="s">
        <v>12</v>
      </c>
      <c r="I27" s="34" t="s">
        <v>540</v>
      </c>
      <c r="J27" s="31" t="s">
        <v>490</v>
      </c>
      <c r="K27" s="36" t="s">
        <v>12</v>
      </c>
      <c r="L27" s="37"/>
    </row>
    <row r="28" customFormat="false" ht="12" hidden="false" customHeight="false" outlineLevel="0" collapsed="false">
      <c r="A28" s="33" t="s">
        <v>419</v>
      </c>
      <c r="B28" s="31" t="s">
        <v>536</v>
      </c>
      <c r="C28" s="34" t="s">
        <v>537</v>
      </c>
      <c r="D28" s="31" t="s">
        <v>536</v>
      </c>
      <c r="E28" s="35" t="s">
        <v>541</v>
      </c>
      <c r="F28" s="31" t="s">
        <v>542</v>
      </c>
      <c r="G28" s="35" t="s">
        <v>543</v>
      </c>
      <c r="H28" s="31" t="s">
        <v>12</v>
      </c>
      <c r="I28" s="34" t="s">
        <v>524</v>
      </c>
      <c r="J28" s="34" t="s">
        <v>544</v>
      </c>
      <c r="K28" s="36" t="s">
        <v>430</v>
      </c>
      <c r="L28" s="38" t="s">
        <v>433</v>
      </c>
    </row>
    <row r="29" customFormat="false" ht="12" hidden="false" customHeight="false" outlineLevel="0" collapsed="false">
      <c r="A29" s="33" t="s">
        <v>419</v>
      </c>
      <c r="B29" s="31" t="s">
        <v>536</v>
      </c>
      <c r="C29" s="34" t="s">
        <v>537</v>
      </c>
      <c r="D29" s="31" t="s">
        <v>536</v>
      </c>
      <c r="E29" s="35" t="s">
        <v>536</v>
      </c>
      <c r="F29" s="31" t="s">
        <v>545</v>
      </c>
      <c r="G29" s="35" t="s">
        <v>546</v>
      </c>
      <c r="H29" s="31" t="s">
        <v>12</v>
      </c>
      <c r="I29" s="34" t="s">
        <v>547</v>
      </c>
      <c r="J29" s="31" t="s">
        <v>548</v>
      </c>
      <c r="K29" s="36" t="s">
        <v>430</v>
      </c>
      <c r="L29" s="38" t="s">
        <v>433</v>
      </c>
    </row>
    <row r="30" customFormat="false" ht="24" hidden="false" customHeight="false" outlineLevel="0" collapsed="false">
      <c r="A30" s="40" t="s">
        <v>419</v>
      </c>
      <c r="B30" s="41" t="s">
        <v>549</v>
      </c>
      <c r="C30" s="42" t="s">
        <v>550</v>
      </c>
      <c r="D30" s="41" t="s">
        <v>549</v>
      </c>
      <c r="E30" s="43" t="s">
        <v>549</v>
      </c>
      <c r="F30" s="41" t="s">
        <v>551</v>
      </c>
      <c r="G30" s="43" t="s">
        <v>489</v>
      </c>
      <c r="H30" s="41" t="s">
        <v>7</v>
      </c>
      <c r="I30" s="42" t="s">
        <v>552</v>
      </c>
      <c r="J30" s="41" t="s">
        <v>553</v>
      </c>
      <c r="K30" s="45" t="s">
        <v>12</v>
      </c>
      <c r="L30" s="38" t="s">
        <v>433</v>
      </c>
    </row>
    <row r="31" customFormat="false" ht="12" hidden="false" customHeight="false" outlineLevel="0" collapsed="false">
      <c r="A31" s="40" t="s">
        <v>419</v>
      </c>
      <c r="B31" s="41" t="s">
        <v>549</v>
      </c>
      <c r="C31" s="42" t="s">
        <v>550</v>
      </c>
      <c r="D31" s="41" t="s">
        <v>549</v>
      </c>
      <c r="E31" s="41" t="s">
        <v>549</v>
      </c>
      <c r="F31" s="41" t="s">
        <v>554</v>
      </c>
      <c r="G31" s="43" t="s">
        <v>148</v>
      </c>
      <c r="H31" s="41" t="s">
        <v>7</v>
      </c>
      <c r="I31" s="42" t="s">
        <v>555</v>
      </c>
      <c r="J31" s="41" t="s">
        <v>556</v>
      </c>
      <c r="K31" s="45" t="s">
        <v>12</v>
      </c>
      <c r="L31" s="38" t="s">
        <v>433</v>
      </c>
    </row>
    <row r="32" customFormat="false" ht="12" hidden="false" customHeight="false" outlineLevel="0" collapsed="false">
      <c r="A32" s="40" t="s">
        <v>419</v>
      </c>
      <c r="B32" s="41" t="s">
        <v>557</v>
      </c>
      <c r="C32" s="42" t="s">
        <v>558</v>
      </c>
      <c r="D32" s="41" t="s">
        <v>557</v>
      </c>
      <c r="E32" s="43" t="s">
        <v>557</v>
      </c>
      <c r="F32" s="41" t="s">
        <v>559</v>
      </c>
      <c r="G32" s="43" t="s">
        <v>389</v>
      </c>
      <c r="H32" s="41" t="s">
        <v>7</v>
      </c>
      <c r="I32" s="42" t="s">
        <v>524</v>
      </c>
      <c r="J32" s="41" t="s">
        <v>553</v>
      </c>
      <c r="K32" s="45" t="s">
        <v>12</v>
      </c>
      <c r="L32" s="38" t="s">
        <v>433</v>
      </c>
    </row>
    <row r="33" customFormat="false" ht="24" hidden="false" customHeight="false" outlineLevel="0" collapsed="false">
      <c r="A33" s="40" t="s">
        <v>419</v>
      </c>
      <c r="B33" s="41" t="s">
        <v>557</v>
      </c>
      <c r="C33" s="42" t="s">
        <v>558</v>
      </c>
      <c r="D33" s="41" t="s">
        <v>557</v>
      </c>
      <c r="E33" s="43" t="s">
        <v>557</v>
      </c>
      <c r="F33" s="41" t="s">
        <v>560</v>
      </c>
      <c r="G33" s="43" t="s">
        <v>381</v>
      </c>
      <c r="H33" s="41" t="s">
        <v>7</v>
      </c>
      <c r="I33" s="42" t="s">
        <v>561</v>
      </c>
      <c r="J33" s="41" t="s">
        <v>562</v>
      </c>
      <c r="K33" s="45" t="s">
        <v>7</v>
      </c>
      <c r="L33" s="37"/>
    </row>
    <row r="34" customFormat="false" ht="12" hidden="false" customHeight="false" outlineLevel="0" collapsed="false">
      <c r="A34" s="33" t="s">
        <v>419</v>
      </c>
      <c r="B34" s="31" t="s">
        <v>563</v>
      </c>
      <c r="C34" s="34" t="s">
        <v>564</v>
      </c>
      <c r="D34" s="31" t="s">
        <v>563</v>
      </c>
      <c r="E34" s="35" t="s">
        <v>563</v>
      </c>
      <c r="F34" s="31" t="s">
        <v>565</v>
      </c>
      <c r="G34" s="35" t="s">
        <v>381</v>
      </c>
      <c r="H34" s="31" t="s">
        <v>7</v>
      </c>
      <c r="I34" s="34" t="s">
        <v>566</v>
      </c>
      <c r="J34" s="34" t="s">
        <v>461</v>
      </c>
      <c r="K34" s="36" t="s">
        <v>7</v>
      </c>
      <c r="L34" s="37"/>
    </row>
    <row r="35" customFormat="false" ht="36" hidden="false" customHeight="false" outlineLevel="0" collapsed="false">
      <c r="A35" s="33" t="s">
        <v>419</v>
      </c>
      <c r="B35" s="31" t="s">
        <v>563</v>
      </c>
      <c r="C35" s="34" t="s">
        <v>564</v>
      </c>
      <c r="D35" s="31" t="s">
        <v>563</v>
      </c>
      <c r="E35" s="35" t="s">
        <v>563</v>
      </c>
      <c r="F35" s="31" t="s">
        <v>567</v>
      </c>
      <c r="G35" s="35" t="s">
        <v>305</v>
      </c>
      <c r="H35" s="31" t="s">
        <v>430</v>
      </c>
      <c r="I35" s="34" t="s">
        <v>568</v>
      </c>
      <c r="J35" s="34" t="s">
        <v>569</v>
      </c>
      <c r="K35" s="36" t="s">
        <v>430</v>
      </c>
      <c r="L35" s="38" t="s">
        <v>433</v>
      </c>
    </row>
    <row r="36" customFormat="false" ht="12" hidden="false" customHeight="false" outlineLevel="0" collapsed="false">
      <c r="A36" s="33" t="s">
        <v>419</v>
      </c>
      <c r="B36" s="31" t="s">
        <v>570</v>
      </c>
      <c r="C36" s="34" t="s">
        <v>571</v>
      </c>
      <c r="D36" s="31" t="s">
        <v>570</v>
      </c>
      <c r="E36" s="35" t="s">
        <v>572</v>
      </c>
      <c r="F36" s="31" t="s">
        <v>573</v>
      </c>
      <c r="G36" s="35" t="s">
        <v>355</v>
      </c>
      <c r="H36" s="31" t="s">
        <v>7</v>
      </c>
      <c r="I36" s="34" t="s">
        <v>574</v>
      </c>
      <c r="J36" s="34" t="s">
        <v>575</v>
      </c>
      <c r="K36" s="36" t="s">
        <v>7</v>
      </c>
      <c r="L36" s="37"/>
    </row>
    <row r="37" customFormat="false" ht="12" hidden="false" customHeight="false" outlineLevel="0" collapsed="false">
      <c r="A37" s="40" t="s">
        <v>419</v>
      </c>
      <c r="B37" s="41" t="s">
        <v>576</v>
      </c>
      <c r="C37" s="42" t="s">
        <v>577</v>
      </c>
      <c r="D37" s="41" t="s">
        <v>576</v>
      </c>
      <c r="E37" s="43" t="s">
        <v>576</v>
      </c>
      <c r="F37" s="41" t="s">
        <v>578</v>
      </c>
      <c r="G37" s="43" t="s">
        <v>72</v>
      </c>
      <c r="H37" s="41" t="s">
        <v>7</v>
      </c>
      <c r="I37" s="42" t="s">
        <v>579</v>
      </c>
      <c r="J37" s="41" t="s">
        <v>580</v>
      </c>
      <c r="K37" s="45" t="s">
        <v>12</v>
      </c>
      <c r="L37" s="38" t="s">
        <v>433</v>
      </c>
    </row>
    <row r="38" customFormat="false" ht="12" hidden="false" customHeight="false" outlineLevel="0" collapsed="false">
      <c r="A38" s="40" t="s">
        <v>419</v>
      </c>
      <c r="B38" s="41" t="s">
        <v>576</v>
      </c>
      <c r="C38" s="42" t="s">
        <v>581</v>
      </c>
      <c r="D38" s="41" t="s">
        <v>576</v>
      </c>
      <c r="E38" s="43" t="s">
        <v>576</v>
      </c>
      <c r="F38" s="41" t="s">
        <v>582</v>
      </c>
      <c r="G38" s="43" t="s">
        <v>179</v>
      </c>
      <c r="H38" s="41" t="s">
        <v>7</v>
      </c>
      <c r="I38" s="42" t="s">
        <v>583</v>
      </c>
      <c r="J38" s="41" t="s">
        <v>584</v>
      </c>
      <c r="K38" s="45" t="s">
        <v>12</v>
      </c>
      <c r="L38" s="38" t="s">
        <v>433</v>
      </c>
    </row>
    <row r="39" customFormat="false" ht="24" hidden="false" customHeight="false" outlineLevel="0" collapsed="false">
      <c r="A39" s="33" t="s">
        <v>419</v>
      </c>
      <c r="B39" s="31" t="s">
        <v>585</v>
      </c>
      <c r="C39" s="34" t="s">
        <v>586</v>
      </c>
      <c r="D39" s="31" t="s">
        <v>585</v>
      </c>
      <c r="E39" s="35" t="s">
        <v>587</v>
      </c>
      <c r="F39" s="31" t="s">
        <v>588</v>
      </c>
      <c r="G39" s="35" t="s">
        <v>589</v>
      </c>
      <c r="H39" s="31" t="s">
        <v>8</v>
      </c>
      <c r="I39" s="34" t="s">
        <v>590</v>
      </c>
      <c r="J39" s="34" t="s">
        <v>591</v>
      </c>
      <c r="K39" s="36" t="s">
        <v>8</v>
      </c>
      <c r="L39" s="37"/>
    </row>
    <row r="40" customFormat="false" ht="24" hidden="false" customHeight="false" outlineLevel="0" collapsed="false">
      <c r="A40" s="33" t="s">
        <v>419</v>
      </c>
      <c r="B40" s="31" t="s">
        <v>592</v>
      </c>
      <c r="C40" s="34" t="s">
        <v>593</v>
      </c>
      <c r="D40" s="31" t="s">
        <v>592</v>
      </c>
      <c r="E40" s="35" t="s">
        <v>592</v>
      </c>
      <c r="F40" s="31" t="s">
        <v>594</v>
      </c>
      <c r="G40" s="35" t="s">
        <v>344</v>
      </c>
      <c r="H40" s="31" t="s">
        <v>12</v>
      </c>
      <c r="I40" s="34" t="s">
        <v>470</v>
      </c>
      <c r="J40" s="34" t="s">
        <v>595</v>
      </c>
      <c r="K40" s="36" t="s">
        <v>12</v>
      </c>
      <c r="L40" s="37"/>
    </row>
    <row r="41" customFormat="false" ht="24" hidden="false" customHeight="false" outlineLevel="0" collapsed="false">
      <c r="A41" s="40" t="s">
        <v>419</v>
      </c>
      <c r="B41" s="41" t="s">
        <v>596</v>
      </c>
      <c r="C41" s="42" t="s">
        <v>597</v>
      </c>
      <c r="D41" s="41" t="s">
        <v>596</v>
      </c>
      <c r="E41" s="43" t="s">
        <v>596</v>
      </c>
      <c r="F41" s="41" t="s">
        <v>598</v>
      </c>
      <c r="G41" s="43" t="s">
        <v>341</v>
      </c>
      <c r="H41" s="41" t="s">
        <v>7</v>
      </c>
      <c r="I41" s="42" t="s">
        <v>599</v>
      </c>
      <c r="J41" s="41" t="s">
        <v>600</v>
      </c>
      <c r="K41" s="45" t="s">
        <v>7</v>
      </c>
      <c r="L41" s="37"/>
    </row>
    <row r="42" customFormat="false" ht="12" hidden="false" customHeight="false" outlineLevel="0" collapsed="false">
      <c r="A42" s="40" t="s">
        <v>419</v>
      </c>
      <c r="B42" s="41" t="s">
        <v>596</v>
      </c>
      <c r="C42" s="42" t="s">
        <v>597</v>
      </c>
      <c r="D42" s="41" t="s">
        <v>596</v>
      </c>
      <c r="E42" s="43" t="s">
        <v>596</v>
      </c>
      <c r="F42" s="42"/>
      <c r="G42" s="43" t="s">
        <v>306</v>
      </c>
      <c r="H42" s="41" t="s">
        <v>7</v>
      </c>
      <c r="I42" s="42" t="s">
        <v>601</v>
      </c>
      <c r="J42" s="41" t="s">
        <v>562</v>
      </c>
      <c r="K42" s="45" t="s">
        <v>12</v>
      </c>
      <c r="L42" s="38" t="s">
        <v>433</v>
      </c>
    </row>
    <row r="43" customFormat="false" ht="24" hidden="false" customHeight="false" outlineLevel="0" collapsed="false">
      <c r="A43" s="33" t="s">
        <v>419</v>
      </c>
      <c r="B43" s="31" t="s">
        <v>602</v>
      </c>
      <c r="C43" s="34" t="s">
        <v>603</v>
      </c>
      <c r="D43" s="34" t="s">
        <v>604</v>
      </c>
      <c r="E43" s="35" t="s">
        <v>602</v>
      </c>
      <c r="F43" s="31" t="s">
        <v>605</v>
      </c>
      <c r="G43" s="35" t="s">
        <v>606</v>
      </c>
      <c r="H43" s="31" t="s">
        <v>12</v>
      </c>
      <c r="I43" s="34" t="s">
        <v>607</v>
      </c>
      <c r="J43" s="34" t="s">
        <v>608</v>
      </c>
      <c r="K43" s="36" t="s">
        <v>430</v>
      </c>
      <c r="L43" s="38" t="s">
        <v>433</v>
      </c>
    </row>
    <row r="44" customFormat="false" ht="12" hidden="false" customHeight="false" outlineLevel="0" collapsed="false">
      <c r="A44" s="33" t="s">
        <v>419</v>
      </c>
      <c r="B44" s="31" t="s">
        <v>609</v>
      </c>
      <c r="C44" s="34" t="s">
        <v>610</v>
      </c>
      <c r="D44" s="31" t="s">
        <v>609</v>
      </c>
      <c r="E44" s="35" t="s">
        <v>611</v>
      </c>
      <c r="F44" s="31" t="s">
        <v>612</v>
      </c>
      <c r="G44" s="35" t="s">
        <v>313</v>
      </c>
      <c r="H44" s="31" t="s">
        <v>7</v>
      </c>
      <c r="I44" s="34" t="s">
        <v>613</v>
      </c>
      <c r="J44" s="34" t="s">
        <v>424</v>
      </c>
      <c r="K44" s="36" t="s">
        <v>7</v>
      </c>
      <c r="L44" s="37"/>
    </row>
    <row r="45" customFormat="false" ht="12" hidden="false" customHeight="false" outlineLevel="0" collapsed="false">
      <c r="A45" s="33" t="s">
        <v>419</v>
      </c>
      <c r="B45" s="31" t="s">
        <v>609</v>
      </c>
      <c r="C45" s="34" t="s">
        <v>610</v>
      </c>
      <c r="D45" s="31" t="s">
        <v>609</v>
      </c>
      <c r="E45" s="35" t="s">
        <v>611</v>
      </c>
      <c r="F45" s="31" t="s">
        <v>614</v>
      </c>
      <c r="G45" s="35" t="s">
        <v>74</v>
      </c>
      <c r="H45" s="31" t="s">
        <v>8</v>
      </c>
      <c r="I45" s="34" t="s">
        <v>615</v>
      </c>
      <c r="J45" s="34" t="s">
        <v>503</v>
      </c>
      <c r="K45" s="36" t="s">
        <v>8</v>
      </c>
      <c r="L45" s="37"/>
    </row>
    <row r="46" customFormat="false" ht="12" hidden="false" customHeight="false" outlineLevel="0" collapsed="false">
      <c r="A46" s="33" t="s">
        <v>419</v>
      </c>
      <c r="B46" s="31" t="s">
        <v>609</v>
      </c>
      <c r="C46" s="34" t="s">
        <v>610</v>
      </c>
      <c r="D46" s="31" t="s">
        <v>616</v>
      </c>
      <c r="E46" s="35" t="s">
        <v>617</v>
      </c>
      <c r="F46" s="31" t="s">
        <v>618</v>
      </c>
      <c r="G46" s="35" t="s">
        <v>108</v>
      </c>
      <c r="H46" s="31" t="s">
        <v>7</v>
      </c>
      <c r="I46" s="34" t="s">
        <v>619</v>
      </c>
      <c r="J46" s="34" t="s">
        <v>424</v>
      </c>
      <c r="K46" s="36" t="s">
        <v>7</v>
      </c>
      <c r="L46" s="37"/>
    </row>
    <row r="47" customFormat="false" ht="12" hidden="false" customHeight="false" outlineLevel="0" collapsed="false">
      <c r="A47" s="33" t="s">
        <v>419</v>
      </c>
      <c r="B47" s="31" t="s">
        <v>620</v>
      </c>
      <c r="C47" s="34" t="s">
        <v>621</v>
      </c>
      <c r="D47" s="31" t="s">
        <v>528</v>
      </c>
      <c r="E47" s="35" t="s">
        <v>620</v>
      </c>
      <c r="F47" s="31" t="s">
        <v>622</v>
      </c>
      <c r="G47" s="35" t="s">
        <v>623</v>
      </c>
      <c r="H47" s="31" t="s">
        <v>7</v>
      </c>
      <c r="I47" s="34" t="s">
        <v>624</v>
      </c>
      <c r="J47" s="34" t="s">
        <v>625</v>
      </c>
      <c r="K47" s="36" t="s">
        <v>430</v>
      </c>
      <c r="L47" s="38" t="s">
        <v>433</v>
      </c>
    </row>
    <row r="48" customFormat="false" ht="12" hidden="false" customHeight="false" outlineLevel="0" collapsed="false">
      <c r="A48" s="33" t="s">
        <v>419</v>
      </c>
      <c r="B48" s="31" t="s">
        <v>626</v>
      </c>
      <c r="C48" s="34" t="s">
        <v>627</v>
      </c>
      <c r="D48" s="31" t="s">
        <v>626</v>
      </c>
      <c r="E48" s="35" t="s">
        <v>626</v>
      </c>
      <c r="F48" s="31" t="s">
        <v>628</v>
      </c>
      <c r="G48" s="35" t="s">
        <v>365</v>
      </c>
      <c r="H48" s="31" t="s">
        <v>7</v>
      </c>
      <c r="I48" s="34" t="s">
        <v>629</v>
      </c>
      <c r="J48" s="31" t="s">
        <v>630</v>
      </c>
      <c r="K48" s="36" t="s">
        <v>7</v>
      </c>
      <c r="L48" s="37"/>
    </row>
    <row r="49" customFormat="false" ht="12" hidden="false" customHeight="false" outlineLevel="0" collapsed="false">
      <c r="A49" s="33" t="s">
        <v>419</v>
      </c>
      <c r="B49" s="31" t="s">
        <v>626</v>
      </c>
      <c r="C49" s="34" t="s">
        <v>627</v>
      </c>
      <c r="D49" s="31" t="s">
        <v>626</v>
      </c>
      <c r="E49" s="35" t="s">
        <v>626</v>
      </c>
      <c r="F49" s="31" t="s">
        <v>631</v>
      </c>
      <c r="G49" s="35" t="s">
        <v>341</v>
      </c>
      <c r="H49" s="31" t="s">
        <v>7</v>
      </c>
      <c r="I49" s="34" t="s">
        <v>632</v>
      </c>
      <c r="J49" s="31" t="s">
        <v>553</v>
      </c>
      <c r="K49" s="36" t="s">
        <v>7</v>
      </c>
      <c r="L49" s="37"/>
    </row>
    <row r="50" customFormat="false" ht="12" hidden="false" customHeight="false" outlineLevel="0" collapsed="false">
      <c r="A50" s="33" t="s">
        <v>419</v>
      </c>
      <c r="B50" s="31" t="s">
        <v>626</v>
      </c>
      <c r="C50" s="34" t="s">
        <v>627</v>
      </c>
      <c r="D50" s="31" t="s">
        <v>626</v>
      </c>
      <c r="E50" s="35" t="s">
        <v>626</v>
      </c>
      <c r="F50" s="31" t="s">
        <v>633</v>
      </c>
      <c r="G50" s="35" t="s">
        <v>634</v>
      </c>
      <c r="H50" s="31" t="s">
        <v>7</v>
      </c>
      <c r="I50" s="34" t="s">
        <v>561</v>
      </c>
      <c r="J50" s="31" t="s">
        <v>580</v>
      </c>
      <c r="K50" s="36" t="s">
        <v>12</v>
      </c>
      <c r="L50" s="38" t="s">
        <v>433</v>
      </c>
    </row>
    <row r="51" customFormat="false" ht="24" hidden="false" customHeight="false" outlineLevel="0" collapsed="false">
      <c r="A51" s="33" t="s">
        <v>419</v>
      </c>
      <c r="B51" s="31" t="s">
        <v>635</v>
      </c>
      <c r="C51" s="34" t="s">
        <v>636</v>
      </c>
      <c r="D51" s="31" t="s">
        <v>635</v>
      </c>
      <c r="E51" s="35" t="s">
        <v>635</v>
      </c>
      <c r="F51" s="31" t="s">
        <v>637</v>
      </c>
      <c r="G51" s="35" t="s">
        <v>638</v>
      </c>
      <c r="H51" s="31" t="s">
        <v>430</v>
      </c>
      <c r="I51" s="34" t="s">
        <v>639</v>
      </c>
      <c r="J51" s="34" t="s">
        <v>640</v>
      </c>
      <c r="K51" s="36" t="s">
        <v>430</v>
      </c>
      <c r="L51" s="38" t="s">
        <v>433</v>
      </c>
    </row>
    <row r="52" customFormat="false" ht="24" hidden="false" customHeight="false" outlineLevel="0" collapsed="false">
      <c r="A52" s="33" t="s">
        <v>419</v>
      </c>
      <c r="B52" s="31" t="s">
        <v>641</v>
      </c>
      <c r="C52" s="34" t="s">
        <v>642</v>
      </c>
      <c r="D52" s="31" t="s">
        <v>641</v>
      </c>
      <c r="E52" s="35" t="s">
        <v>641</v>
      </c>
      <c r="F52" s="31" t="s">
        <v>643</v>
      </c>
      <c r="G52" s="35" t="s">
        <v>644</v>
      </c>
      <c r="H52" s="31" t="s">
        <v>430</v>
      </c>
      <c r="I52" s="34" t="s">
        <v>629</v>
      </c>
      <c r="J52" s="31" t="s">
        <v>645</v>
      </c>
      <c r="K52" s="36" t="s">
        <v>430</v>
      </c>
      <c r="L52" s="38" t="s">
        <v>433</v>
      </c>
    </row>
    <row r="53" customFormat="false" ht="12" hidden="false" customHeight="false" outlineLevel="0" collapsed="false">
      <c r="A53" s="33" t="s">
        <v>419</v>
      </c>
      <c r="B53" s="31" t="s">
        <v>646</v>
      </c>
      <c r="C53" s="34" t="s">
        <v>647</v>
      </c>
      <c r="D53" s="31" t="s">
        <v>646</v>
      </c>
      <c r="E53" s="35" t="s">
        <v>648</v>
      </c>
      <c r="F53" s="31" t="s">
        <v>649</v>
      </c>
      <c r="G53" s="35" t="s">
        <v>429</v>
      </c>
      <c r="H53" s="31" t="s">
        <v>430</v>
      </c>
      <c r="I53" s="34" t="s">
        <v>650</v>
      </c>
      <c r="J53" s="34" t="s">
        <v>651</v>
      </c>
      <c r="K53" s="36" t="s">
        <v>430</v>
      </c>
      <c r="L53" s="38" t="s">
        <v>433</v>
      </c>
    </row>
    <row r="54" customFormat="false" ht="12" hidden="false" customHeight="false" outlineLevel="0" collapsed="false">
      <c r="A54" s="33" t="s">
        <v>419</v>
      </c>
      <c r="B54" s="31" t="s">
        <v>652</v>
      </c>
      <c r="C54" s="34" t="s">
        <v>653</v>
      </c>
      <c r="D54" s="34" t="s">
        <v>654</v>
      </c>
      <c r="E54" s="39" t="s">
        <v>655</v>
      </c>
      <c r="F54" s="31" t="s">
        <v>656</v>
      </c>
      <c r="G54" s="35" t="s">
        <v>249</v>
      </c>
      <c r="H54" s="31" t="s">
        <v>7</v>
      </c>
      <c r="I54" s="34" t="s">
        <v>657</v>
      </c>
      <c r="J54" s="34" t="s">
        <v>454</v>
      </c>
      <c r="K54" s="36" t="s">
        <v>7</v>
      </c>
      <c r="L54" s="37"/>
    </row>
    <row r="55" customFormat="false" ht="24" hidden="false" customHeight="false" outlineLevel="0" collapsed="false">
      <c r="A55" s="22" t="s">
        <v>419</v>
      </c>
      <c r="B55" s="46" t="s">
        <v>652</v>
      </c>
      <c r="C55" s="23" t="s">
        <v>653</v>
      </c>
      <c r="D55" s="23" t="s">
        <v>654</v>
      </c>
      <c r="E55" s="24" t="s">
        <v>655</v>
      </c>
      <c r="F55" s="46" t="s">
        <v>658</v>
      </c>
      <c r="G55" s="47" t="s">
        <v>255</v>
      </c>
      <c r="H55" s="46" t="s">
        <v>12</v>
      </c>
      <c r="I55" s="23" t="s">
        <v>659</v>
      </c>
      <c r="J55" s="23" t="s">
        <v>660</v>
      </c>
      <c r="K55" s="46" t="s">
        <v>12</v>
      </c>
      <c r="L55" s="37"/>
    </row>
    <row r="56" customFormat="false" ht="12" hidden="false" customHeight="false" outlineLevel="0" collapsed="false">
      <c r="A56" s="33" t="s">
        <v>419</v>
      </c>
      <c r="B56" s="31" t="s">
        <v>661</v>
      </c>
      <c r="C56" s="34" t="s">
        <v>662</v>
      </c>
      <c r="D56" s="31" t="s">
        <v>661</v>
      </c>
      <c r="E56" s="35" t="s">
        <v>661</v>
      </c>
      <c r="F56" s="31" t="s">
        <v>663</v>
      </c>
      <c r="G56" s="35" t="s">
        <v>156</v>
      </c>
      <c r="H56" s="31" t="s">
        <v>7</v>
      </c>
      <c r="I56" s="34" t="s">
        <v>664</v>
      </c>
      <c r="J56" s="34" t="s">
        <v>665</v>
      </c>
      <c r="K56" s="36" t="s">
        <v>7</v>
      </c>
      <c r="L56" s="37"/>
    </row>
    <row r="57" customFormat="false" ht="24" hidden="false" customHeight="false" outlineLevel="0" collapsed="false">
      <c r="A57" s="33" t="s">
        <v>419</v>
      </c>
      <c r="B57" s="31" t="s">
        <v>666</v>
      </c>
      <c r="C57" s="34" t="s">
        <v>667</v>
      </c>
      <c r="D57" s="31" t="s">
        <v>666</v>
      </c>
      <c r="E57" s="35" t="s">
        <v>666</v>
      </c>
      <c r="F57" s="31" t="s">
        <v>668</v>
      </c>
      <c r="G57" s="35" t="s">
        <v>669</v>
      </c>
      <c r="H57" s="31" t="s">
        <v>430</v>
      </c>
      <c r="I57" s="34" t="s">
        <v>670</v>
      </c>
      <c r="J57" s="31" t="s">
        <v>671</v>
      </c>
      <c r="K57" s="36" t="s">
        <v>430</v>
      </c>
      <c r="L57" s="38" t="s">
        <v>433</v>
      </c>
    </row>
    <row r="58" customFormat="false" ht="24" hidden="false" customHeight="false" outlineLevel="0" collapsed="false">
      <c r="A58" s="33" t="s">
        <v>419</v>
      </c>
      <c r="B58" s="31" t="s">
        <v>672</v>
      </c>
      <c r="C58" s="34" t="s">
        <v>673</v>
      </c>
      <c r="D58" s="31" t="s">
        <v>672</v>
      </c>
      <c r="E58" s="35" t="s">
        <v>672</v>
      </c>
      <c r="F58" s="31" t="s">
        <v>674</v>
      </c>
      <c r="G58" s="35" t="s">
        <v>125</v>
      </c>
      <c r="H58" s="31" t="s">
        <v>7</v>
      </c>
      <c r="I58" s="34" t="s">
        <v>522</v>
      </c>
      <c r="J58" s="34" t="s">
        <v>454</v>
      </c>
      <c r="K58" s="36" t="s">
        <v>12</v>
      </c>
      <c r="L58" s="38" t="s">
        <v>433</v>
      </c>
    </row>
    <row r="59" customFormat="false" ht="24" hidden="false" customHeight="false" outlineLevel="0" collapsed="false">
      <c r="A59" s="33" t="s">
        <v>419</v>
      </c>
      <c r="B59" s="31" t="s">
        <v>672</v>
      </c>
      <c r="C59" s="34" t="s">
        <v>673</v>
      </c>
      <c r="D59" s="31" t="s">
        <v>672</v>
      </c>
      <c r="E59" s="35" t="s">
        <v>675</v>
      </c>
      <c r="F59" s="31" t="s">
        <v>676</v>
      </c>
      <c r="G59" s="35" t="s">
        <v>249</v>
      </c>
      <c r="H59" s="31" t="s">
        <v>7</v>
      </c>
      <c r="I59" s="34" t="s">
        <v>568</v>
      </c>
      <c r="J59" s="34" t="s">
        <v>677</v>
      </c>
      <c r="K59" s="36" t="s">
        <v>7</v>
      </c>
      <c r="L59" s="37"/>
    </row>
    <row r="60" customFormat="false" ht="12" hidden="false" customHeight="false" outlineLevel="0" collapsed="false">
      <c r="A60" s="33" t="s">
        <v>419</v>
      </c>
      <c r="B60" s="31" t="s">
        <v>678</v>
      </c>
      <c r="C60" s="34" t="s">
        <v>679</v>
      </c>
      <c r="D60" s="31" t="s">
        <v>519</v>
      </c>
      <c r="E60" s="35" t="s">
        <v>680</v>
      </c>
      <c r="F60" s="31" t="s">
        <v>681</v>
      </c>
      <c r="G60" s="35" t="s">
        <v>254</v>
      </c>
      <c r="H60" s="31" t="s">
        <v>7</v>
      </c>
      <c r="I60" s="34" t="s">
        <v>682</v>
      </c>
      <c r="J60" s="31" t="s">
        <v>580</v>
      </c>
      <c r="K60" s="36" t="s">
        <v>7</v>
      </c>
      <c r="L60" s="37"/>
    </row>
    <row r="61" customFormat="false" ht="24" hidden="false" customHeight="false" outlineLevel="0" collapsed="false">
      <c r="A61" s="33" t="s">
        <v>419</v>
      </c>
      <c r="B61" s="31" t="s">
        <v>683</v>
      </c>
      <c r="C61" s="34" t="s">
        <v>684</v>
      </c>
      <c r="D61" s="31" t="s">
        <v>683</v>
      </c>
      <c r="E61" s="35" t="s">
        <v>683</v>
      </c>
      <c r="F61" s="31" t="s">
        <v>685</v>
      </c>
      <c r="G61" s="35" t="s">
        <v>686</v>
      </c>
      <c r="H61" s="31" t="s">
        <v>12</v>
      </c>
      <c r="I61" s="34" t="s">
        <v>687</v>
      </c>
      <c r="J61" s="34" t="s">
        <v>688</v>
      </c>
      <c r="K61" s="36" t="s">
        <v>430</v>
      </c>
      <c r="L61" s="38" t="s">
        <v>433</v>
      </c>
    </row>
    <row r="62" customFormat="false" ht="12" hidden="false" customHeight="false" outlineLevel="0" collapsed="false">
      <c r="A62" s="40" t="s">
        <v>419</v>
      </c>
      <c r="B62" s="41" t="s">
        <v>689</v>
      </c>
      <c r="C62" s="42" t="s">
        <v>690</v>
      </c>
      <c r="D62" s="41" t="s">
        <v>689</v>
      </c>
      <c r="E62" s="43" t="s">
        <v>691</v>
      </c>
      <c r="F62" s="41" t="s">
        <v>692</v>
      </c>
      <c r="G62" s="43" t="s">
        <v>160</v>
      </c>
      <c r="H62" s="41" t="s">
        <v>8</v>
      </c>
      <c r="I62" s="42" t="s">
        <v>629</v>
      </c>
      <c r="J62" s="41" t="s">
        <v>562</v>
      </c>
      <c r="K62" s="45" t="s">
        <v>8</v>
      </c>
      <c r="L62" s="48"/>
    </row>
    <row r="63" customFormat="false" ht="24" hidden="false" customHeight="false" outlineLevel="0" collapsed="false">
      <c r="A63" s="33" t="s">
        <v>419</v>
      </c>
      <c r="B63" s="31" t="s">
        <v>693</v>
      </c>
      <c r="C63" s="34" t="s">
        <v>694</v>
      </c>
      <c r="D63" s="31" t="s">
        <v>693</v>
      </c>
      <c r="E63" s="35" t="s">
        <v>695</v>
      </c>
      <c r="F63" s="31" t="s">
        <v>696</v>
      </c>
      <c r="G63" s="35" t="s">
        <v>501</v>
      </c>
      <c r="H63" s="31" t="s">
        <v>430</v>
      </c>
      <c r="I63" s="34" t="s">
        <v>697</v>
      </c>
      <c r="J63" s="31" t="s">
        <v>698</v>
      </c>
      <c r="K63" s="36" t="s">
        <v>430</v>
      </c>
      <c r="L63" s="38" t="s">
        <v>433</v>
      </c>
    </row>
    <row r="64" customFormat="false" ht="24" hidden="false" customHeight="false" outlineLevel="0" collapsed="false">
      <c r="A64" s="33" t="s">
        <v>419</v>
      </c>
      <c r="B64" s="31" t="s">
        <v>699</v>
      </c>
      <c r="C64" s="34" t="s">
        <v>700</v>
      </c>
      <c r="D64" s="31" t="s">
        <v>699</v>
      </c>
      <c r="E64" s="35" t="s">
        <v>699</v>
      </c>
      <c r="F64" s="31" t="s">
        <v>701</v>
      </c>
      <c r="G64" s="35" t="s">
        <v>489</v>
      </c>
      <c r="H64" s="31" t="s">
        <v>12</v>
      </c>
      <c r="I64" s="34" t="s">
        <v>702</v>
      </c>
      <c r="J64" s="34" t="s">
        <v>703</v>
      </c>
      <c r="K64" s="36" t="s">
        <v>12</v>
      </c>
      <c r="L64" s="37"/>
    </row>
    <row r="65" customFormat="false" ht="12" hidden="false" customHeight="false" outlineLevel="0" collapsed="false">
      <c r="A65" s="40" t="s">
        <v>704</v>
      </c>
      <c r="B65" s="41" t="s">
        <v>705</v>
      </c>
      <c r="C65" s="42" t="s">
        <v>706</v>
      </c>
      <c r="D65" s="41" t="s">
        <v>707</v>
      </c>
      <c r="E65" s="43" t="s">
        <v>708</v>
      </c>
      <c r="F65" s="41" t="s">
        <v>709</v>
      </c>
      <c r="G65" s="43" t="s">
        <v>161</v>
      </c>
      <c r="H65" s="41" t="s">
        <v>7</v>
      </c>
      <c r="I65" s="42" t="s">
        <v>442</v>
      </c>
      <c r="J65" s="42" t="s">
        <v>507</v>
      </c>
      <c r="K65" s="45" t="s">
        <v>7</v>
      </c>
      <c r="L65" s="37"/>
    </row>
    <row r="66" customFormat="false" ht="12" hidden="false" customHeight="false" outlineLevel="0" collapsed="false">
      <c r="A66" s="40" t="s">
        <v>704</v>
      </c>
      <c r="B66" s="41" t="s">
        <v>710</v>
      </c>
      <c r="C66" s="42" t="s">
        <v>711</v>
      </c>
      <c r="D66" s="41" t="s">
        <v>712</v>
      </c>
      <c r="E66" s="49" t="s">
        <v>713</v>
      </c>
      <c r="F66" s="41" t="s">
        <v>714</v>
      </c>
      <c r="G66" s="43" t="s">
        <v>217</v>
      </c>
      <c r="H66" s="41" t="s">
        <v>7</v>
      </c>
      <c r="I66" s="42" t="s">
        <v>715</v>
      </c>
      <c r="J66" s="42" t="s">
        <v>716</v>
      </c>
      <c r="K66" s="45" t="s">
        <v>7</v>
      </c>
      <c r="L66" s="37"/>
    </row>
    <row r="67" customFormat="false" ht="12" hidden="false" customHeight="false" outlineLevel="0" collapsed="false">
      <c r="A67" s="40" t="s">
        <v>704</v>
      </c>
      <c r="B67" s="41" t="s">
        <v>710</v>
      </c>
      <c r="C67" s="42" t="s">
        <v>711</v>
      </c>
      <c r="D67" s="41" t="s">
        <v>712</v>
      </c>
      <c r="E67" s="49" t="s">
        <v>717</v>
      </c>
      <c r="F67" s="41" t="s">
        <v>718</v>
      </c>
      <c r="G67" s="43" t="s">
        <v>143</v>
      </c>
      <c r="H67" s="41" t="s">
        <v>12</v>
      </c>
      <c r="I67" s="42" t="s">
        <v>431</v>
      </c>
      <c r="J67" s="42" t="s">
        <v>719</v>
      </c>
      <c r="K67" s="45" t="s">
        <v>12</v>
      </c>
      <c r="L67" s="37"/>
    </row>
    <row r="68" customFormat="false" ht="24" hidden="false" customHeight="false" outlineLevel="0" collapsed="false">
      <c r="A68" s="40" t="s">
        <v>704</v>
      </c>
      <c r="B68" s="41" t="s">
        <v>720</v>
      </c>
      <c r="C68" s="42" t="s">
        <v>721</v>
      </c>
      <c r="D68" s="41" t="s">
        <v>722</v>
      </c>
      <c r="E68" s="43" t="s">
        <v>723</v>
      </c>
      <c r="F68" s="41" t="s">
        <v>724</v>
      </c>
      <c r="G68" s="43" t="s">
        <v>247</v>
      </c>
      <c r="H68" s="41" t="s">
        <v>725</v>
      </c>
      <c r="I68" s="42" t="s">
        <v>726</v>
      </c>
      <c r="J68" s="42" t="s">
        <v>727</v>
      </c>
      <c r="K68" s="45" t="s">
        <v>12</v>
      </c>
      <c r="L68" s="37"/>
    </row>
    <row r="69" customFormat="false" ht="24" hidden="false" customHeight="false" outlineLevel="0" collapsed="false">
      <c r="A69" s="40" t="s">
        <v>704</v>
      </c>
      <c r="B69" s="41" t="s">
        <v>728</v>
      </c>
      <c r="C69" s="42" t="n">
        <v>270198</v>
      </c>
      <c r="D69" s="41" t="s">
        <v>728</v>
      </c>
      <c r="E69" s="43" t="s">
        <v>728</v>
      </c>
      <c r="F69" s="41" t="s">
        <v>729</v>
      </c>
      <c r="G69" s="43" t="s">
        <v>730</v>
      </c>
      <c r="H69" s="41" t="s">
        <v>12</v>
      </c>
      <c r="I69" s="42" t="s">
        <v>731</v>
      </c>
      <c r="J69" s="41" t="s">
        <v>732</v>
      </c>
      <c r="K69" s="45" t="s">
        <v>430</v>
      </c>
      <c r="L69" s="38" t="s">
        <v>433</v>
      </c>
    </row>
    <row r="70" customFormat="false" ht="12" hidden="false" customHeight="false" outlineLevel="0" collapsed="false">
      <c r="A70" s="40" t="s">
        <v>704</v>
      </c>
      <c r="B70" s="41" t="s">
        <v>733</v>
      </c>
      <c r="C70" s="42" t="n">
        <v>270135</v>
      </c>
      <c r="D70" s="41" t="s">
        <v>733</v>
      </c>
      <c r="E70" s="43" t="s">
        <v>733</v>
      </c>
      <c r="F70" s="41" t="s">
        <v>734</v>
      </c>
      <c r="G70" s="43" t="s">
        <v>208</v>
      </c>
      <c r="H70" s="41" t="s">
        <v>7</v>
      </c>
      <c r="I70" s="42" t="n">
        <v>2010.01</v>
      </c>
      <c r="J70" s="42" t="s">
        <v>735</v>
      </c>
      <c r="K70" s="45" t="s">
        <v>7</v>
      </c>
      <c r="L70" s="37"/>
    </row>
    <row r="71" customFormat="false" ht="24" hidden="false" customHeight="false" outlineLevel="0" collapsed="false">
      <c r="A71" s="40" t="s">
        <v>704</v>
      </c>
      <c r="B71" s="41" t="s">
        <v>736</v>
      </c>
      <c r="C71" s="42" t="s">
        <v>737</v>
      </c>
      <c r="D71" s="41" t="s">
        <v>738</v>
      </c>
      <c r="E71" s="43" t="s">
        <v>739</v>
      </c>
      <c r="F71" s="41" t="s">
        <v>740</v>
      </c>
      <c r="G71" s="43" t="s">
        <v>309</v>
      </c>
      <c r="H71" s="41" t="s">
        <v>12</v>
      </c>
      <c r="I71" s="42" t="s">
        <v>741</v>
      </c>
      <c r="J71" s="42" t="s">
        <v>575</v>
      </c>
      <c r="K71" s="45" t="s">
        <v>12</v>
      </c>
      <c r="L71" s="37"/>
    </row>
    <row r="72" customFormat="false" ht="24" hidden="false" customHeight="false" outlineLevel="0" collapsed="false">
      <c r="A72" s="40" t="s">
        <v>704</v>
      </c>
      <c r="B72" s="41" t="s">
        <v>736</v>
      </c>
      <c r="C72" s="42" t="s">
        <v>737</v>
      </c>
      <c r="D72" s="41" t="s">
        <v>738</v>
      </c>
      <c r="E72" s="43" t="s">
        <v>739</v>
      </c>
      <c r="F72" s="41" t="s">
        <v>742</v>
      </c>
      <c r="G72" s="43" t="s">
        <v>309</v>
      </c>
      <c r="H72" s="41" t="s">
        <v>12</v>
      </c>
      <c r="I72" s="42" t="s">
        <v>743</v>
      </c>
      <c r="J72" s="42" t="s">
        <v>744</v>
      </c>
      <c r="K72" s="45" t="s">
        <v>12</v>
      </c>
      <c r="L72" s="37"/>
    </row>
    <row r="73" customFormat="false" ht="12" hidden="false" customHeight="false" outlineLevel="0" collapsed="false">
      <c r="A73" s="40" t="s">
        <v>704</v>
      </c>
      <c r="B73" s="41" t="s">
        <v>745</v>
      </c>
      <c r="C73" s="42" t="s">
        <v>746</v>
      </c>
      <c r="D73" s="41" t="s">
        <v>747</v>
      </c>
      <c r="E73" s="49" t="s">
        <v>748</v>
      </c>
      <c r="F73" s="41" t="s">
        <v>749</v>
      </c>
      <c r="G73" s="43" t="s">
        <v>268</v>
      </c>
      <c r="H73" s="41" t="s">
        <v>12</v>
      </c>
      <c r="I73" s="42" t="s">
        <v>607</v>
      </c>
      <c r="J73" s="42" t="s">
        <v>507</v>
      </c>
      <c r="K73" s="45" t="s">
        <v>12</v>
      </c>
      <c r="L73" s="37"/>
    </row>
    <row r="74" customFormat="false" ht="24" hidden="false" customHeight="false" outlineLevel="0" collapsed="false">
      <c r="A74" s="33" t="s">
        <v>704</v>
      </c>
      <c r="B74" s="31" t="s">
        <v>745</v>
      </c>
      <c r="C74" s="34"/>
      <c r="D74" s="31" t="s">
        <v>747</v>
      </c>
      <c r="E74" s="35" t="s">
        <v>750</v>
      </c>
      <c r="F74" s="31" t="s">
        <v>751</v>
      </c>
      <c r="G74" s="35" t="s">
        <v>752</v>
      </c>
      <c r="H74" s="31" t="s">
        <v>12</v>
      </c>
      <c r="I74" s="50" t="n">
        <v>40330</v>
      </c>
      <c r="J74" s="31" t="s">
        <v>753</v>
      </c>
      <c r="K74" s="36" t="s">
        <v>12</v>
      </c>
      <c r="L74" s="37"/>
    </row>
    <row r="75" customFormat="false" ht="12" hidden="false" customHeight="false" outlineLevel="0" collapsed="false">
      <c r="A75" s="40" t="s">
        <v>704</v>
      </c>
      <c r="B75" s="41" t="s">
        <v>754</v>
      </c>
      <c r="C75" s="42" t="s">
        <v>755</v>
      </c>
      <c r="D75" s="41" t="s">
        <v>754</v>
      </c>
      <c r="E75" s="43" t="s">
        <v>756</v>
      </c>
      <c r="F75" s="41" t="s">
        <v>757</v>
      </c>
      <c r="G75" s="43" t="s">
        <v>758</v>
      </c>
      <c r="H75" s="41" t="s">
        <v>7</v>
      </c>
      <c r="I75" s="42" t="s">
        <v>759</v>
      </c>
      <c r="J75" s="42" t="s">
        <v>760</v>
      </c>
      <c r="K75" s="45" t="s">
        <v>7</v>
      </c>
      <c r="L75" s="37"/>
    </row>
    <row r="76" customFormat="false" ht="24" hidden="false" customHeight="false" outlineLevel="0" collapsed="false">
      <c r="A76" s="40" t="s">
        <v>704</v>
      </c>
      <c r="B76" s="41" t="s">
        <v>761</v>
      </c>
      <c r="C76" s="42" t="s">
        <v>762</v>
      </c>
      <c r="D76" s="41" t="s">
        <v>761</v>
      </c>
      <c r="E76" s="49" t="s">
        <v>763</v>
      </c>
      <c r="F76" s="41" t="s">
        <v>764</v>
      </c>
      <c r="G76" s="43" t="s">
        <v>110</v>
      </c>
      <c r="H76" s="41" t="s">
        <v>725</v>
      </c>
      <c r="I76" s="42" t="s">
        <v>715</v>
      </c>
      <c r="J76" s="42" t="s">
        <v>716</v>
      </c>
      <c r="K76" s="45" t="s">
        <v>12</v>
      </c>
      <c r="L76" s="37"/>
    </row>
    <row r="77" customFormat="false" ht="24" hidden="false" customHeight="false" outlineLevel="0" collapsed="false">
      <c r="A77" s="40" t="s">
        <v>704</v>
      </c>
      <c r="B77" s="41" t="s">
        <v>761</v>
      </c>
      <c r="C77" s="42" t="s">
        <v>762</v>
      </c>
      <c r="D77" s="41" t="s">
        <v>761</v>
      </c>
      <c r="E77" s="49" t="s">
        <v>765</v>
      </c>
      <c r="F77" s="41" t="s">
        <v>766</v>
      </c>
      <c r="G77" s="43" t="s">
        <v>767</v>
      </c>
      <c r="H77" s="41" t="s">
        <v>7</v>
      </c>
      <c r="I77" s="42" t="s">
        <v>768</v>
      </c>
      <c r="J77" s="42" t="s">
        <v>535</v>
      </c>
      <c r="K77" s="45" t="s">
        <v>12</v>
      </c>
      <c r="L77" s="37"/>
    </row>
    <row r="78" customFormat="false" ht="24" hidden="false" customHeight="false" outlineLevel="0" collapsed="false">
      <c r="A78" s="40" t="s">
        <v>704</v>
      </c>
      <c r="B78" s="41" t="s">
        <v>769</v>
      </c>
      <c r="C78" s="42" t="s">
        <v>770</v>
      </c>
      <c r="D78" s="41" t="s">
        <v>771</v>
      </c>
      <c r="E78" s="43" t="s">
        <v>769</v>
      </c>
      <c r="F78" s="41" t="s">
        <v>772</v>
      </c>
      <c r="G78" s="43" t="s">
        <v>322</v>
      </c>
      <c r="H78" s="41" t="s">
        <v>725</v>
      </c>
      <c r="I78" s="42" t="s">
        <v>613</v>
      </c>
      <c r="J78" s="41" t="s">
        <v>773</v>
      </c>
      <c r="K78" s="45" t="s">
        <v>12</v>
      </c>
      <c r="L78" s="37"/>
    </row>
    <row r="79" customFormat="false" ht="27" hidden="false" customHeight="false" outlineLevel="0" collapsed="false">
      <c r="A79" s="40" t="s">
        <v>704</v>
      </c>
      <c r="B79" s="41" t="s">
        <v>774</v>
      </c>
      <c r="C79" s="42" t="n">
        <v>280214</v>
      </c>
      <c r="D79" s="41" t="s">
        <v>775</v>
      </c>
      <c r="E79" s="43" t="s">
        <v>776</v>
      </c>
      <c r="F79" s="41" t="s">
        <v>777</v>
      </c>
      <c r="G79" s="43" t="s">
        <v>248</v>
      </c>
      <c r="H79" s="41" t="s">
        <v>12</v>
      </c>
      <c r="I79" s="42" t="n">
        <v>2010.4</v>
      </c>
      <c r="J79" s="42" t="s">
        <v>778</v>
      </c>
      <c r="K79" s="45" t="s">
        <v>12</v>
      </c>
      <c r="L79" s="37"/>
    </row>
    <row r="80" customFormat="false" ht="12" hidden="false" customHeight="false" outlineLevel="0" collapsed="false">
      <c r="A80" s="40" t="s">
        <v>704</v>
      </c>
      <c r="B80" s="41" t="s">
        <v>779</v>
      </c>
      <c r="C80" s="42" t="s">
        <v>780</v>
      </c>
      <c r="D80" s="41" t="s">
        <v>779</v>
      </c>
      <c r="E80" s="43" t="s">
        <v>779</v>
      </c>
      <c r="F80" s="41" t="s">
        <v>781</v>
      </c>
      <c r="G80" s="43" t="s">
        <v>205</v>
      </c>
      <c r="H80" s="41" t="s">
        <v>7</v>
      </c>
      <c r="I80" s="42" t="s">
        <v>782</v>
      </c>
      <c r="J80" s="42" t="s">
        <v>759</v>
      </c>
      <c r="K80" s="45" t="s">
        <v>7</v>
      </c>
      <c r="L80" s="37"/>
    </row>
    <row r="81" customFormat="false" ht="24" hidden="false" customHeight="false" outlineLevel="0" collapsed="false">
      <c r="A81" s="40" t="s">
        <v>704</v>
      </c>
      <c r="B81" s="41" t="s">
        <v>779</v>
      </c>
      <c r="C81" s="42" t="s">
        <v>780</v>
      </c>
      <c r="D81" s="41" t="s">
        <v>771</v>
      </c>
      <c r="E81" s="43" t="s">
        <v>783</v>
      </c>
      <c r="F81" s="41" t="s">
        <v>784</v>
      </c>
      <c r="G81" s="43" t="s">
        <v>164</v>
      </c>
      <c r="H81" s="41" t="s">
        <v>725</v>
      </c>
      <c r="I81" s="42" t="s">
        <v>782</v>
      </c>
      <c r="J81" s="42" t="s">
        <v>785</v>
      </c>
      <c r="K81" s="45" t="s">
        <v>12</v>
      </c>
      <c r="L81" s="37"/>
    </row>
    <row r="82" customFormat="false" ht="12" hidden="false" customHeight="false" outlineLevel="0" collapsed="false">
      <c r="A82" s="40" t="s">
        <v>704</v>
      </c>
      <c r="B82" s="41" t="s">
        <v>786</v>
      </c>
      <c r="C82" s="42" t="n">
        <v>270175</v>
      </c>
      <c r="D82" s="41" t="s">
        <v>787</v>
      </c>
      <c r="E82" s="43" t="s">
        <v>788</v>
      </c>
      <c r="F82" s="41" t="s">
        <v>789</v>
      </c>
      <c r="G82" s="43" t="s">
        <v>730</v>
      </c>
      <c r="H82" s="41" t="s">
        <v>12</v>
      </c>
      <c r="I82" s="42" t="n">
        <v>2009.12</v>
      </c>
      <c r="J82" s="42" t="s">
        <v>790</v>
      </c>
      <c r="K82" s="45" t="s">
        <v>430</v>
      </c>
      <c r="L82" s="38" t="s">
        <v>433</v>
      </c>
    </row>
    <row r="83" customFormat="false" ht="12" hidden="false" customHeight="false" outlineLevel="0" collapsed="false">
      <c r="A83" s="40" t="s">
        <v>704</v>
      </c>
      <c r="B83" s="41" t="s">
        <v>791</v>
      </c>
      <c r="C83" s="42" t="s">
        <v>792</v>
      </c>
      <c r="D83" s="41" t="s">
        <v>793</v>
      </c>
      <c r="E83" s="43" t="s">
        <v>794</v>
      </c>
      <c r="F83" s="41" t="s">
        <v>795</v>
      </c>
      <c r="G83" s="43" t="s">
        <v>201</v>
      </c>
      <c r="H83" s="41" t="s">
        <v>7</v>
      </c>
      <c r="I83" s="42" t="s">
        <v>796</v>
      </c>
      <c r="J83" s="42" t="s">
        <v>797</v>
      </c>
      <c r="K83" s="45" t="s">
        <v>7</v>
      </c>
      <c r="L83" s="37"/>
    </row>
    <row r="84" customFormat="false" ht="24" hidden="false" customHeight="false" outlineLevel="0" collapsed="false">
      <c r="A84" s="40" t="s">
        <v>704</v>
      </c>
      <c r="B84" s="41" t="s">
        <v>791</v>
      </c>
      <c r="C84" s="42" t="s">
        <v>792</v>
      </c>
      <c r="D84" s="41" t="s">
        <v>791</v>
      </c>
      <c r="E84" s="43" t="s">
        <v>798</v>
      </c>
      <c r="F84" s="41" t="s">
        <v>799</v>
      </c>
      <c r="G84" s="43" t="s">
        <v>800</v>
      </c>
      <c r="H84" s="41" t="s">
        <v>7</v>
      </c>
      <c r="I84" s="42" t="s">
        <v>801</v>
      </c>
      <c r="J84" s="42" t="s">
        <v>802</v>
      </c>
      <c r="K84" s="45" t="s">
        <v>7</v>
      </c>
      <c r="L84" s="37"/>
    </row>
    <row r="85" customFormat="false" ht="12" hidden="false" customHeight="false" outlineLevel="0" collapsed="false">
      <c r="A85" s="40" t="s">
        <v>704</v>
      </c>
      <c r="B85" s="41" t="s">
        <v>803</v>
      </c>
      <c r="C85" s="42" t="n">
        <v>270182</v>
      </c>
      <c r="D85" s="41" t="s">
        <v>804</v>
      </c>
      <c r="E85" s="43" t="s">
        <v>803</v>
      </c>
      <c r="F85" s="41" t="s">
        <v>805</v>
      </c>
      <c r="G85" s="43" t="s">
        <v>166</v>
      </c>
      <c r="H85" s="41" t="s">
        <v>7</v>
      </c>
      <c r="I85" s="42" t="n">
        <v>40284</v>
      </c>
      <c r="J85" s="42" t="s">
        <v>454</v>
      </c>
      <c r="K85" s="45" t="s">
        <v>7</v>
      </c>
      <c r="L85" s="37"/>
    </row>
    <row r="86" customFormat="false" ht="24" hidden="false" customHeight="false" outlineLevel="0" collapsed="false">
      <c r="A86" s="40" t="s">
        <v>704</v>
      </c>
      <c r="B86" s="41" t="s">
        <v>803</v>
      </c>
      <c r="C86" s="42" t="n">
        <v>270182</v>
      </c>
      <c r="D86" s="41" t="s">
        <v>804</v>
      </c>
      <c r="E86" s="43" t="s">
        <v>803</v>
      </c>
      <c r="F86" s="41" t="s">
        <v>806</v>
      </c>
      <c r="G86" s="43" t="s">
        <v>171</v>
      </c>
      <c r="H86" s="41" t="s">
        <v>7</v>
      </c>
      <c r="I86" s="42" t="n">
        <v>40269</v>
      </c>
      <c r="J86" s="42" t="s">
        <v>807</v>
      </c>
      <c r="K86" s="45" t="s">
        <v>7</v>
      </c>
      <c r="L86" s="37"/>
    </row>
    <row r="87" customFormat="false" ht="12" hidden="false" customHeight="false" outlineLevel="0" collapsed="false">
      <c r="A87" s="40" t="s">
        <v>704</v>
      </c>
      <c r="B87" s="41" t="s">
        <v>808</v>
      </c>
      <c r="C87" s="42" t="s">
        <v>809</v>
      </c>
      <c r="D87" s="41" t="s">
        <v>738</v>
      </c>
      <c r="E87" s="43" t="s">
        <v>810</v>
      </c>
      <c r="F87" s="41" t="s">
        <v>811</v>
      </c>
      <c r="G87" s="43" t="s">
        <v>159</v>
      </c>
      <c r="H87" s="41" t="s">
        <v>7</v>
      </c>
      <c r="I87" s="42" t="s">
        <v>812</v>
      </c>
      <c r="J87" s="42" t="s">
        <v>813</v>
      </c>
      <c r="K87" s="45" t="s">
        <v>7</v>
      </c>
      <c r="L87" s="37"/>
    </row>
    <row r="88" customFormat="false" ht="12" hidden="false" customHeight="false" outlineLevel="0" collapsed="false">
      <c r="A88" s="40" t="s">
        <v>704</v>
      </c>
      <c r="B88" s="41" t="s">
        <v>814</v>
      </c>
      <c r="C88" s="42" t="s">
        <v>815</v>
      </c>
      <c r="D88" s="41" t="s">
        <v>816</v>
      </c>
      <c r="E88" s="43" t="s">
        <v>817</v>
      </c>
      <c r="F88" s="41" t="s">
        <v>818</v>
      </c>
      <c r="G88" s="43" t="s">
        <v>163</v>
      </c>
      <c r="H88" s="41" t="s">
        <v>8</v>
      </c>
      <c r="I88" s="42" t="s">
        <v>819</v>
      </c>
      <c r="J88" s="42" t="s">
        <v>535</v>
      </c>
      <c r="K88" s="45" t="s">
        <v>8</v>
      </c>
      <c r="L88" s="37"/>
    </row>
    <row r="89" customFormat="false" ht="24" hidden="false" customHeight="false" outlineLevel="0" collapsed="false">
      <c r="A89" s="40" t="s">
        <v>704</v>
      </c>
      <c r="B89" s="41" t="s">
        <v>549</v>
      </c>
      <c r="C89" s="42" t="s">
        <v>820</v>
      </c>
      <c r="D89" s="41" t="s">
        <v>775</v>
      </c>
      <c r="E89" s="43" t="s">
        <v>821</v>
      </c>
      <c r="F89" s="41" t="s">
        <v>822</v>
      </c>
      <c r="G89" s="43" t="s">
        <v>170</v>
      </c>
      <c r="H89" s="41" t="s">
        <v>7</v>
      </c>
      <c r="I89" s="42" t="s">
        <v>823</v>
      </c>
      <c r="J89" s="42" t="s">
        <v>824</v>
      </c>
      <c r="K89" s="45" t="s">
        <v>7</v>
      </c>
      <c r="L89" s="37"/>
    </row>
    <row r="90" customFormat="false" ht="12" hidden="false" customHeight="false" outlineLevel="0" collapsed="false">
      <c r="A90" s="40" t="s">
        <v>704</v>
      </c>
      <c r="B90" s="41" t="s">
        <v>549</v>
      </c>
      <c r="C90" s="42" t="s">
        <v>820</v>
      </c>
      <c r="D90" s="41" t="s">
        <v>775</v>
      </c>
      <c r="E90" s="43" t="s">
        <v>825</v>
      </c>
      <c r="F90" s="41" t="s">
        <v>826</v>
      </c>
      <c r="G90" s="43" t="s">
        <v>291</v>
      </c>
      <c r="H90" s="41" t="s">
        <v>7</v>
      </c>
      <c r="I90" s="42" t="s">
        <v>465</v>
      </c>
      <c r="J90" s="41" t="s">
        <v>305</v>
      </c>
      <c r="K90" s="45" t="s">
        <v>7</v>
      </c>
      <c r="L90" s="37"/>
    </row>
    <row r="91" customFormat="false" ht="24" hidden="false" customHeight="false" outlineLevel="0" collapsed="false">
      <c r="A91" s="40" t="s">
        <v>704</v>
      </c>
      <c r="B91" s="41" t="s">
        <v>827</v>
      </c>
      <c r="C91" s="42" t="s">
        <v>828</v>
      </c>
      <c r="D91" s="41" t="s">
        <v>793</v>
      </c>
      <c r="E91" s="49" t="s">
        <v>829</v>
      </c>
      <c r="F91" s="41" t="s">
        <v>830</v>
      </c>
      <c r="G91" s="43" t="s">
        <v>730</v>
      </c>
      <c r="H91" s="41" t="s">
        <v>12</v>
      </c>
      <c r="I91" s="42" t="s">
        <v>831</v>
      </c>
      <c r="J91" s="41" t="s">
        <v>832</v>
      </c>
      <c r="K91" s="45" t="s">
        <v>430</v>
      </c>
      <c r="L91" s="38" t="s">
        <v>433</v>
      </c>
    </row>
    <row r="92" customFormat="false" ht="24" hidden="false" customHeight="false" outlineLevel="0" collapsed="false">
      <c r="A92" s="40" t="s">
        <v>704</v>
      </c>
      <c r="B92" s="41" t="s">
        <v>827</v>
      </c>
      <c r="C92" s="42" t="s">
        <v>828</v>
      </c>
      <c r="D92" s="41" t="s">
        <v>793</v>
      </c>
      <c r="E92" s="49" t="s">
        <v>829</v>
      </c>
      <c r="F92" s="41" t="s">
        <v>833</v>
      </c>
      <c r="G92" s="43" t="s">
        <v>217</v>
      </c>
      <c r="H92" s="41" t="s">
        <v>7</v>
      </c>
      <c r="I92" s="42" t="s">
        <v>834</v>
      </c>
      <c r="J92" s="42" t="s">
        <v>835</v>
      </c>
      <c r="K92" s="45" t="s">
        <v>7</v>
      </c>
      <c r="L92" s="37"/>
    </row>
    <row r="93" customFormat="false" ht="24" hidden="false" customHeight="false" outlineLevel="0" collapsed="false">
      <c r="A93" s="40" t="s">
        <v>704</v>
      </c>
      <c r="B93" s="51" t="s">
        <v>836</v>
      </c>
      <c r="C93" s="32" t="s">
        <v>837</v>
      </c>
      <c r="D93" s="51" t="s">
        <v>836</v>
      </c>
      <c r="E93" s="52" t="s">
        <v>838</v>
      </c>
      <c r="F93" s="51" t="s">
        <v>839</v>
      </c>
      <c r="G93" s="52" t="s">
        <v>840</v>
      </c>
      <c r="H93" s="41" t="s">
        <v>7</v>
      </c>
      <c r="I93" s="42" t="s">
        <v>802</v>
      </c>
      <c r="J93" s="32" t="s">
        <v>841</v>
      </c>
      <c r="K93" s="45" t="s">
        <v>7</v>
      </c>
      <c r="L93" s="37"/>
    </row>
    <row r="94" customFormat="false" ht="12" hidden="false" customHeight="false" outlineLevel="0" collapsed="false">
      <c r="A94" s="40" t="s">
        <v>704</v>
      </c>
      <c r="B94" s="41" t="s">
        <v>842</v>
      </c>
      <c r="C94" s="42" t="s">
        <v>843</v>
      </c>
      <c r="D94" s="41" t="s">
        <v>844</v>
      </c>
      <c r="E94" s="43" t="s">
        <v>845</v>
      </c>
      <c r="F94" s="41" t="s">
        <v>846</v>
      </c>
      <c r="G94" s="43" t="s">
        <v>167</v>
      </c>
      <c r="H94" s="41" t="s">
        <v>7</v>
      </c>
      <c r="I94" s="42" t="s">
        <v>515</v>
      </c>
      <c r="J94" s="42" t="s">
        <v>503</v>
      </c>
      <c r="K94" s="45" t="s">
        <v>7</v>
      </c>
      <c r="L94" s="37"/>
    </row>
    <row r="95" customFormat="false" ht="24" hidden="false" customHeight="false" outlineLevel="0" collapsed="false">
      <c r="A95" s="40" t="s">
        <v>704</v>
      </c>
      <c r="B95" s="41" t="s">
        <v>847</v>
      </c>
      <c r="C95" s="42" t="s">
        <v>848</v>
      </c>
      <c r="D95" s="41" t="s">
        <v>849</v>
      </c>
      <c r="E95" s="49" t="s">
        <v>850</v>
      </c>
      <c r="F95" s="41" t="s">
        <v>851</v>
      </c>
      <c r="G95" s="43" t="s">
        <v>319</v>
      </c>
      <c r="H95" s="41" t="s">
        <v>725</v>
      </c>
      <c r="I95" s="42" t="s">
        <v>613</v>
      </c>
      <c r="J95" s="41" t="s">
        <v>580</v>
      </c>
      <c r="K95" s="45" t="s">
        <v>12</v>
      </c>
      <c r="L95" s="37"/>
    </row>
    <row r="96" customFormat="false" ht="24" hidden="false" customHeight="false" outlineLevel="0" collapsed="false">
      <c r="A96" s="40" t="s">
        <v>704</v>
      </c>
      <c r="B96" s="41" t="s">
        <v>852</v>
      </c>
      <c r="C96" s="42" t="s">
        <v>853</v>
      </c>
      <c r="D96" s="41" t="s">
        <v>852</v>
      </c>
      <c r="E96" s="43" t="s">
        <v>854</v>
      </c>
      <c r="F96" s="41" t="s">
        <v>855</v>
      </c>
      <c r="G96" s="43" t="s">
        <v>856</v>
      </c>
      <c r="H96" s="41" t="s">
        <v>12</v>
      </c>
      <c r="I96" s="42" t="s">
        <v>857</v>
      </c>
      <c r="J96" s="42" t="s">
        <v>858</v>
      </c>
      <c r="K96" s="45" t="s">
        <v>12</v>
      </c>
      <c r="L96" s="37"/>
    </row>
    <row r="97" customFormat="false" ht="12" hidden="false" customHeight="false" outlineLevel="0" collapsed="false">
      <c r="A97" s="40" t="s">
        <v>704</v>
      </c>
      <c r="B97" s="41" t="s">
        <v>852</v>
      </c>
      <c r="C97" s="42" t="s">
        <v>853</v>
      </c>
      <c r="D97" s="41" t="s">
        <v>859</v>
      </c>
      <c r="E97" s="43" t="s">
        <v>860</v>
      </c>
      <c r="F97" s="41" t="s">
        <v>861</v>
      </c>
      <c r="G97" s="43" t="s">
        <v>292</v>
      </c>
      <c r="H97" s="41" t="s">
        <v>7</v>
      </c>
      <c r="I97" s="42" t="s">
        <v>812</v>
      </c>
      <c r="J97" s="41" t="s">
        <v>862</v>
      </c>
      <c r="K97" s="45" t="s">
        <v>7</v>
      </c>
      <c r="L97" s="37"/>
    </row>
    <row r="98" customFormat="false" ht="24" hidden="false" customHeight="false" outlineLevel="0" collapsed="false">
      <c r="A98" s="40" t="s">
        <v>704</v>
      </c>
      <c r="B98" s="41" t="s">
        <v>852</v>
      </c>
      <c r="C98" s="42" t="s">
        <v>853</v>
      </c>
      <c r="D98" s="41" t="s">
        <v>859</v>
      </c>
      <c r="E98" s="43" t="s">
        <v>860</v>
      </c>
      <c r="F98" s="41" t="s">
        <v>863</v>
      </c>
      <c r="G98" s="43" t="s">
        <v>864</v>
      </c>
      <c r="H98" s="41" t="s">
        <v>7</v>
      </c>
      <c r="I98" s="42" t="s">
        <v>453</v>
      </c>
      <c r="J98" s="42" t="s">
        <v>865</v>
      </c>
      <c r="K98" s="45" t="s">
        <v>7</v>
      </c>
      <c r="L98" s="37"/>
    </row>
    <row r="99" customFormat="false" ht="12" hidden="false" customHeight="false" outlineLevel="0" collapsed="false">
      <c r="A99" s="40" t="s">
        <v>704</v>
      </c>
      <c r="B99" s="41" t="s">
        <v>866</v>
      </c>
      <c r="C99" s="42" t="s">
        <v>867</v>
      </c>
      <c r="D99" s="41" t="s">
        <v>866</v>
      </c>
      <c r="E99" s="43" t="s">
        <v>866</v>
      </c>
      <c r="F99" s="41" t="s">
        <v>868</v>
      </c>
      <c r="G99" s="43" t="s">
        <v>730</v>
      </c>
      <c r="H99" s="41" t="s">
        <v>12</v>
      </c>
      <c r="I99" s="42" t="n">
        <v>2010.4</v>
      </c>
      <c r="J99" s="41" t="s">
        <v>869</v>
      </c>
      <c r="K99" s="45" t="s">
        <v>430</v>
      </c>
      <c r="L99" s="38" t="s">
        <v>433</v>
      </c>
    </row>
    <row r="100" customFormat="false" ht="12" hidden="false" customHeight="false" outlineLevel="0" collapsed="false">
      <c r="A100" s="40" t="s">
        <v>704</v>
      </c>
      <c r="B100" s="41" t="s">
        <v>870</v>
      </c>
      <c r="C100" s="42" t="s">
        <v>871</v>
      </c>
      <c r="D100" s="41" t="s">
        <v>844</v>
      </c>
      <c r="E100" s="43" t="s">
        <v>872</v>
      </c>
      <c r="F100" s="41" t="s">
        <v>873</v>
      </c>
      <c r="G100" s="43" t="s">
        <v>99</v>
      </c>
      <c r="H100" s="41" t="s">
        <v>7</v>
      </c>
      <c r="I100" s="42" t="s">
        <v>874</v>
      </c>
      <c r="J100" s="42" t="s">
        <v>424</v>
      </c>
      <c r="K100" s="45" t="s">
        <v>7</v>
      </c>
      <c r="L100" s="37"/>
    </row>
    <row r="101" customFormat="false" ht="24" hidden="false" customHeight="false" outlineLevel="0" collapsed="false">
      <c r="A101" s="40" t="s">
        <v>704</v>
      </c>
      <c r="B101" s="41" t="s">
        <v>870</v>
      </c>
      <c r="C101" s="42" t="s">
        <v>871</v>
      </c>
      <c r="D101" s="41" t="s">
        <v>844</v>
      </c>
      <c r="E101" s="43" t="s">
        <v>872</v>
      </c>
      <c r="F101" s="41" t="s">
        <v>875</v>
      </c>
      <c r="G101" s="43" t="s">
        <v>179</v>
      </c>
      <c r="H101" s="41" t="s">
        <v>725</v>
      </c>
      <c r="I101" s="44" t="n">
        <v>40247</v>
      </c>
      <c r="J101" s="42" t="s">
        <v>876</v>
      </c>
      <c r="K101" s="45" t="s">
        <v>12</v>
      </c>
      <c r="L101" s="37"/>
    </row>
    <row r="102" customFormat="false" ht="12" hidden="false" customHeight="false" outlineLevel="0" collapsed="false">
      <c r="A102" s="40" t="s">
        <v>704</v>
      </c>
      <c r="B102" s="41" t="s">
        <v>877</v>
      </c>
      <c r="C102" s="42" t="n">
        <v>270146</v>
      </c>
      <c r="D102" s="41" t="s">
        <v>877</v>
      </c>
      <c r="E102" s="43" t="s">
        <v>878</v>
      </c>
      <c r="F102" s="41" t="s">
        <v>879</v>
      </c>
      <c r="G102" s="43" t="s">
        <v>150</v>
      </c>
      <c r="H102" s="41" t="s">
        <v>7</v>
      </c>
      <c r="I102" s="42" t="n">
        <v>2009</v>
      </c>
      <c r="J102" s="41" t="s">
        <v>880</v>
      </c>
      <c r="K102" s="45" t="s">
        <v>7</v>
      </c>
      <c r="L102" s="37"/>
    </row>
    <row r="103" customFormat="false" ht="12" hidden="false" customHeight="false" outlineLevel="0" collapsed="false">
      <c r="A103" s="40" t="s">
        <v>704</v>
      </c>
      <c r="B103" s="41" t="s">
        <v>881</v>
      </c>
      <c r="C103" s="42" t="s">
        <v>882</v>
      </c>
      <c r="D103" s="41" t="s">
        <v>881</v>
      </c>
      <c r="E103" s="43" t="s">
        <v>881</v>
      </c>
      <c r="F103" s="41" t="s">
        <v>883</v>
      </c>
      <c r="G103" s="43" t="s">
        <v>730</v>
      </c>
      <c r="H103" s="41" t="s">
        <v>12</v>
      </c>
      <c r="I103" s="42" t="s">
        <v>884</v>
      </c>
      <c r="J103" s="42" t="s">
        <v>885</v>
      </c>
      <c r="K103" s="45" t="s">
        <v>430</v>
      </c>
      <c r="L103" s="38" t="s">
        <v>433</v>
      </c>
    </row>
    <row r="104" customFormat="false" ht="24" hidden="false" customHeight="false" outlineLevel="0" collapsed="false">
      <c r="A104" s="40" t="s">
        <v>704</v>
      </c>
      <c r="B104" s="41" t="s">
        <v>881</v>
      </c>
      <c r="C104" s="42" t="s">
        <v>882</v>
      </c>
      <c r="D104" s="41" t="s">
        <v>804</v>
      </c>
      <c r="E104" s="49" t="s">
        <v>886</v>
      </c>
      <c r="F104" s="41" t="s">
        <v>887</v>
      </c>
      <c r="G104" s="43" t="s">
        <v>165</v>
      </c>
      <c r="H104" s="41" t="s">
        <v>725</v>
      </c>
      <c r="I104" s="42" t="s">
        <v>547</v>
      </c>
      <c r="J104" s="42" t="s">
        <v>888</v>
      </c>
      <c r="K104" s="45" t="s">
        <v>430</v>
      </c>
      <c r="L104" s="38" t="s">
        <v>433</v>
      </c>
    </row>
    <row r="105" customFormat="false" ht="12" hidden="false" customHeight="false" outlineLevel="0" collapsed="false">
      <c r="A105" s="40" t="s">
        <v>704</v>
      </c>
      <c r="B105" s="41" t="s">
        <v>889</v>
      </c>
      <c r="C105" s="42" t="n">
        <v>270157</v>
      </c>
      <c r="D105" s="41" t="s">
        <v>890</v>
      </c>
      <c r="E105" s="43" t="s">
        <v>891</v>
      </c>
      <c r="F105" s="41" t="s">
        <v>892</v>
      </c>
      <c r="G105" s="43" t="s">
        <v>151</v>
      </c>
      <c r="H105" s="41" t="s">
        <v>7</v>
      </c>
      <c r="I105" s="42" t="n">
        <v>2010.1</v>
      </c>
      <c r="J105" s="42" t="s">
        <v>893</v>
      </c>
      <c r="K105" s="45" t="s">
        <v>7</v>
      </c>
      <c r="L105" s="37"/>
    </row>
    <row r="106" customFormat="false" ht="12" hidden="false" customHeight="false" outlineLevel="0" collapsed="false">
      <c r="A106" s="40" t="s">
        <v>704</v>
      </c>
      <c r="B106" s="41" t="s">
        <v>894</v>
      </c>
      <c r="C106" s="42" t="s">
        <v>895</v>
      </c>
      <c r="D106" s="42" t="s">
        <v>896</v>
      </c>
      <c r="E106" s="43" t="s">
        <v>897</v>
      </c>
      <c r="F106" s="41" t="s">
        <v>898</v>
      </c>
      <c r="G106" s="43" t="s">
        <v>109</v>
      </c>
      <c r="H106" s="41" t="s">
        <v>12</v>
      </c>
      <c r="I106" s="42" t="s">
        <v>899</v>
      </c>
      <c r="J106" s="42" t="s">
        <v>900</v>
      </c>
      <c r="K106" s="45" t="s">
        <v>12</v>
      </c>
      <c r="L106" s="37"/>
    </row>
    <row r="107" customFormat="false" ht="12" hidden="false" customHeight="false" outlineLevel="0" collapsed="false">
      <c r="A107" s="40" t="s">
        <v>704</v>
      </c>
      <c r="B107" s="41" t="s">
        <v>894</v>
      </c>
      <c r="C107" s="42" t="s">
        <v>895</v>
      </c>
      <c r="D107" s="42" t="s">
        <v>901</v>
      </c>
      <c r="E107" s="49" t="s">
        <v>902</v>
      </c>
      <c r="F107" s="41" t="s">
        <v>903</v>
      </c>
      <c r="G107" s="43" t="s">
        <v>401</v>
      </c>
      <c r="H107" s="41" t="s">
        <v>12</v>
      </c>
      <c r="I107" s="42" t="s">
        <v>904</v>
      </c>
      <c r="J107" s="42" t="s">
        <v>905</v>
      </c>
      <c r="K107" s="45" t="s">
        <v>12</v>
      </c>
      <c r="L107" s="37"/>
    </row>
    <row r="108" customFormat="false" ht="12" hidden="false" customHeight="false" outlineLevel="0" collapsed="false">
      <c r="A108" s="53" t="s">
        <v>704</v>
      </c>
      <c r="B108" s="41" t="s">
        <v>894</v>
      </c>
      <c r="C108" s="32" t="s">
        <v>895</v>
      </c>
      <c r="D108" s="42" t="s">
        <v>901</v>
      </c>
      <c r="E108" s="49" t="s">
        <v>906</v>
      </c>
      <c r="F108" s="41" t="s">
        <v>907</v>
      </c>
      <c r="G108" s="43" t="s">
        <v>68</v>
      </c>
      <c r="H108" s="41" t="s">
        <v>12</v>
      </c>
      <c r="I108" s="42" t="s">
        <v>908</v>
      </c>
      <c r="J108" s="41" t="s">
        <v>909</v>
      </c>
      <c r="K108" s="45" t="s">
        <v>12</v>
      </c>
      <c r="L108" s="37"/>
    </row>
    <row r="109" customFormat="false" ht="24" hidden="false" customHeight="false" outlineLevel="0" collapsed="false">
      <c r="A109" s="40" t="s">
        <v>704</v>
      </c>
      <c r="B109" s="41" t="s">
        <v>910</v>
      </c>
      <c r="C109" s="42" t="s">
        <v>911</v>
      </c>
      <c r="D109" s="41" t="s">
        <v>912</v>
      </c>
      <c r="E109" s="43" t="s">
        <v>913</v>
      </c>
      <c r="F109" s="41" t="s">
        <v>914</v>
      </c>
      <c r="G109" s="43" t="s">
        <v>164</v>
      </c>
      <c r="H109" s="41" t="s">
        <v>725</v>
      </c>
      <c r="I109" s="42" t="s">
        <v>915</v>
      </c>
      <c r="J109" s="42" t="s">
        <v>916</v>
      </c>
      <c r="K109" s="45" t="s">
        <v>12</v>
      </c>
      <c r="L109" s="37"/>
    </row>
    <row r="110" customFormat="false" ht="12" hidden="false" customHeight="false" outlineLevel="0" collapsed="false">
      <c r="A110" s="40" t="s">
        <v>704</v>
      </c>
      <c r="B110" s="41" t="s">
        <v>917</v>
      </c>
      <c r="C110" s="42" t="s">
        <v>918</v>
      </c>
      <c r="D110" s="41" t="s">
        <v>919</v>
      </c>
      <c r="E110" s="43" t="s">
        <v>917</v>
      </c>
      <c r="F110" s="41" t="s">
        <v>920</v>
      </c>
      <c r="G110" s="43" t="s">
        <v>129</v>
      </c>
      <c r="H110" s="41" t="s">
        <v>7</v>
      </c>
      <c r="I110" s="42" t="s">
        <v>921</v>
      </c>
      <c r="J110" s="42" t="s">
        <v>922</v>
      </c>
      <c r="K110" s="45" t="s">
        <v>7</v>
      </c>
      <c r="L110" s="37"/>
    </row>
    <row r="111" customFormat="false" ht="24" hidden="false" customHeight="false" outlineLevel="0" collapsed="false">
      <c r="A111" s="40" t="s">
        <v>704</v>
      </c>
      <c r="B111" s="41" t="s">
        <v>923</v>
      </c>
      <c r="C111" s="42" t="n">
        <v>270177</v>
      </c>
      <c r="D111" s="41" t="s">
        <v>793</v>
      </c>
      <c r="E111" s="43" t="s">
        <v>924</v>
      </c>
      <c r="F111" s="41" t="s">
        <v>925</v>
      </c>
      <c r="G111" s="43" t="s">
        <v>110</v>
      </c>
      <c r="H111" s="41" t="s">
        <v>725</v>
      </c>
      <c r="I111" s="42" t="n">
        <v>40299</v>
      </c>
      <c r="J111" s="42" t="s">
        <v>926</v>
      </c>
      <c r="K111" s="45" t="s">
        <v>12</v>
      </c>
      <c r="L111" s="37"/>
    </row>
    <row r="112" customFormat="false" ht="24" hidden="false" customHeight="false" outlineLevel="0" collapsed="false">
      <c r="A112" s="40" t="s">
        <v>704</v>
      </c>
      <c r="B112" s="41" t="s">
        <v>927</v>
      </c>
      <c r="C112" s="42" t="n">
        <v>270206</v>
      </c>
      <c r="D112" s="41" t="s">
        <v>928</v>
      </c>
      <c r="E112" s="43" t="s">
        <v>929</v>
      </c>
      <c r="F112" s="41" t="s">
        <v>930</v>
      </c>
      <c r="G112" s="43" t="s">
        <v>351</v>
      </c>
      <c r="H112" s="41" t="s">
        <v>725</v>
      </c>
      <c r="I112" s="42" t="n">
        <v>39934</v>
      </c>
      <c r="J112" s="42"/>
      <c r="K112" s="45" t="s">
        <v>12</v>
      </c>
      <c r="L112" s="37"/>
    </row>
    <row r="113" customFormat="false" ht="12" hidden="false" customHeight="false" outlineLevel="0" collapsed="false">
      <c r="A113" s="40" t="s">
        <v>704</v>
      </c>
      <c r="B113" s="41" t="s">
        <v>931</v>
      </c>
      <c r="C113" s="42" t="s">
        <v>932</v>
      </c>
      <c r="D113" s="41" t="s">
        <v>933</v>
      </c>
      <c r="E113" s="43" t="s">
        <v>934</v>
      </c>
      <c r="F113" s="42" t="s">
        <v>935</v>
      </c>
      <c r="G113" s="43" t="s">
        <v>294</v>
      </c>
      <c r="H113" s="41" t="s">
        <v>7</v>
      </c>
      <c r="I113" s="42" t="s">
        <v>936</v>
      </c>
      <c r="J113" s="42" t="s">
        <v>507</v>
      </c>
      <c r="K113" s="45" t="s">
        <v>7</v>
      </c>
      <c r="L113" s="37"/>
    </row>
    <row r="114" customFormat="false" ht="12" hidden="false" customHeight="false" outlineLevel="0" collapsed="false">
      <c r="A114" s="40" t="s">
        <v>704</v>
      </c>
      <c r="B114" s="41" t="s">
        <v>937</v>
      </c>
      <c r="C114" s="42" t="s">
        <v>938</v>
      </c>
      <c r="D114" s="41" t="s">
        <v>707</v>
      </c>
      <c r="E114" s="49" t="s">
        <v>939</v>
      </c>
      <c r="F114" s="41" t="s">
        <v>940</v>
      </c>
      <c r="G114" s="43" t="s">
        <v>367</v>
      </c>
      <c r="H114" s="41" t="s">
        <v>7</v>
      </c>
      <c r="I114" s="42" t="s">
        <v>522</v>
      </c>
      <c r="J114" s="42" t="s">
        <v>454</v>
      </c>
      <c r="K114" s="45" t="s">
        <v>12</v>
      </c>
      <c r="L114" s="37"/>
    </row>
    <row r="115" customFormat="false" ht="12" hidden="false" customHeight="false" outlineLevel="0" collapsed="false">
      <c r="A115" s="40" t="s">
        <v>704</v>
      </c>
      <c r="B115" s="41" t="s">
        <v>941</v>
      </c>
      <c r="C115" s="42" t="s">
        <v>942</v>
      </c>
      <c r="D115" s="41" t="s">
        <v>928</v>
      </c>
      <c r="E115" s="49" t="s">
        <v>943</v>
      </c>
      <c r="F115" s="41" t="s">
        <v>944</v>
      </c>
      <c r="G115" s="43" t="s">
        <v>70</v>
      </c>
      <c r="H115" s="41" t="s">
        <v>7</v>
      </c>
      <c r="I115" s="42" t="s">
        <v>945</v>
      </c>
      <c r="J115" s="41" t="s">
        <v>946</v>
      </c>
      <c r="K115" s="45" t="s">
        <v>7</v>
      </c>
      <c r="L115" s="37"/>
    </row>
    <row r="116" customFormat="false" ht="24" hidden="false" customHeight="false" outlineLevel="0" collapsed="false">
      <c r="A116" s="40" t="s">
        <v>704</v>
      </c>
      <c r="B116" s="41" t="s">
        <v>947</v>
      </c>
      <c r="C116" s="42" t="s">
        <v>948</v>
      </c>
      <c r="D116" s="41" t="s">
        <v>949</v>
      </c>
      <c r="E116" s="43" t="s">
        <v>950</v>
      </c>
      <c r="F116" s="41" t="s">
        <v>951</v>
      </c>
      <c r="G116" s="43" t="s">
        <v>392</v>
      </c>
      <c r="H116" s="41" t="s">
        <v>725</v>
      </c>
      <c r="I116" s="42" t="s">
        <v>952</v>
      </c>
      <c r="J116" s="41" t="s">
        <v>953</v>
      </c>
      <c r="K116" s="45" t="s">
        <v>12</v>
      </c>
      <c r="L116" s="37"/>
    </row>
    <row r="117" customFormat="false" ht="24" hidden="false" customHeight="false" outlineLevel="0" collapsed="false">
      <c r="A117" s="40" t="s">
        <v>704</v>
      </c>
      <c r="B117" s="41" t="s">
        <v>954</v>
      </c>
      <c r="C117" s="42" t="s">
        <v>955</v>
      </c>
      <c r="D117" s="41" t="s">
        <v>956</v>
      </c>
      <c r="E117" s="43" t="s">
        <v>957</v>
      </c>
      <c r="F117" s="41" t="s">
        <v>958</v>
      </c>
      <c r="G117" s="43" t="s">
        <v>118</v>
      </c>
      <c r="H117" s="41" t="s">
        <v>725</v>
      </c>
      <c r="I117" s="42" t="s">
        <v>959</v>
      </c>
      <c r="J117" s="42" t="s">
        <v>960</v>
      </c>
      <c r="K117" s="45" t="s">
        <v>12</v>
      </c>
      <c r="L117" s="37"/>
    </row>
    <row r="118" customFormat="false" ht="12" hidden="false" customHeight="false" outlineLevel="0" collapsed="false">
      <c r="A118" s="40" t="s">
        <v>704</v>
      </c>
      <c r="B118" s="41" t="s">
        <v>954</v>
      </c>
      <c r="C118" s="42" t="s">
        <v>955</v>
      </c>
      <c r="D118" s="41" t="s">
        <v>954</v>
      </c>
      <c r="E118" s="43" t="s">
        <v>961</v>
      </c>
      <c r="F118" s="41" t="s">
        <v>962</v>
      </c>
      <c r="G118" s="43" t="s">
        <v>856</v>
      </c>
      <c r="H118" s="41" t="s">
        <v>12</v>
      </c>
      <c r="I118" s="42" t="s">
        <v>857</v>
      </c>
      <c r="J118" s="42" t="s">
        <v>503</v>
      </c>
      <c r="K118" s="45" t="s">
        <v>12</v>
      </c>
      <c r="L118" s="37"/>
    </row>
    <row r="119" customFormat="false" ht="24" hidden="false" customHeight="false" outlineLevel="0" collapsed="false">
      <c r="A119" s="40" t="s">
        <v>704</v>
      </c>
      <c r="B119" s="41" t="s">
        <v>963</v>
      </c>
      <c r="C119" s="42" t="s">
        <v>964</v>
      </c>
      <c r="D119" s="41" t="s">
        <v>804</v>
      </c>
      <c r="E119" s="43" t="s">
        <v>965</v>
      </c>
      <c r="F119" s="41" t="s">
        <v>966</v>
      </c>
      <c r="G119" s="43" t="s">
        <v>61</v>
      </c>
      <c r="H119" s="41" t="s">
        <v>12</v>
      </c>
      <c r="I119" s="42" t="s">
        <v>967</v>
      </c>
      <c r="J119" s="42" t="s">
        <v>968</v>
      </c>
      <c r="K119" s="45" t="s">
        <v>12</v>
      </c>
      <c r="L119" s="37"/>
    </row>
    <row r="120" customFormat="false" ht="24" hidden="false" customHeight="false" outlineLevel="0" collapsed="false">
      <c r="A120" s="40" t="s">
        <v>704</v>
      </c>
      <c r="B120" s="41" t="s">
        <v>963</v>
      </c>
      <c r="C120" s="42" t="s">
        <v>964</v>
      </c>
      <c r="D120" s="41" t="s">
        <v>804</v>
      </c>
      <c r="E120" s="43" t="s">
        <v>965</v>
      </c>
      <c r="F120" s="41" t="s">
        <v>969</v>
      </c>
      <c r="G120" s="43" t="s">
        <v>217</v>
      </c>
      <c r="H120" s="41" t="s">
        <v>7</v>
      </c>
      <c r="I120" s="44" t="n">
        <v>40347</v>
      </c>
      <c r="J120" s="42" t="s">
        <v>719</v>
      </c>
      <c r="K120" s="45" t="s">
        <v>7</v>
      </c>
      <c r="L120" s="37"/>
    </row>
    <row r="121" customFormat="false" ht="24" hidden="false" customHeight="false" outlineLevel="0" collapsed="false">
      <c r="A121" s="40" t="s">
        <v>704</v>
      </c>
      <c r="B121" s="41" t="s">
        <v>970</v>
      </c>
      <c r="C121" s="42" t="s">
        <v>971</v>
      </c>
      <c r="D121" s="41" t="s">
        <v>970</v>
      </c>
      <c r="E121" s="49" t="s">
        <v>972</v>
      </c>
      <c r="F121" s="41" t="s">
        <v>973</v>
      </c>
      <c r="G121" s="43" t="s">
        <v>321</v>
      </c>
      <c r="H121" s="41" t="s">
        <v>725</v>
      </c>
      <c r="I121" s="42" t="s">
        <v>974</v>
      </c>
      <c r="J121" s="42" t="s">
        <v>507</v>
      </c>
      <c r="K121" s="45" t="s">
        <v>12</v>
      </c>
      <c r="L121" s="37"/>
    </row>
    <row r="122" customFormat="false" ht="24" hidden="false" customHeight="false" outlineLevel="0" collapsed="false">
      <c r="A122" s="40" t="s">
        <v>704</v>
      </c>
      <c r="B122" s="41" t="s">
        <v>975</v>
      </c>
      <c r="C122" s="42" t="s">
        <v>976</v>
      </c>
      <c r="D122" s="41" t="s">
        <v>977</v>
      </c>
      <c r="E122" s="43" t="s">
        <v>978</v>
      </c>
      <c r="F122" s="41" t="s">
        <v>979</v>
      </c>
      <c r="G122" s="43" t="s">
        <v>58</v>
      </c>
      <c r="H122" s="41" t="s">
        <v>725</v>
      </c>
      <c r="I122" s="42" t="s">
        <v>980</v>
      </c>
      <c r="J122" s="42" t="s">
        <v>981</v>
      </c>
      <c r="K122" s="45" t="s">
        <v>430</v>
      </c>
      <c r="L122" s="38" t="s">
        <v>433</v>
      </c>
    </row>
    <row r="123" customFormat="false" ht="12" hidden="false" customHeight="false" outlineLevel="0" collapsed="false">
      <c r="A123" s="40" t="s">
        <v>704</v>
      </c>
      <c r="B123" s="41" t="s">
        <v>975</v>
      </c>
      <c r="C123" s="42" t="s">
        <v>976</v>
      </c>
      <c r="D123" s="41" t="s">
        <v>977</v>
      </c>
      <c r="E123" s="43" t="s">
        <v>978</v>
      </c>
      <c r="F123" s="41" t="s">
        <v>982</v>
      </c>
      <c r="G123" s="43" t="s">
        <v>147</v>
      </c>
      <c r="H123" s="41" t="s">
        <v>12</v>
      </c>
      <c r="I123" s="42" t="s">
        <v>423</v>
      </c>
      <c r="J123" s="42" t="s">
        <v>466</v>
      </c>
      <c r="K123" s="45" t="s">
        <v>12</v>
      </c>
      <c r="L123" s="37"/>
    </row>
    <row r="124" customFormat="false" ht="24" hidden="false" customHeight="false" outlineLevel="0" collapsed="false">
      <c r="A124" s="40" t="s">
        <v>704</v>
      </c>
      <c r="B124" s="41" t="s">
        <v>983</v>
      </c>
      <c r="C124" s="42" t="n">
        <v>270144</v>
      </c>
      <c r="D124" s="41" t="s">
        <v>984</v>
      </c>
      <c r="E124" s="43" t="s">
        <v>985</v>
      </c>
      <c r="F124" s="41" t="s">
        <v>986</v>
      </c>
      <c r="G124" s="43" t="s">
        <v>178</v>
      </c>
      <c r="H124" s="41" t="s">
        <v>725</v>
      </c>
      <c r="I124" s="42" t="n">
        <v>2010.1</v>
      </c>
      <c r="J124" s="41" t="s">
        <v>987</v>
      </c>
      <c r="K124" s="45" t="s">
        <v>12</v>
      </c>
      <c r="L124" s="37"/>
    </row>
    <row r="125" customFormat="false" ht="12" hidden="false" customHeight="false" outlineLevel="0" collapsed="false">
      <c r="A125" s="40" t="s">
        <v>704</v>
      </c>
      <c r="B125" s="41" t="s">
        <v>983</v>
      </c>
      <c r="C125" s="42" t="n">
        <v>270144</v>
      </c>
      <c r="D125" s="41" t="s">
        <v>984</v>
      </c>
      <c r="E125" s="43" t="s">
        <v>985</v>
      </c>
      <c r="F125" s="41" t="s">
        <v>988</v>
      </c>
      <c r="G125" s="43" t="s">
        <v>73</v>
      </c>
      <c r="H125" s="41" t="s">
        <v>7</v>
      </c>
      <c r="I125" s="42" t="n">
        <v>2010.3</v>
      </c>
      <c r="J125" s="41" t="s">
        <v>989</v>
      </c>
      <c r="K125" s="45" t="s">
        <v>7</v>
      </c>
      <c r="L125" s="37"/>
    </row>
    <row r="126" customFormat="false" ht="24" hidden="false" customHeight="false" outlineLevel="0" collapsed="false">
      <c r="A126" s="40" t="s">
        <v>704</v>
      </c>
      <c r="B126" s="41" t="s">
        <v>990</v>
      </c>
      <c r="C126" s="42" t="n">
        <v>270174</v>
      </c>
      <c r="D126" s="41" t="s">
        <v>991</v>
      </c>
      <c r="E126" s="43" t="s">
        <v>992</v>
      </c>
      <c r="F126" s="41" t="s">
        <v>993</v>
      </c>
      <c r="G126" s="43" t="s">
        <v>59</v>
      </c>
      <c r="H126" s="41" t="s">
        <v>994</v>
      </c>
      <c r="I126" s="42" t="n">
        <v>40179</v>
      </c>
      <c r="J126" s="42" t="s">
        <v>995</v>
      </c>
      <c r="K126" s="45" t="s">
        <v>12</v>
      </c>
      <c r="L126" s="37"/>
    </row>
    <row r="127" customFormat="false" ht="24" hidden="false" customHeight="false" outlineLevel="0" collapsed="false">
      <c r="A127" s="40" t="s">
        <v>704</v>
      </c>
      <c r="B127" s="41" t="s">
        <v>996</v>
      </c>
      <c r="C127" s="42" t="n">
        <v>270171</v>
      </c>
      <c r="D127" s="41" t="s">
        <v>997</v>
      </c>
      <c r="E127" s="43" t="s">
        <v>998</v>
      </c>
      <c r="F127" s="41" t="s">
        <v>999</v>
      </c>
      <c r="G127" s="43" t="s">
        <v>249</v>
      </c>
      <c r="H127" s="41" t="s">
        <v>1000</v>
      </c>
      <c r="I127" s="42" t="n">
        <v>40118</v>
      </c>
      <c r="J127" s="42" t="s">
        <v>1001</v>
      </c>
      <c r="K127" s="45" t="s">
        <v>7</v>
      </c>
      <c r="L127" s="37"/>
    </row>
    <row r="128" customFormat="false" ht="24" hidden="false" customHeight="false" outlineLevel="0" collapsed="false">
      <c r="A128" s="40" t="s">
        <v>704</v>
      </c>
      <c r="B128" s="41" t="s">
        <v>678</v>
      </c>
      <c r="C128" s="42" t="s">
        <v>1002</v>
      </c>
      <c r="D128" s="41" t="s">
        <v>678</v>
      </c>
      <c r="E128" s="43" t="s">
        <v>1003</v>
      </c>
      <c r="F128" s="41" t="s">
        <v>1004</v>
      </c>
      <c r="G128" s="43" t="s">
        <v>157</v>
      </c>
      <c r="H128" s="41" t="s">
        <v>725</v>
      </c>
      <c r="I128" s="42" t="s">
        <v>1005</v>
      </c>
      <c r="J128" s="42" t="s">
        <v>1006</v>
      </c>
      <c r="K128" s="45" t="s">
        <v>12</v>
      </c>
      <c r="L128" s="37"/>
    </row>
    <row r="129" customFormat="false" ht="24" hidden="false" customHeight="false" outlineLevel="0" collapsed="false">
      <c r="A129" s="40" t="s">
        <v>704</v>
      </c>
      <c r="B129" s="41" t="s">
        <v>1007</v>
      </c>
      <c r="C129" s="42" t="n">
        <v>270176</v>
      </c>
      <c r="D129" s="41" t="s">
        <v>991</v>
      </c>
      <c r="E129" s="43" t="s">
        <v>1008</v>
      </c>
      <c r="F129" s="41" t="s">
        <v>1009</v>
      </c>
      <c r="G129" s="43" t="s">
        <v>59</v>
      </c>
      <c r="H129" s="41" t="s">
        <v>994</v>
      </c>
      <c r="I129" s="42" t="s">
        <v>1010</v>
      </c>
      <c r="J129" s="42" t="s">
        <v>1011</v>
      </c>
      <c r="K129" s="45" t="s">
        <v>12</v>
      </c>
      <c r="L129" s="37"/>
    </row>
    <row r="130" customFormat="false" ht="24" hidden="false" customHeight="false" outlineLevel="0" collapsed="false">
      <c r="A130" s="40" t="s">
        <v>704</v>
      </c>
      <c r="B130" s="41" t="s">
        <v>1012</v>
      </c>
      <c r="C130" s="42" t="n">
        <v>270173</v>
      </c>
      <c r="D130" s="41" t="s">
        <v>1012</v>
      </c>
      <c r="E130" s="43" t="s">
        <v>1013</v>
      </c>
      <c r="F130" s="41" t="s">
        <v>1014</v>
      </c>
      <c r="G130" s="43" t="s">
        <v>298</v>
      </c>
      <c r="H130" s="41" t="s">
        <v>725</v>
      </c>
      <c r="I130" s="42" t="n">
        <v>2009.11</v>
      </c>
      <c r="J130" s="42" t="s">
        <v>569</v>
      </c>
      <c r="K130" s="45" t="s">
        <v>12</v>
      </c>
      <c r="L130" s="37"/>
    </row>
    <row r="131" customFormat="false" ht="12" hidden="false" customHeight="false" outlineLevel="0" collapsed="false">
      <c r="A131" s="40" t="s">
        <v>704</v>
      </c>
      <c r="B131" s="41" t="s">
        <v>1015</v>
      </c>
      <c r="C131" s="42" t="s">
        <v>1016</v>
      </c>
      <c r="D131" s="41" t="s">
        <v>775</v>
      </c>
      <c r="E131" s="43" t="s">
        <v>1017</v>
      </c>
      <c r="F131" s="41" t="s">
        <v>1018</v>
      </c>
      <c r="G131" s="43" t="s">
        <v>112</v>
      </c>
      <c r="H131" s="41" t="s">
        <v>12</v>
      </c>
      <c r="I131" s="42" t="s">
        <v>1019</v>
      </c>
      <c r="J131" s="42" t="s">
        <v>461</v>
      </c>
      <c r="K131" s="45" t="s">
        <v>12</v>
      </c>
      <c r="L131" s="37"/>
    </row>
    <row r="132" customFormat="false" ht="12" hidden="false" customHeight="false" outlineLevel="0" collapsed="false">
      <c r="A132" s="40" t="s">
        <v>704</v>
      </c>
      <c r="B132" s="41" t="s">
        <v>1020</v>
      </c>
      <c r="C132" s="42" t="s">
        <v>1021</v>
      </c>
      <c r="D132" s="41" t="s">
        <v>712</v>
      </c>
      <c r="E132" s="43" t="s">
        <v>1022</v>
      </c>
      <c r="F132" s="41" t="s">
        <v>1023</v>
      </c>
      <c r="G132" s="43" t="s">
        <v>294</v>
      </c>
      <c r="H132" s="41" t="s">
        <v>7</v>
      </c>
      <c r="I132" s="42" t="s">
        <v>1024</v>
      </c>
      <c r="J132" s="42" t="s">
        <v>454</v>
      </c>
      <c r="K132" s="45" t="s">
        <v>7</v>
      </c>
      <c r="L132" s="37"/>
    </row>
    <row r="133" customFormat="false" ht="12" hidden="false" customHeight="false" outlineLevel="0" collapsed="false">
      <c r="A133" s="40" t="s">
        <v>704</v>
      </c>
      <c r="B133" s="41" t="s">
        <v>1020</v>
      </c>
      <c r="C133" s="42" t="s">
        <v>1021</v>
      </c>
      <c r="D133" s="41" t="s">
        <v>712</v>
      </c>
      <c r="E133" s="43" t="s">
        <v>1022</v>
      </c>
      <c r="F133" s="41" t="s">
        <v>1025</v>
      </c>
      <c r="G133" s="43" t="s">
        <v>217</v>
      </c>
      <c r="H133" s="41" t="s">
        <v>7</v>
      </c>
      <c r="I133" s="42" t="s">
        <v>1026</v>
      </c>
      <c r="J133" s="42" t="s">
        <v>569</v>
      </c>
      <c r="K133" s="45" t="s">
        <v>7</v>
      </c>
      <c r="L133" s="37"/>
    </row>
    <row r="134" customFormat="false" ht="12" hidden="false" customHeight="false" outlineLevel="0" collapsed="false">
      <c r="A134" s="40" t="s">
        <v>704</v>
      </c>
      <c r="B134" s="41" t="s">
        <v>1027</v>
      </c>
      <c r="C134" s="42" t="s">
        <v>1028</v>
      </c>
      <c r="D134" s="41" t="s">
        <v>1027</v>
      </c>
      <c r="E134" s="43" t="s">
        <v>1029</v>
      </c>
      <c r="F134" s="41" t="s">
        <v>1030</v>
      </c>
      <c r="G134" s="43" t="s">
        <v>113</v>
      </c>
      <c r="H134" s="41" t="s">
        <v>12</v>
      </c>
      <c r="I134" s="42" t="s">
        <v>515</v>
      </c>
      <c r="J134" s="41" t="s">
        <v>1031</v>
      </c>
      <c r="K134" s="45" t="s">
        <v>12</v>
      </c>
      <c r="L134" s="37"/>
    </row>
    <row r="135" customFormat="false" ht="12" hidden="false" customHeight="false" outlineLevel="0" collapsed="false">
      <c r="A135" s="40" t="s">
        <v>704</v>
      </c>
      <c r="B135" s="41" t="s">
        <v>1032</v>
      </c>
      <c r="C135" s="42" t="s">
        <v>1033</v>
      </c>
      <c r="D135" s="41" t="s">
        <v>844</v>
      </c>
      <c r="E135" s="43" t="s">
        <v>1034</v>
      </c>
      <c r="F135" s="41" t="s">
        <v>1035</v>
      </c>
      <c r="G135" s="43" t="s">
        <v>162</v>
      </c>
      <c r="H135" s="41" t="s">
        <v>7</v>
      </c>
      <c r="I135" s="42" t="s">
        <v>1036</v>
      </c>
      <c r="J135" s="42" t="s">
        <v>1037</v>
      </c>
      <c r="K135" s="45" t="s">
        <v>7</v>
      </c>
      <c r="L135" s="37"/>
    </row>
    <row r="136" customFormat="false" ht="12" hidden="false" customHeight="false" outlineLevel="0" collapsed="false">
      <c r="A136" s="40" t="s">
        <v>1038</v>
      </c>
      <c r="B136" s="41" t="s">
        <v>1039</v>
      </c>
      <c r="C136" s="42" t="s">
        <v>1040</v>
      </c>
      <c r="D136" s="41" t="s">
        <v>1039</v>
      </c>
      <c r="E136" s="43" t="s">
        <v>1041</v>
      </c>
      <c r="F136" s="41" t="s">
        <v>1042</v>
      </c>
      <c r="G136" s="43" t="s">
        <v>1043</v>
      </c>
      <c r="H136" s="41" t="s">
        <v>7</v>
      </c>
      <c r="I136" s="42" t="s">
        <v>726</v>
      </c>
      <c r="J136" s="41" t="s">
        <v>1044</v>
      </c>
      <c r="K136" s="45" t="s">
        <v>430</v>
      </c>
      <c r="L136" s="38" t="s">
        <v>433</v>
      </c>
    </row>
    <row r="137" customFormat="false" ht="12" hidden="false" customHeight="false" outlineLevel="0" collapsed="false">
      <c r="A137" s="40" t="s">
        <v>1038</v>
      </c>
      <c r="B137" s="41" t="s">
        <v>1039</v>
      </c>
      <c r="C137" s="42" t="s">
        <v>1040</v>
      </c>
      <c r="D137" s="41" t="s">
        <v>1039</v>
      </c>
      <c r="E137" s="43" t="s">
        <v>1045</v>
      </c>
      <c r="F137" s="41" t="s">
        <v>1046</v>
      </c>
      <c r="G137" s="43" t="s">
        <v>205</v>
      </c>
      <c r="H137" s="41" t="s">
        <v>7</v>
      </c>
      <c r="I137" s="42" t="s">
        <v>423</v>
      </c>
      <c r="J137" s="41" t="s">
        <v>580</v>
      </c>
      <c r="K137" s="45" t="s">
        <v>7</v>
      </c>
      <c r="L137" s="37"/>
    </row>
    <row r="138" customFormat="false" ht="12" hidden="false" customHeight="false" outlineLevel="0" collapsed="false">
      <c r="A138" s="40" t="s">
        <v>1038</v>
      </c>
      <c r="B138" s="41" t="s">
        <v>1039</v>
      </c>
      <c r="C138" s="42" t="s">
        <v>1040</v>
      </c>
      <c r="D138" s="41" t="s">
        <v>1039</v>
      </c>
      <c r="E138" s="43" t="s">
        <v>1047</v>
      </c>
      <c r="F138" s="41" t="s">
        <v>1048</v>
      </c>
      <c r="G138" s="43" t="s">
        <v>1049</v>
      </c>
      <c r="H138" s="41" t="s">
        <v>7</v>
      </c>
      <c r="I138" s="42" t="s">
        <v>423</v>
      </c>
      <c r="J138" s="41" t="s">
        <v>1050</v>
      </c>
      <c r="K138" s="45" t="s">
        <v>7</v>
      </c>
      <c r="L138" s="37"/>
    </row>
    <row r="139" customFormat="false" ht="24" hidden="false" customHeight="false" outlineLevel="0" collapsed="false">
      <c r="A139" s="40" t="s">
        <v>1038</v>
      </c>
      <c r="B139" s="41" t="s">
        <v>1051</v>
      </c>
      <c r="C139" s="42" t="s">
        <v>1052</v>
      </c>
      <c r="D139" s="41" t="s">
        <v>1051</v>
      </c>
      <c r="E139" s="49" t="s">
        <v>1053</v>
      </c>
      <c r="F139" s="41" t="s">
        <v>1054</v>
      </c>
      <c r="G139" s="43" t="s">
        <v>1055</v>
      </c>
      <c r="H139" s="41" t="s">
        <v>7</v>
      </c>
      <c r="I139" s="42" t="s">
        <v>1056</v>
      </c>
      <c r="J139" s="42" t="s">
        <v>1057</v>
      </c>
      <c r="K139" s="45" t="s">
        <v>12</v>
      </c>
      <c r="L139" s="38" t="s">
        <v>433</v>
      </c>
    </row>
    <row r="140" customFormat="false" ht="24" hidden="false" customHeight="false" outlineLevel="0" collapsed="false">
      <c r="A140" s="40" t="s">
        <v>1038</v>
      </c>
      <c r="B140" s="41" t="s">
        <v>1058</v>
      </c>
      <c r="C140" s="42" t="s">
        <v>1059</v>
      </c>
      <c r="D140" s="41" t="s">
        <v>1058</v>
      </c>
      <c r="E140" s="43" t="s">
        <v>1060</v>
      </c>
      <c r="F140" s="41" t="s">
        <v>1061</v>
      </c>
      <c r="G140" s="43" t="s">
        <v>107</v>
      </c>
      <c r="H140" s="41" t="s">
        <v>12</v>
      </c>
      <c r="I140" s="42" t="s">
        <v>1062</v>
      </c>
      <c r="J140" s="42" t="s">
        <v>1063</v>
      </c>
      <c r="K140" s="45" t="s">
        <v>12</v>
      </c>
      <c r="L140" s="37"/>
    </row>
    <row r="141" customFormat="false" ht="12" hidden="false" customHeight="false" outlineLevel="0" collapsed="false">
      <c r="A141" s="40" t="s">
        <v>1038</v>
      </c>
      <c r="B141" s="41" t="s">
        <v>1064</v>
      </c>
      <c r="C141" s="42" t="s">
        <v>1065</v>
      </c>
      <c r="D141" s="41" t="s">
        <v>1064</v>
      </c>
      <c r="E141" s="43" t="s">
        <v>1064</v>
      </c>
      <c r="F141" s="41" t="s">
        <v>1066</v>
      </c>
      <c r="G141" s="43" t="s">
        <v>1067</v>
      </c>
      <c r="H141" s="41" t="s">
        <v>7</v>
      </c>
      <c r="I141" s="42" t="s">
        <v>1068</v>
      </c>
      <c r="J141" s="42" t="s">
        <v>1069</v>
      </c>
      <c r="K141" s="45" t="s">
        <v>7</v>
      </c>
      <c r="L141" s="37"/>
    </row>
    <row r="142" customFormat="false" ht="12" hidden="false" customHeight="false" outlineLevel="0" collapsed="false">
      <c r="A142" s="40" t="s">
        <v>1038</v>
      </c>
      <c r="B142" s="41" t="s">
        <v>1064</v>
      </c>
      <c r="C142" s="42" t="s">
        <v>1065</v>
      </c>
      <c r="D142" s="41" t="s">
        <v>1064</v>
      </c>
      <c r="E142" s="43" t="s">
        <v>1070</v>
      </c>
      <c r="F142" s="41" t="s">
        <v>1071</v>
      </c>
      <c r="G142" s="43" t="s">
        <v>1072</v>
      </c>
      <c r="H142" s="41" t="s">
        <v>8</v>
      </c>
      <c r="I142" s="42" t="s">
        <v>1068</v>
      </c>
      <c r="J142" s="42" t="s">
        <v>1073</v>
      </c>
      <c r="K142" s="45" t="s">
        <v>8</v>
      </c>
      <c r="L142" s="37"/>
    </row>
    <row r="143" customFormat="false" ht="24" hidden="false" customHeight="false" outlineLevel="0" collapsed="false">
      <c r="A143" s="40" t="s">
        <v>1038</v>
      </c>
      <c r="B143" s="41" t="s">
        <v>1064</v>
      </c>
      <c r="C143" s="42" t="s">
        <v>1065</v>
      </c>
      <c r="D143" s="41" t="s">
        <v>1064</v>
      </c>
      <c r="E143" s="43" t="s">
        <v>1064</v>
      </c>
      <c r="F143" s="41" t="s">
        <v>1074</v>
      </c>
      <c r="G143" s="43" t="s">
        <v>283</v>
      </c>
      <c r="H143" s="41" t="s">
        <v>8</v>
      </c>
      <c r="I143" s="42" t="s">
        <v>1075</v>
      </c>
      <c r="J143" s="42" t="s">
        <v>1076</v>
      </c>
      <c r="K143" s="45" t="s">
        <v>8</v>
      </c>
      <c r="L143" s="37"/>
    </row>
    <row r="144" customFormat="false" ht="12" hidden="false" customHeight="false" outlineLevel="0" collapsed="false">
      <c r="A144" s="40" t="s">
        <v>1038</v>
      </c>
      <c r="B144" s="41" t="s">
        <v>1064</v>
      </c>
      <c r="C144" s="42" t="s">
        <v>1065</v>
      </c>
      <c r="D144" s="41" t="s">
        <v>1064</v>
      </c>
      <c r="E144" s="43" t="s">
        <v>1064</v>
      </c>
      <c r="F144" s="41" t="s">
        <v>1077</v>
      </c>
      <c r="G144" s="43" t="s">
        <v>1078</v>
      </c>
      <c r="H144" s="41" t="s">
        <v>7</v>
      </c>
      <c r="I144" s="42" t="n">
        <v>2008.8</v>
      </c>
      <c r="J144" s="42"/>
      <c r="K144" s="45" t="s">
        <v>7</v>
      </c>
      <c r="L144" s="37"/>
    </row>
    <row r="145" customFormat="false" ht="12" hidden="false" customHeight="false" outlineLevel="0" collapsed="false">
      <c r="A145" s="40" t="s">
        <v>1038</v>
      </c>
      <c r="B145" s="41" t="s">
        <v>1079</v>
      </c>
      <c r="C145" s="42" t="s">
        <v>1080</v>
      </c>
      <c r="D145" s="41" t="s">
        <v>1079</v>
      </c>
      <c r="E145" s="43" t="s">
        <v>1079</v>
      </c>
      <c r="F145" s="41" t="s">
        <v>1081</v>
      </c>
      <c r="G145" s="43" t="s">
        <v>341</v>
      </c>
      <c r="H145" s="41" t="s">
        <v>7</v>
      </c>
      <c r="I145" s="42" t="s">
        <v>1082</v>
      </c>
      <c r="J145" s="42" t="s">
        <v>461</v>
      </c>
      <c r="K145" s="45" t="s">
        <v>7</v>
      </c>
      <c r="L145" s="37"/>
    </row>
    <row r="146" customFormat="false" ht="12" hidden="false" customHeight="false" outlineLevel="0" collapsed="false">
      <c r="A146" s="40" t="s">
        <v>1038</v>
      </c>
      <c r="B146" s="41" t="s">
        <v>1079</v>
      </c>
      <c r="C146" s="42" t="s">
        <v>1080</v>
      </c>
      <c r="D146" s="41" t="s">
        <v>1079</v>
      </c>
      <c r="E146" s="43" t="s">
        <v>1079</v>
      </c>
      <c r="F146" s="41" t="s">
        <v>1083</v>
      </c>
      <c r="G146" s="43" t="s">
        <v>1084</v>
      </c>
      <c r="H146" s="41" t="s">
        <v>7</v>
      </c>
      <c r="I146" s="42" t="s">
        <v>1085</v>
      </c>
      <c r="J146" s="42" t="s">
        <v>1086</v>
      </c>
      <c r="K146" s="45" t="s">
        <v>7</v>
      </c>
      <c r="L146" s="37"/>
    </row>
    <row r="147" customFormat="false" ht="12" hidden="false" customHeight="false" outlineLevel="0" collapsed="false">
      <c r="A147" s="40" t="s">
        <v>1038</v>
      </c>
      <c r="B147" s="41" t="s">
        <v>1079</v>
      </c>
      <c r="C147" s="42" t="s">
        <v>1080</v>
      </c>
      <c r="D147" s="41" t="s">
        <v>1079</v>
      </c>
      <c r="E147" s="43" t="s">
        <v>1079</v>
      </c>
      <c r="F147" s="41" t="s">
        <v>1087</v>
      </c>
      <c r="G147" s="43" t="s">
        <v>1088</v>
      </c>
      <c r="H147" s="41" t="s">
        <v>7</v>
      </c>
      <c r="I147" s="42" t="s">
        <v>884</v>
      </c>
      <c r="J147" s="42" t="s">
        <v>719</v>
      </c>
      <c r="K147" s="45" t="s">
        <v>12</v>
      </c>
      <c r="L147" s="38" t="s">
        <v>433</v>
      </c>
    </row>
    <row r="148" customFormat="false" ht="24" hidden="false" customHeight="false" outlineLevel="0" collapsed="false">
      <c r="A148" s="40" t="s">
        <v>1038</v>
      </c>
      <c r="B148" s="41" t="s">
        <v>1089</v>
      </c>
      <c r="C148" s="42" t="s">
        <v>1090</v>
      </c>
      <c r="D148" s="41" t="s">
        <v>1089</v>
      </c>
      <c r="E148" s="43" t="s">
        <v>1091</v>
      </c>
      <c r="F148" s="41" t="s">
        <v>1092</v>
      </c>
      <c r="G148" s="43" t="s">
        <v>1093</v>
      </c>
      <c r="H148" s="41" t="s">
        <v>7</v>
      </c>
      <c r="I148" s="42" t="s">
        <v>1094</v>
      </c>
      <c r="J148" s="42" t="s">
        <v>1095</v>
      </c>
      <c r="K148" s="45" t="s">
        <v>8</v>
      </c>
      <c r="L148" s="37"/>
    </row>
    <row r="149" customFormat="false" ht="12" hidden="false" customHeight="false" outlineLevel="0" collapsed="false">
      <c r="A149" s="40" t="s">
        <v>1038</v>
      </c>
      <c r="B149" s="41" t="s">
        <v>1089</v>
      </c>
      <c r="C149" s="42" t="s">
        <v>1090</v>
      </c>
      <c r="D149" s="41" t="s">
        <v>1089</v>
      </c>
      <c r="E149" s="43" t="s">
        <v>1089</v>
      </c>
      <c r="F149" s="41" t="s">
        <v>1096</v>
      </c>
      <c r="G149" s="43" t="s">
        <v>1097</v>
      </c>
      <c r="H149" s="41" t="s">
        <v>7</v>
      </c>
      <c r="I149" s="42" t="s">
        <v>726</v>
      </c>
      <c r="J149" s="42" t="s">
        <v>466</v>
      </c>
      <c r="K149" s="45" t="s">
        <v>430</v>
      </c>
      <c r="L149" s="38" t="s">
        <v>433</v>
      </c>
    </row>
    <row r="150" customFormat="false" ht="12" hidden="false" customHeight="false" outlineLevel="0" collapsed="false">
      <c r="A150" s="40" t="s">
        <v>1038</v>
      </c>
      <c r="B150" s="41" t="s">
        <v>1098</v>
      </c>
      <c r="C150" s="42" t="s">
        <v>1099</v>
      </c>
      <c r="D150" s="41" t="s">
        <v>1098</v>
      </c>
      <c r="E150" s="43" t="s">
        <v>1098</v>
      </c>
      <c r="F150" s="41" t="s">
        <v>1100</v>
      </c>
      <c r="G150" s="43" t="s">
        <v>133</v>
      </c>
      <c r="H150" s="41" t="s">
        <v>7</v>
      </c>
      <c r="I150" s="42" t="s">
        <v>915</v>
      </c>
      <c r="J150" s="42" t="s">
        <v>960</v>
      </c>
      <c r="K150" s="45" t="s">
        <v>12</v>
      </c>
      <c r="L150" s="38" t="s">
        <v>433</v>
      </c>
    </row>
    <row r="151" customFormat="false" ht="12" hidden="false" customHeight="false" outlineLevel="0" collapsed="false">
      <c r="A151" s="40" t="s">
        <v>1038</v>
      </c>
      <c r="B151" s="41" t="s">
        <v>1098</v>
      </c>
      <c r="C151" s="42" t="s">
        <v>1099</v>
      </c>
      <c r="D151" s="41" t="s">
        <v>1098</v>
      </c>
      <c r="E151" s="43" t="s">
        <v>1098</v>
      </c>
      <c r="F151" s="41" t="s">
        <v>1101</v>
      </c>
      <c r="G151" s="43" t="s">
        <v>1102</v>
      </c>
      <c r="H151" s="41" t="s">
        <v>7</v>
      </c>
      <c r="I151" s="42" t="s">
        <v>915</v>
      </c>
      <c r="J151" s="42" t="s">
        <v>1103</v>
      </c>
      <c r="K151" s="45" t="s">
        <v>12</v>
      </c>
      <c r="L151" s="38" t="s">
        <v>433</v>
      </c>
    </row>
    <row r="152" customFormat="false" ht="12" hidden="false" customHeight="false" outlineLevel="0" collapsed="false">
      <c r="A152" s="40" t="s">
        <v>1038</v>
      </c>
      <c r="B152" s="41" t="s">
        <v>1104</v>
      </c>
      <c r="C152" s="42" t="s">
        <v>1105</v>
      </c>
      <c r="D152" s="41" t="s">
        <v>1104</v>
      </c>
      <c r="E152" s="43" t="s">
        <v>1104</v>
      </c>
      <c r="F152" s="41" t="s">
        <v>1106</v>
      </c>
      <c r="G152" s="43" t="s">
        <v>1107</v>
      </c>
      <c r="H152" s="41" t="s">
        <v>12</v>
      </c>
      <c r="I152" s="42" t="s">
        <v>1068</v>
      </c>
      <c r="J152" s="42" t="s">
        <v>1108</v>
      </c>
      <c r="K152" s="45" t="s">
        <v>12</v>
      </c>
      <c r="L152" s="37"/>
    </row>
    <row r="153" customFormat="false" ht="12" hidden="false" customHeight="false" outlineLevel="0" collapsed="false">
      <c r="A153" s="40" t="s">
        <v>1038</v>
      </c>
      <c r="B153" s="41" t="s">
        <v>1104</v>
      </c>
      <c r="C153" s="42" t="s">
        <v>1105</v>
      </c>
      <c r="D153" s="41" t="s">
        <v>1104</v>
      </c>
      <c r="E153" s="43" t="s">
        <v>1104</v>
      </c>
      <c r="F153" s="41" t="s">
        <v>1109</v>
      </c>
      <c r="G153" s="43" t="s">
        <v>385</v>
      </c>
      <c r="H153" s="41" t="s">
        <v>7</v>
      </c>
      <c r="I153" s="42" t="s">
        <v>831</v>
      </c>
      <c r="J153" s="42" t="s">
        <v>1110</v>
      </c>
      <c r="K153" s="45" t="s">
        <v>7</v>
      </c>
      <c r="L153" s="38" t="s">
        <v>1111</v>
      </c>
    </row>
    <row r="154" customFormat="false" ht="12" hidden="false" customHeight="false" outlineLevel="0" collapsed="false">
      <c r="A154" s="40" t="s">
        <v>1038</v>
      </c>
      <c r="B154" s="41" t="s">
        <v>1104</v>
      </c>
      <c r="C154" s="42" t="s">
        <v>1105</v>
      </c>
      <c r="D154" s="41" t="s">
        <v>1104</v>
      </c>
      <c r="E154" s="43" t="s">
        <v>1104</v>
      </c>
      <c r="F154" s="41" t="s">
        <v>1112</v>
      </c>
      <c r="G154" s="43" t="s">
        <v>385</v>
      </c>
      <c r="H154" s="41" t="s">
        <v>7</v>
      </c>
      <c r="I154" s="42" t="s">
        <v>1113</v>
      </c>
      <c r="J154" s="42" t="s">
        <v>1114</v>
      </c>
      <c r="K154" s="45" t="s">
        <v>7</v>
      </c>
      <c r="L154" s="38" t="s">
        <v>1111</v>
      </c>
    </row>
    <row r="155" customFormat="false" ht="12" hidden="false" customHeight="false" outlineLevel="0" collapsed="false">
      <c r="A155" s="40" t="s">
        <v>1038</v>
      </c>
      <c r="B155" s="41" t="s">
        <v>1104</v>
      </c>
      <c r="C155" s="42" t="s">
        <v>1105</v>
      </c>
      <c r="D155" s="41" t="s">
        <v>1104</v>
      </c>
      <c r="E155" s="43" t="s">
        <v>1104</v>
      </c>
      <c r="F155" s="41" t="s">
        <v>1115</v>
      </c>
      <c r="G155" s="43" t="s">
        <v>385</v>
      </c>
      <c r="H155" s="41" t="s">
        <v>7</v>
      </c>
      <c r="I155" s="42" t="s">
        <v>1116</v>
      </c>
      <c r="J155" s="42" t="s">
        <v>1110</v>
      </c>
      <c r="K155" s="45" t="s">
        <v>7</v>
      </c>
      <c r="L155" s="38" t="s">
        <v>1111</v>
      </c>
    </row>
    <row r="156" customFormat="false" ht="12" hidden="false" customHeight="false" outlineLevel="0" collapsed="false">
      <c r="A156" s="40" t="s">
        <v>1038</v>
      </c>
      <c r="B156" s="41" t="s">
        <v>1117</v>
      </c>
      <c r="C156" s="42" t="s">
        <v>1118</v>
      </c>
      <c r="D156" s="41" t="s">
        <v>1117</v>
      </c>
      <c r="E156" s="43" t="s">
        <v>1117</v>
      </c>
      <c r="F156" s="41" t="s">
        <v>1119</v>
      </c>
      <c r="G156" s="43" t="s">
        <v>1120</v>
      </c>
      <c r="H156" s="41" t="s">
        <v>12</v>
      </c>
      <c r="I156" s="42" t="s">
        <v>1121</v>
      </c>
      <c r="J156" s="42" t="s">
        <v>1006</v>
      </c>
      <c r="K156" s="45" t="s">
        <v>430</v>
      </c>
      <c r="L156" s="38" t="s">
        <v>433</v>
      </c>
    </row>
    <row r="157" customFormat="false" ht="24" hidden="false" customHeight="false" outlineLevel="0" collapsed="false">
      <c r="A157" s="40" t="s">
        <v>1038</v>
      </c>
      <c r="B157" s="41" t="s">
        <v>1122</v>
      </c>
      <c r="C157" s="42" t="s">
        <v>1123</v>
      </c>
      <c r="D157" s="41" t="s">
        <v>1122</v>
      </c>
      <c r="E157" s="43" t="s">
        <v>1122</v>
      </c>
      <c r="F157" s="41" t="s">
        <v>1124</v>
      </c>
      <c r="G157" s="43" t="s">
        <v>669</v>
      </c>
      <c r="H157" s="41" t="s">
        <v>12</v>
      </c>
      <c r="I157" s="42" t="s">
        <v>1121</v>
      </c>
      <c r="J157" s="42" t="s">
        <v>1125</v>
      </c>
      <c r="K157" s="45" t="s">
        <v>430</v>
      </c>
      <c r="L157" s="38" t="s">
        <v>433</v>
      </c>
    </row>
    <row r="158" customFormat="false" ht="24" hidden="false" customHeight="false" outlineLevel="0" collapsed="false">
      <c r="A158" s="40" t="s">
        <v>1038</v>
      </c>
      <c r="B158" s="41" t="s">
        <v>1126</v>
      </c>
      <c r="C158" s="42" t="s">
        <v>1127</v>
      </c>
      <c r="D158" s="41" t="s">
        <v>1128</v>
      </c>
      <c r="E158" s="43" t="s">
        <v>1129</v>
      </c>
      <c r="F158" s="41" t="s">
        <v>1130</v>
      </c>
      <c r="G158" s="43" t="s">
        <v>1131</v>
      </c>
      <c r="H158" s="41" t="s">
        <v>7</v>
      </c>
      <c r="I158" s="42" t="s">
        <v>1132</v>
      </c>
      <c r="J158" s="42" t="s">
        <v>466</v>
      </c>
      <c r="K158" s="45" t="s">
        <v>7</v>
      </c>
      <c r="L158" s="37"/>
    </row>
    <row r="159" customFormat="false" ht="12" hidden="false" customHeight="false" outlineLevel="0" collapsed="false">
      <c r="A159" s="40" t="s">
        <v>1038</v>
      </c>
      <c r="B159" s="41" t="s">
        <v>1126</v>
      </c>
      <c r="C159" s="42" t="s">
        <v>1127</v>
      </c>
      <c r="D159" s="41" t="s">
        <v>1126</v>
      </c>
      <c r="E159" s="43" t="s">
        <v>1126</v>
      </c>
      <c r="F159" s="41" t="s">
        <v>1133</v>
      </c>
      <c r="G159" s="43" t="s">
        <v>1134</v>
      </c>
      <c r="H159" s="41" t="s">
        <v>7</v>
      </c>
      <c r="I159" s="42" t="s">
        <v>1135</v>
      </c>
      <c r="J159" s="42" t="s">
        <v>507</v>
      </c>
      <c r="K159" s="45" t="s">
        <v>12</v>
      </c>
      <c r="L159" s="38" t="s">
        <v>433</v>
      </c>
    </row>
    <row r="160" customFormat="false" ht="12" hidden="false" customHeight="false" outlineLevel="0" collapsed="false">
      <c r="A160" s="40" t="s">
        <v>1038</v>
      </c>
      <c r="B160" s="41" t="s">
        <v>1136</v>
      </c>
      <c r="C160" s="42" t="s">
        <v>1137</v>
      </c>
      <c r="D160" s="41" t="s">
        <v>1136</v>
      </c>
      <c r="E160" s="43" t="s">
        <v>1136</v>
      </c>
      <c r="F160" s="41" t="s">
        <v>1138</v>
      </c>
      <c r="G160" s="43" t="s">
        <v>1067</v>
      </c>
      <c r="H160" s="41" t="s">
        <v>7</v>
      </c>
      <c r="I160" s="42" t="s">
        <v>1139</v>
      </c>
      <c r="J160" s="42" t="s">
        <v>1140</v>
      </c>
      <c r="K160" s="45" t="s">
        <v>7</v>
      </c>
      <c r="L160" s="37"/>
    </row>
    <row r="161" customFormat="false" ht="12" hidden="false" customHeight="false" outlineLevel="0" collapsed="false">
      <c r="A161" s="40" t="s">
        <v>1038</v>
      </c>
      <c r="B161" s="41" t="s">
        <v>1141</v>
      </c>
      <c r="C161" s="42" t="s">
        <v>1142</v>
      </c>
      <c r="D161" s="41" t="s">
        <v>1141</v>
      </c>
      <c r="E161" s="43" t="s">
        <v>1143</v>
      </c>
      <c r="F161" s="41" t="s">
        <v>1144</v>
      </c>
      <c r="G161" s="43" t="s">
        <v>1145</v>
      </c>
      <c r="H161" s="41" t="s">
        <v>7</v>
      </c>
      <c r="I161" s="42" t="s">
        <v>1139</v>
      </c>
      <c r="J161" s="41" t="s">
        <v>1146</v>
      </c>
      <c r="K161" s="45" t="s">
        <v>12</v>
      </c>
      <c r="L161" s="38" t="s">
        <v>433</v>
      </c>
    </row>
    <row r="162" customFormat="false" ht="12" hidden="false" customHeight="false" outlineLevel="0" collapsed="false">
      <c r="A162" s="40" t="s">
        <v>1038</v>
      </c>
      <c r="B162" s="41" t="s">
        <v>1141</v>
      </c>
      <c r="C162" s="42" t="s">
        <v>1142</v>
      </c>
      <c r="D162" s="41" t="s">
        <v>1141</v>
      </c>
      <c r="E162" s="43" t="s">
        <v>1147</v>
      </c>
      <c r="F162" s="41" t="s">
        <v>1148</v>
      </c>
      <c r="G162" s="43" t="s">
        <v>1149</v>
      </c>
      <c r="H162" s="41" t="s">
        <v>7</v>
      </c>
      <c r="I162" s="42" t="s">
        <v>1150</v>
      </c>
      <c r="J162" s="41" t="s">
        <v>1151</v>
      </c>
      <c r="K162" s="45" t="s">
        <v>7</v>
      </c>
      <c r="L162" s="38" t="s">
        <v>1152</v>
      </c>
    </row>
    <row r="163" customFormat="false" ht="12" hidden="false" customHeight="false" outlineLevel="0" collapsed="false">
      <c r="A163" s="40" t="s">
        <v>1038</v>
      </c>
      <c r="B163" s="41" t="s">
        <v>1141</v>
      </c>
      <c r="C163" s="42" t="s">
        <v>1142</v>
      </c>
      <c r="D163" s="41" t="s">
        <v>1141</v>
      </c>
      <c r="E163" s="49" t="s">
        <v>1153</v>
      </c>
      <c r="F163" s="41" t="s">
        <v>1154</v>
      </c>
      <c r="G163" s="43" t="s">
        <v>1155</v>
      </c>
      <c r="H163" s="41" t="s">
        <v>8</v>
      </c>
      <c r="I163" s="42" t="s">
        <v>1156</v>
      </c>
      <c r="J163" s="41" t="s">
        <v>1157</v>
      </c>
      <c r="K163" s="45" t="s">
        <v>8</v>
      </c>
      <c r="L163" s="37" t="s">
        <v>1158</v>
      </c>
    </row>
    <row r="164" customFormat="false" ht="12" hidden="false" customHeight="false" outlineLevel="0" collapsed="false">
      <c r="A164" s="40" t="s">
        <v>1038</v>
      </c>
      <c r="B164" s="41" t="s">
        <v>1141</v>
      </c>
      <c r="C164" s="42" t="s">
        <v>1142</v>
      </c>
      <c r="D164" s="41" t="s">
        <v>1141</v>
      </c>
      <c r="E164" s="49" t="s">
        <v>1159</v>
      </c>
      <c r="F164" s="41" t="s">
        <v>1160</v>
      </c>
      <c r="G164" s="43" t="s">
        <v>1161</v>
      </c>
      <c r="H164" s="41" t="s">
        <v>7</v>
      </c>
      <c r="I164" s="42" t="s">
        <v>1162</v>
      </c>
      <c r="J164" s="41" t="s">
        <v>1163</v>
      </c>
      <c r="K164" s="45" t="s">
        <v>7</v>
      </c>
      <c r="L164" s="37" t="s">
        <v>1158</v>
      </c>
    </row>
    <row r="165" customFormat="false" ht="12" hidden="false" customHeight="false" outlineLevel="0" collapsed="false">
      <c r="A165" s="40" t="s">
        <v>1038</v>
      </c>
      <c r="B165" s="41" t="s">
        <v>1141</v>
      </c>
      <c r="C165" s="42" t="s">
        <v>1142</v>
      </c>
      <c r="D165" s="41" t="s">
        <v>1141</v>
      </c>
      <c r="E165" s="43" t="s">
        <v>1164</v>
      </c>
      <c r="F165" s="41" t="s">
        <v>1165</v>
      </c>
      <c r="G165" s="43" t="s">
        <v>1149</v>
      </c>
      <c r="H165" s="41" t="s">
        <v>7</v>
      </c>
      <c r="I165" s="42" t="s">
        <v>442</v>
      </c>
      <c r="J165" s="41" t="s">
        <v>1166</v>
      </c>
      <c r="K165" s="45" t="s">
        <v>7</v>
      </c>
      <c r="L165" s="38" t="s">
        <v>1152</v>
      </c>
    </row>
    <row r="166" customFormat="false" ht="12" hidden="false" customHeight="false" outlineLevel="0" collapsed="false">
      <c r="A166" s="40" t="s">
        <v>1038</v>
      </c>
      <c r="B166" s="41" t="s">
        <v>1167</v>
      </c>
      <c r="C166" s="42" t="s">
        <v>1168</v>
      </c>
      <c r="D166" s="41" t="s">
        <v>1167</v>
      </c>
      <c r="E166" s="43" t="s">
        <v>1169</v>
      </c>
      <c r="F166" s="41" t="s">
        <v>1170</v>
      </c>
      <c r="G166" s="43" t="s">
        <v>1171</v>
      </c>
      <c r="H166" s="41" t="s">
        <v>7</v>
      </c>
      <c r="I166" s="42" t="s">
        <v>682</v>
      </c>
      <c r="J166" s="42" t="s">
        <v>807</v>
      </c>
      <c r="K166" s="45" t="s">
        <v>7</v>
      </c>
      <c r="L166" s="37"/>
    </row>
    <row r="167" customFormat="false" ht="12" hidden="false" customHeight="false" outlineLevel="0" collapsed="false">
      <c r="A167" s="40" t="s">
        <v>1038</v>
      </c>
      <c r="B167" s="41" t="s">
        <v>1167</v>
      </c>
      <c r="C167" s="42" t="s">
        <v>1168</v>
      </c>
      <c r="D167" s="41" t="s">
        <v>1172</v>
      </c>
      <c r="E167" s="43" t="s">
        <v>1172</v>
      </c>
      <c r="F167" s="41" t="s">
        <v>1173</v>
      </c>
      <c r="G167" s="43" t="s">
        <v>1174</v>
      </c>
      <c r="H167" s="41" t="s">
        <v>7</v>
      </c>
      <c r="I167" s="42" t="s">
        <v>1056</v>
      </c>
      <c r="J167" s="41" t="s">
        <v>1175</v>
      </c>
      <c r="K167" s="45" t="s">
        <v>7</v>
      </c>
      <c r="L167" s="37"/>
    </row>
    <row r="168" customFormat="false" ht="12" hidden="false" customHeight="false" outlineLevel="0" collapsed="false">
      <c r="A168" s="40" t="s">
        <v>1038</v>
      </c>
      <c r="B168" s="41" t="s">
        <v>1167</v>
      </c>
      <c r="C168" s="42" t="s">
        <v>1168</v>
      </c>
      <c r="D168" s="41" t="s">
        <v>1167</v>
      </c>
      <c r="E168" s="43" t="s">
        <v>1167</v>
      </c>
      <c r="F168" s="41" t="s">
        <v>1176</v>
      </c>
      <c r="G168" s="43" t="s">
        <v>1177</v>
      </c>
      <c r="H168" s="41" t="s">
        <v>7</v>
      </c>
      <c r="I168" s="42" t="s">
        <v>915</v>
      </c>
      <c r="J168" s="42" t="s">
        <v>1178</v>
      </c>
      <c r="K168" s="45" t="s">
        <v>12</v>
      </c>
      <c r="L168" s="38" t="s">
        <v>433</v>
      </c>
    </row>
    <row r="169" customFormat="false" ht="12" hidden="false" customHeight="false" outlineLevel="0" collapsed="false">
      <c r="A169" s="40" t="s">
        <v>1038</v>
      </c>
      <c r="B169" s="41" t="s">
        <v>1179</v>
      </c>
      <c r="C169" s="42" t="s">
        <v>1180</v>
      </c>
      <c r="D169" s="41" t="s">
        <v>1179</v>
      </c>
      <c r="E169" s="43" t="s">
        <v>1179</v>
      </c>
      <c r="F169" s="41" t="s">
        <v>1181</v>
      </c>
      <c r="G169" s="43" t="s">
        <v>1182</v>
      </c>
      <c r="H169" s="41" t="s">
        <v>12</v>
      </c>
      <c r="I169" s="42" t="s">
        <v>1183</v>
      </c>
      <c r="J169" s="42" t="s">
        <v>507</v>
      </c>
      <c r="K169" s="45" t="s">
        <v>430</v>
      </c>
      <c r="L169" s="38" t="s">
        <v>433</v>
      </c>
    </row>
    <row r="170" customFormat="false" ht="12" hidden="false" customHeight="false" outlineLevel="0" collapsed="false">
      <c r="A170" s="40" t="s">
        <v>1038</v>
      </c>
      <c r="B170" s="41" t="s">
        <v>1184</v>
      </c>
      <c r="C170" s="42" t="s">
        <v>1185</v>
      </c>
      <c r="D170" s="41" t="s">
        <v>1184</v>
      </c>
      <c r="E170" s="43" t="s">
        <v>1186</v>
      </c>
      <c r="F170" s="41" t="s">
        <v>1187</v>
      </c>
      <c r="G170" s="43" t="s">
        <v>1084</v>
      </c>
      <c r="H170" s="41" t="s">
        <v>7</v>
      </c>
      <c r="I170" s="42" t="n">
        <v>2010.2</v>
      </c>
      <c r="J170" s="42" t="s">
        <v>1103</v>
      </c>
      <c r="K170" s="45" t="s">
        <v>7</v>
      </c>
      <c r="L170" s="37"/>
    </row>
    <row r="171" customFormat="false" ht="12" hidden="false" customHeight="false" outlineLevel="0" collapsed="false">
      <c r="A171" s="40" t="s">
        <v>1038</v>
      </c>
      <c r="B171" s="41" t="s">
        <v>1184</v>
      </c>
      <c r="C171" s="42" t="s">
        <v>1185</v>
      </c>
      <c r="D171" s="41" t="s">
        <v>1184</v>
      </c>
      <c r="E171" s="43" t="s">
        <v>1186</v>
      </c>
      <c r="F171" s="41" t="s">
        <v>1188</v>
      </c>
      <c r="G171" s="43" t="s">
        <v>1174</v>
      </c>
      <c r="H171" s="41" t="s">
        <v>7</v>
      </c>
      <c r="I171" s="42" t="s">
        <v>1189</v>
      </c>
      <c r="J171" s="41" t="s">
        <v>1190</v>
      </c>
      <c r="K171" s="45" t="s">
        <v>7</v>
      </c>
      <c r="L171" s="37"/>
    </row>
    <row r="172" customFormat="false" ht="12" hidden="false" customHeight="false" outlineLevel="0" collapsed="false">
      <c r="A172" s="40" t="s">
        <v>1038</v>
      </c>
      <c r="B172" s="41" t="s">
        <v>1191</v>
      </c>
      <c r="C172" s="42" t="s">
        <v>1192</v>
      </c>
      <c r="D172" s="41" t="s">
        <v>1191</v>
      </c>
      <c r="E172" s="43" t="s">
        <v>1193</v>
      </c>
      <c r="F172" s="41" t="s">
        <v>1194</v>
      </c>
      <c r="G172" s="43" t="s">
        <v>1195</v>
      </c>
      <c r="H172" s="41" t="s">
        <v>12</v>
      </c>
      <c r="I172" s="42" t="s">
        <v>1036</v>
      </c>
      <c r="J172" s="42" t="s">
        <v>1196</v>
      </c>
      <c r="K172" s="45" t="s">
        <v>12</v>
      </c>
      <c r="L172" s="37"/>
    </row>
    <row r="173" customFormat="false" ht="12" hidden="false" customHeight="false" outlineLevel="0" collapsed="false">
      <c r="A173" s="40" t="s">
        <v>1038</v>
      </c>
      <c r="B173" s="41" t="s">
        <v>1197</v>
      </c>
      <c r="C173" s="42" t="s">
        <v>1198</v>
      </c>
      <c r="D173" s="41" t="s">
        <v>1197</v>
      </c>
      <c r="E173" s="43" t="s">
        <v>1197</v>
      </c>
      <c r="F173" s="41" t="s">
        <v>1199</v>
      </c>
      <c r="G173" s="43" t="s">
        <v>122</v>
      </c>
      <c r="H173" s="41" t="s">
        <v>7</v>
      </c>
      <c r="I173" s="42" t="s">
        <v>1200</v>
      </c>
      <c r="J173" s="42" t="s">
        <v>1201</v>
      </c>
      <c r="K173" s="45" t="s">
        <v>7</v>
      </c>
      <c r="L173" s="37"/>
    </row>
    <row r="174" customFormat="false" ht="24" hidden="false" customHeight="false" outlineLevel="0" collapsed="false">
      <c r="A174" s="40" t="s">
        <v>1038</v>
      </c>
      <c r="B174" s="41" t="s">
        <v>1202</v>
      </c>
      <c r="C174" s="42" t="s">
        <v>1203</v>
      </c>
      <c r="D174" s="41" t="s">
        <v>1202</v>
      </c>
      <c r="E174" s="43" t="s">
        <v>1202</v>
      </c>
      <c r="F174" s="41" t="s">
        <v>1204</v>
      </c>
      <c r="G174" s="43" t="s">
        <v>1205</v>
      </c>
      <c r="H174" s="41" t="s">
        <v>7</v>
      </c>
      <c r="I174" s="42" t="s">
        <v>522</v>
      </c>
      <c r="J174" s="42" t="s">
        <v>544</v>
      </c>
      <c r="K174" s="45" t="s">
        <v>12</v>
      </c>
      <c r="L174" s="38" t="s">
        <v>433</v>
      </c>
    </row>
    <row r="175" customFormat="false" ht="12" hidden="false" customHeight="false" outlineLevel="0" collapsed="false">
      <c r="A175" s="40" t="s">
        <v>1038</v>
      </c>
      <c r="B175" s="41" t="s">
        <v>1202</v>
      </c>
      <c r="C175" s="42" t="s">
        <v>1203</v>
      </c>
      <c r="D175" s="41" t="s">
        <v>1202</v>
      </c>
      <c r="E175" s="43" t="s">
        <v>1202</v>
      </c>
      <c r="F175" s="41" t="s">
        <v>1206</v>
      </c>
      <c r="G175" s="43" t="s">
        <v>1207</v>
      </c>
      <c r="H175" s="41" t="s">
        <v>7</v>
      </c>
      <c r="I175" s="42" t="s">
        <v>1208</v>
      </c>
      <c r="J175" s="42" t="s">
        <v>1209</v>
      </c>
      <c r="K175" s="45" t="s">
        <v>12</v>
      </c>
      <c r="L175" s="38" t="s">
        <v>433</v>
      </c>
    </row>
    <row r="176" customFormat="false" ht="12" hidden="false" customHeight="false" outlineLevel="0" collapsed="false">
      <c r="A176" s="40" t="s">
        <v>1038</v>
      </c>
      <c r="B176" s="41" t="s">
        <v>1210</v>
      </c>
      <c r="C176" s="42" t="s">
        <v>1211</v>
      </c>
      <c r="D176" s="41" t="s">
        <v>1210</v>
      </c>
      <c r="E176" s="43" t="s">
        <v>1210</v>
      </c>
      <c r="F176" s="41" t="s">
        <v>1212</v>
      </c>
      <c r="G176" s="43" t="s">
        <v>1213</v>
      </c>
      <c r="H176" s="41" t="s">
        <v>7</v>
      </c>
      <c r="I176" s="42" t="s">
        <v>1214</v>
      </c>
      <c r="J176" s="42" t="s">
        <v>503</v>
      </c>
      <c r="K176" s="45" t="s">
        <v>7</v>
      </c>
      <c r="L176" s="37"/>
    </row>
    <row r="177" customFormat="false" ht="12" hidden="false" customHeight="false" outlineLevel="0" collapsed="false">
      <c r="A177" s="40" t="s">
        <v>1038</v>
      </c>
      <c r="B177" s="41" t="s">
        <v>1215</v>
      </c>
      <c r="C177" s="42" t="s">
        <v>1216</v>
      </c>
      <c r="D177" s="41" t="s">
        <v>1217</v>
      </c>
      <c r="E177" s="43" t="s">
        <v>1218</v>
      </c>
      <c r="F177" s="41" t="s">
        <v>1219</v>
      </c>
      <c r="G177" s="43" t="s">
        <v>216</v>
      </c>
      <c r="H177" s="41" t="s">
        <v>7</v>
      </c>
      <c r="I177" s="42" t="s">
        <v>1116</v>
      </c>
      <c r="J177" s="42" t="s">
        <v>1220</v>
      </c>
      <c r="K177" s="45" t="s">
        <v>7</v>
      </c>
      <c r="L177" s="37"/>
    </row>
    <row r="178" customFormat="false" ht="12" hidden="false" customHeight="false" outlineLevel="0" collapsed="false">
      <c r="A178" s="40" t="s">
        <v>1221</v>
      </c>
      <c r="B178" s="41" t="s">
        <v>1222</v>
      </c>
      <c r="C178" s="42" t="s">
        <v>1223</v>
      </c>
      <c r="D178" s="41" t="s">
        <v>1222</v>
      </c>
      <c r="E178" s="43" t="s">
        <v>1222</v>
      </c>
      <c r="F178" s="41" t="s">
        <v>1224</v>
      </c>
      <c r="G178" s="43" t="s">
        <v>1225</v>
      </c>
      <c r="H178" s="41" t="s">
        <v>12</v>
      </c>
      <c r="I178" s="42" t="s">
        <v>1226</v>
      </c>
      <c r="J178" s="41" t="s">
        <v>1227</v>
      </c>
      <c r="K178" s="45" t="s">
        <v>430</v>
      </c>
      <c r="L178" s="38" t="s">
        <v>433</v>
      </c>
    </row>
    <row r="179" customFormat="false" ht="24" hidden="false" customHeight="false" outlineLevel="0" collapsed="false">
      <c r="A179" s="40" t="s">
        <v>1221</v>
      </c>
      <c r="B179" s="41" t="s">
        <v>1228</v>
      </c>
      <c r="C179" s="42" t="s">
        <v>1229</v>
      </c>
      <c r="D179" s="41" t="s">
        <v>1228</v>
      </c>
      <c r="E179" s="43" t="s">
        <v>1230</v>
      </c>
      <c r="F179" s="41" t="s">
        <v>1231</v>
      </c>
      <c r="G179" s="43" t="s">
        <v>1232</v>
      </c>
      <c r="H179" s="41" t="s">
        <v>12</v>
      </c>
      <c r="I179" s="42" t="s">
        <v>639</v>
      </c>
      <c r="J179" s="41" t="s">
        <v>1233</v>
      </c>
      <c r="K179" s="45" t="s">
        <v>430</v>
      </c>
      <c r="L179" s="38" t="s">
        <v>433</v>
      </c>
    </row>
    <row r="180" customFormat="false" ht="12" hidden="false" customHeight="false" outlineLevel="0" collapsed="false">
      <c r="A180" s="40" t="s">
        <v>1221</v>
      </c>
      <c r="B180" s="41" t="s">
        <v>1234</v>
      </c>
      <c r="C180" s="42" t="s">
        <v>1235</v>
      </c>
      <c r="D180" s="41" t="s">
        <v>1234</v>
      </c>
      <c r="E180" s="43" t="s">
        <v>1236</v>
      </c>
      <c r="F180" s="41" t="s">
        <v>1237</v>
      </c>
      <c r="G180" s="43" t="s">
        <v>1238</v>
      </c>
      <c r="H180" s="41" t="s">
        <v>12</v>
      </c>
      <c r="I180" s="42" t="s">
        <v>522</v>
      </c>
      <c r="J180" s="42" t="s">
        <v>1239</v>
      </c>
      <c r="K180" s="45" t="s">
        <v>12</v>
      </c>
      <c r="L180" s="37"/>
    </row>
    <row r="181" customFormat="false" ht="24" hidden="false" customHeight="false" outlineLevel="0" collapsed="false">
      <c r="A181" s="40" t="s">
        <v>1221</v>
      </c>
      <c r="B181" s="41" t="s">
        <v>1240</v>
      </c>
      <c r="C181" s="42" t="s">
        <v>1241</v>
      </c>
      <c r="D181" s="41" t="s">
        <v>1242</v>
      </c>
      <c r="E181" s="43" t="s">
        <v>1243</v>
      </c>
      <c r="F181" s="41" t="s">
        <v>1244</v>
      </c>
      <c r="G181" s="43" t="s">
        <v>1161</v>
      </c>
      <c r="H181" s="41" t="s">
        <v>7</v>
      </c>
      <c r="I181" s="42" t="s">
        <v>1245</v>
      </c>
      <c r="J181" s="42" t="s">
        <v>1246</v>
      </c>
      <c r="K181" s="45" t="s">
        <v>7</v>
      </c>
      <c r="L181" s="37"/>
    </row>
    <row r="182" customFormat="false" ht="12" hidden="false" customHeight="false" outlineLevel="0" collapsed="false">
      <c r="A182" s="40" t="s">
        <v>1221</v>
      </c>
      <c r="B182" s="41" t="s">
        <v>1240</v>
      </c>
      <c r="C182" s="42" t="s">
        <v>1241</v>
      </c>
      <c r="D182" s="41" t="s">
        <v>1240</v>
      </c>
      <c r="E182" s="43" t="s">
        <v>1247</v>
      </c>
      <c r="F182" s="41" t="s">
        <v>1248</v>
      </c>
      <c r="G182" s="43" t="s">
        <v>1249</v>
      </c>
      <c r="H182" s="41" t="s">
        <v>12</v>
      </c>
      <c r="I182" s="42" t="s">
        <v>1245</v>
      </c>
      <c r="J182" s="42" t="s">
        <v>1250</v>
      </c>
      <c r="K182" s="45" t="s">
        <v>430</v>
      </c>
      <c r="L182" s="38" t="s">
        <v>433</v>
      </c>
    </row>
    <row r="183" customFormat="false" ht="12" hidden="false" customHeight="false" outlineLevel="0" collapsed="false">
      <c r="A183" s="40" t="s">
        <v>1221</v>
      </c>
      <c r="B183" s="41" t="s">
        <v>1251</v>
      </c>
      <c r="C183" s="42" t="s">
        <v>1252</v>
      </c>
      <c r="D183" s="41" t="s">
        <v>1251</v>
      </c>
      <c r="E183" s="43" t="s">
        <v>1253</v>
      </c>
      <c r="F183" s="41" t="s">
        <v>1254</v>
      </c>
      <c r="G183" s="43" t="s">
        <v>1255</v>
      </c>
      <c r="H183" s="41" t="s">
        <v>12</v>
      </c>
      <c r="I183" s="42" t="s">
        <v>682</v>
      </c>
      <c r="J183" s="42" t="s">
        <v>1256</v>
      </c>
      <c r="K183" s="45" t="s">
        <v>12</v>
      </c>
      <c r="L183" s="37"/>
    </row>
    <row r="184" customFormat="false" ht="24" hidden="false" customHeight="false" outlineLevel="0" collapsed="false">
      <c r="A184" s="40" t="s">
        <v>1221</v>
      </c>
      <c r="B184" s="41" t="s">
        <v>1257</v>
      </c>
      <c r="C184" s="42" t="s">
        <v>1258</v>
      </c>
      <c r="D184" s="41" t="s">
        <v>1257</v>
      </c>
      <c r="E184" s="43" t="s">
        <v>1257</v>
      </c>
      <c r="F184" s="41" t="s">
        <v>1259</v>
      </c>
      <c r="G184" s="43" t="s">
        <v>1255</v>
      </c>
      <c r="H184" s="41" t="s">
        <v>12</v>
      </c>
      <c r="I184" s="42" t="s">
        <v>812</v>
      </c>
      <c r="J184" s="42" t="s">
        <v>1116</v>
      </c>
      <c r="K184" s="45" t="s">
        <v>12</v>
      </c>
      <c r="L184" s="37"/>
    </row>
    <row r="185" customFormat="false" ht="12" hidden="false" customHeight="false" outlineLevel="0" collapsed="false">
      <c r="A185" s="40" t="s">
        <v>1221</v>
      </c>
      <c r="B185" s="41" t="s">
        <v>1257</v>
      </c>
      <c r="C185" s="42" t="s">
        <v>1258</v>
      </c>
      <c r="D185" s="41" t="s">
        <v>1257</v>
      </c>
      <c r="E185" s="43" t="s">
        <v>1257</v>
      </c>
      <c r="F185" s="41" t="s">
        <v>1260</v>
      </c>
      <c r="G185" s="43" t="s">
        <v>1261</v>
      </c>
      <c r="H185" s="41" t="s">
        <v>430</v>
      </c>
      <c r="I185" s="42" t="s">
        <v>1262</v>
      </c>
      <c r="J185" s="42" t="s">
        <v>1263</v>
      </c>
      <c r="K185" s="45" t="s">
        <v>430</v>
      </c>
      <c r="L185" s="38" t="s">
        <v>433</v>
      </c>
    </row>
    <row r="186" customFormat="false" ht="12" hidden="false" customHeight="false" outlineLevel="0" collapsed="false">
      <c r="A186" s="40" t="s">
        <v>1221</v>
      </c>
      <c r="B186" s="41" t="s">
        <v>1257</v>
      </c>
      <c r="C186" s="42" t="s">
        <v>1258</v>
      </c>
      <c r="D186" s="41" t="s">
        <v>1257</v>
      </c>
      <c r="E186" s="43" t="s">
        <v>1257</v>
      </c>
      <c r="F186" s="41" t="s">
        <v>1264</v>
      </c>
      <c r="G186" s="43" t="s">
        <v>1255</v>
      </c>
      <c r="H186" s="41" t="s">
        <v>12</v>
      </c>
      <c r="I186" s="42" t="s">
        <v>619</v>
      </c>
      <c r="J186" s="42" t="s">
        <v>1265</v>
      </c>
      <c r="K186" s="45" t="s">
        <v>12</v>
      </c>
      <c r="L186" s="37"/>
    </row>
    <row r="187" customFormat="false" ht="12" hidden="false" customHeight="false" outlineLevel="0" collapsed="false">
      <c r="A187" s="40" t="s">
        <v>1221</v>
      </c>
      <c r="B187" s="41" t="s">
        <v>1257</v>
      </c>
      <c r="C187" s="42" t="s">
        <v>1258</v>
      </c>
      <c r="D187" s="41" t="s">
        <v>1257</v>
      </c>
      <c r="E187" s="43" t="s">
        <v>1257</v>
      </c>
      <c r="F187" s="41" t="s">
        <v>1266</v>
      </c>
      <c r="G187" s="43" t="s">
        <v>1267</v>
      </c>
      <c r="H187" s="41" t="s">
        <v>430</v>
      </c>
      <c r="I187" s="42" t="s">
        <v>1262</v>
      </c>
      <c r="J187" s="42" t="s">
        <v>1268</v>
      </c>
      <c r="K187" s="45" t="s">
        <v>430</v>
      </c>
      <c r="L187" s="38" t="s">
        <v>433</v>
      </c>
    </row>
    <row r="188" customFormat="false" ht="12" hidden="false" customHeight="false" outlineLevel="0" collapsed="false">
      <c r="A188" s="40" t="s">
        <v>1221</v>
      </c>
      <c r="B188" s="41" t="s">
        <v>1269</v>
      </c>
      <c r="C188" s="42" t="s">
        <v>1270</v>
      </c>
      <c r="D188" s="41" t="s">
        <v>1269</v>
      </c>
      <c r="E188" s="49" t="s">
        <v>1271</v>
      </c>
      <c r="F188" s="41" t="s">
        <v>1272</v>
      </c>
      <c r="G188" s="43" t="s">
        <v>1255</v>
      </c>
      <c r="H188" s="41" t="s">
        <v>430</v>
      </c>
      <c r="I188" s="42" t="s">
        <v>726</v>
      </c>
      <c r="J188" s="41" t="s">
        <v>1273</v>
      </c>
      <c r="K188" s="45" t="s">
        <v>12</v>
      </c>
      <c r="L188" s="37"/>
    </row>
    <row r="189" customFormat="false" ht="12" hidden="false" customHeight="false" outlineLevel="0" collapsed="false">
      <c r="A189" s="40" t="s">
        <v>1221</v>
      </c>
      <c r="B189" s="41" t="s">
        <v>1274</v>
      </c>
      <c r="C189" s="42" t="s">
        <v>1275</v>
      </c>
      <c r="D189" s="41" t="s">
        <v>1274</v>
      </c>
      <c r="E189" s="43" t="s">
        <v>1274</v>
      </c>
      <c r="F189" s="41" t="s">
        <v>1276</v>
      </c>
      <c r="G189" s="43" t="s">
        <v>1277</v>
      </c>
      <c r="H189" s="41" t="s">
        <v>12</v>
      </c>
      <c r="I189" s="42" t="s">
        <v>1278</v>
      </c>
      <c r="J189" s="42" t="s">
        <v>1279</v>
      </c>
      <c r="K189" s="45" t="s">
        <v>12</v>
      </c>
      <c r="L189" s="37"/>
    </row>
    <row r="190" customFormat="false" ht="12" hidden="false" customHeight="false" outlineLevel="0" collapsed="false">
      <c r="A190" s="40" t="s">
        <v>1221</v>
      </c>
      <c r="B190" s="41" t="s">
        <v>1274</v>
      </c>
      <c r="C190" s="42" t="s">
        <v>1275</v>
      </c>
      <c r="D190" s="41" t="s">
        <v>1274</v>
      </c>
      <c r="E190" s="43" t="s">
        <v>1274</v>
      </c>
      <c r="F190" s="41" t="s">
        <v>1280</v>
      </c>
      <c r="G190" s="43" t="s">
        <v>1281</v>
      </c>
      <c r="H190" s="41" t="s">
        <v>12</v>
      </c>
      <c r="I190" s="42" t="s">
        <v>1282</v>
      </c>
      <c r="J190" s="42" t="s">
        <v>1283</v>
      </c>
      <c r="K190" s="45" t="s">
        <v>430</v>
      </c>
      <c r="L190" s="38" t="s">
        <v>433</v>
      </c>
    </row>
    <row r="191" customFormat="false" ht="12" hidden="false" customHeight="false" outlineLevel="0" collapsed="false">
      <c r="A191" s="40" t="s">
        <v>1221</v>
      </c>
      <c r="B191" s="41" t="s">
        <v>1284</v>
      </c>
      <c r="C191" s="42" t="s">
        <v>1285</v>
      </c>
      <c r="D191" s="41" t="s">
        <v>1284</v>
      </c>
      <c r="E191" s="43" t="s">
        <v>1286</v>
      </c>
      <c r="F191" s="41" t="s">
        <v>1287</v>
      </c>
      <c r="G191" s="43" t="s">
        <v>1255</v>
      </c>
      <c r="H191" s="41" t="s">
        <v>12</v>
      </c>
      <c r="I191" s="42" t="s">
        <v>682</v>
      </c>
      <c r="J191" s="42" t="s">
        <v>1256</v>
      </c>
      <c r="K191" s="45" t="s">
        <v>12</v>
      </c>
      <c r="L191" s="37"/>
    </row>
    <row r="192" customFormat="false" ht="24" hidden="false" customHeight="false" outlineLevel="0" collapsed="false">
      <c r="A192" s="40" t="s">
        <v>1221</v>
      </c>
      <c r="B192" s="41" t="s">
        <v>1288</v>
      </c>
      <c r="C192" s="42" t="n">
        <v>280508</v>
      </c>
      <c r="D192" s="41" t="s">
        <v>1289</v>
      </c>
      <c r="E192" s="43" t="s">
        <v>1290</v>
      </c>
      <c r="F192" s="41" t="s">
        <v>1291</v>
      </c>
      <c r="G192" s="43" t="s">
        <v>1292</v>
      </c>
      <c r="H192" s="41" t="s">
        <v>12</v>
      </c>
      <c r="I192" s="44" t="n">
        <v>40118</v>
      </c>
      <c r="J192" s="42" t="s">
        <v>569</v>
      </c>
      <c r="K192" s="45" t="s">
        <v>430</v>
      </c>
      <c r="L192" s="38" t="s">
        <v>433</v>
      </c>
    </row>
    <row r="193" customFormat="false" ht="12" hidden="false" customHeight="false" outlineLevel="0" collapsed="false">
      <c r="A193" s="40" t="s">
        <v>1221</v>
      </c>
      <c r="B193" s="41" t="s">
        <v>1293</v>
      </c>
      <c r="C193" s="42" t="s">
        <v>1294</v>
      </c>
      <c r="D193" s="41" t="s">
        <v>1293</v>
      </c>
      <c r="E193" s="43" t="s">
        <v>1293</v>
      </c>
      <c r="F193" s="42" t="s">
        <v>1295</v>
      </c>
      <c r="G193" s="43" t="s">
        <v>1277</v>
      </c>
      <c r="H193" s="41" t="s">
        <v>12</v>
      </c>
      <c r="I193" s="42" t="s">
        <v>1082</v>
      </c>
      <c r="J193" s="42" t="s">
        <v>1296</v>
      </c>
      <c r="K193" s="45" t="s">
        <v>12</v>
      </c>
      <c r="L193" s="37"/>
    </row>
    <row r="194" customFormat="false" ht="12" hidden="false" customHeight="false" outlineLevel="0" collapsed="false">
      <c r="A194" s="40" t="s">
        <v>1221</v>
      </c>
      <c r="B194" s="41" t="s">
        <v>1297</v>
      </c>
      <c r="C194" s="42" t="s">
        <v>1298</v>
      </c>
      <c r="D194" s="41" t="s">
        <v>1297</v>
      </c>
      <c r="E194" s="43" t="s">
        <v>1297</v>
      </c>
      <c r="F194" s="41" t="s">
        <v>1299</v>
      </c>
      <c r="G194" s="43" t="s">
        <v>1300</v>
      </c>
      <c r="H194" s="41" t="s">
        <v>12</v>
      </c>
      <c r="I194" s="42" t="s">
        <v>1301</v>
      </c>
      <c r="J194" s="42" t="s">
        <v>1302</v>
      </c>
      <c r="K194" s="45" t="s">
        <v>12</v>
      </c>
      <c r="L194" s="37"/>
    </row>
    <row r="195" customFormat="false" ht="12" hidden="false" customHeight="false" outlineLevel="0" collapsed="false">
      <c r="A195" s="40" t="s">
        <v>1221</v>
      </c>
      <c r="B195" s="41" t="s">
        <v>1303</v>
      </c>
      <c r="C195" s="42" t="s">
        <v>1304</v>
      </c>
      <c r="D195" s="41" t="s">
        <v>1303</v>
      </c>
      <c r="E195" s="43" t="s">
        <v>1305</v>
      </c>
      <c r="F195" s="41" t="s">
        <v>1306</v>
      </c>
      <c r="G195" s="43" t="s">
        <v>1307</v>
      </c>
      <c r="H195" s="41" t="s">
        <v>12</v>
      </c>
      <c r="I195" s="42" t="s">
        <v>1056</v>
      </c>
      <c r="J195" s="42" t="s">
        <v>1308</v>
      </c>
      <c r="K195" s="45" t="s">
        <v>430</v>
      </c>
      <c r="L195" s="38" t="s">
        <v>433</v>
      </c>
    </row>
    <row r="196" customFormat="false" ht="12" hidden="false" customHeight="false" outlineLevel="0" collapsed="false">
      <c r="A196" s="40" t="s">
        <v>1221</v>
      </c>
      <c r="B196" s="41" t="s">
        <v>1309</v>
      </c>
      <c r="C196" s="42" t="s">
        <v>1310</v>
      </c>
      <c r="D196" s="41" t="s">
        <v>1309</v>
      </c>
      <c r="E196" s="43" t="s">
        <v>1309</v>
      </c>
      <c r="F196" s="41" t="s">
        <v>1311</v>
      </c>
      <c r="G196" s="43" t="s">
        <v>1255</v>
      </c>
      <c r="H196" s="41" t="s">
        <v>12</v>
      </c>
      <c r="I196" s="42" t="s">
        <v>682</v>
      </c>
      <c r="J196" s="42" t="s">
        <v>1056</v>
      </c>
      <c r="K196" s="45" t="s">
        <v>12</v>
      </c>
      <c r="L196" s="37"/>
    </row>
    <row r="197" customFormat="false" ht="12" hidden="false" customHeight="false" outlineLevel="0" collapsed="false">
      <c r="A197" s="40" t="s">
        <v>1221</v>
      </c>
      <c r="B197" s="41" t="s">
        <v>1312</v>
      </c>
      <c r="C197" s="42" t="s">
        <v>1313</v>
      </c>
      <c r="D197" s="41" t="s">
        <v>1314</v>
      </c>
      <c r="E197" s="49" t="s">
        <v>1315</v>
      </c>
      <c r="F197" s="41" t="s">
        <v>1316</v>
      </c>
      <c r="G197" s="43" t="s">
        <v>1149</v>
      </c>
      <c r="H197" s="41" t="s">
        <v>7</v>
      </c>
      <c r="I197" s="42" t="s">
        <v>1317</v>
      </c>
      <c r="J197" s="42" t="s">
        <v>1246</v>
      </c>
      <c r="K197" s="45" t="s">
        <v>7</v>
      </c>
      <c r="L197" s="37"/>
    </row>
    <row r="198" customFormat="false" ht="12" hidden="false" customHeight="false" outlineLevel="0" collapsed="false">
      <c r="A198" s="40" t="s">
        <v>1221</v>
      </c>
      <c r="B198" s="41" t="s">
        <v>1318</v>
      </c>
      <c r="C198" s="42" t="s">
        <v>1319</v>
      </c>
      <c r="D198" s="41" t="s">
        <v>1318</v>
      </c>
      <c r="E198" s="43" t="s">
        <v>1320</v>
      </c>
      <c r="F198" s="41" t="s">
        <v>1321</v>
      </c>
      <c r="G198" s="43" t="s">
        <v>1307</v>
      </c>
      <c r="H198" s="41" t="s">
        <v>12</v>
      </c>
      <c r="I198" s="42" t="s">
        <v>1183</v>
      </c>
      <c r="J198" s="42" t="s">
        <v>1322</v>
      </c>
      <c r="K198" s="45" t="s">
        <v>430</v>
      </c>
      <c r="L198" s="38" t="s">
        <v>433</v>
      </c>
    </row>
    <row r="199" customFormat="false" ht="12" hidden="false" customHeight="false" outlineLevel="0" collapsed="false">
      <c r="A199" s="40" t="s">
        <v>1221</v>
      </c>
      <c r="B199" s="41" t="s">
        <v>1323</v>
      </c>
      <c r="C199" s="42" t="s">
        <v>1324</v>
      </c>
      <c r="D199" s="41" t="s">
        <v>1323</v>
      </c>
      <c r="E199" s="43" t="s">
        <v>1325</v>
      </c>
      <c r="F199" s="41" t="s">
        <v>1326</v>
      </c>
      <c r="G199" s="43" t="s">
        <v>1327</v>
      </c>
      <c r="H199" s="41" t="s">
        <v>7</v>
      </c>
      <c r="I199" s="42" t="s">
        <v>460</v>
      </c>
      <c r="J199" s="42" t="s">
        <v>1328</v>
      </c>
      <c r="K199" s="45" t="s">
        <v>12</v>
      </c>
      <c r="L199" s="37"/>
    </row>
    <row r="200" customFormat="false" ht="12" hidden="false" customHeight="false" outlineLevel="0" collapsed="false">
      <c r="A200" s="40" t="s">
        <v>1221</v>
      </c>
      <c r="B200" s="41" t="s">
        <v>1329</v>
      </c>
      <c r="C200" s="42" t="s">
        <v>1330</v>
      </c>
      <c r="D200" s="41" t="s">
        <v>1329</v>
      </c>
      <c r="E200" s="43" t="s">
        <v>1331</v>
      </c>
      <c r="F200" s="41" t="s">
        <v>1332</v>
      </c>
      <c r="G200" s="43" t="s">
        <v>1255</v>
      </c>
      <c r="H200" s="41" t="s">
        <v>12</v>
      </c>
      <c r="I200" s="42" t="s">
        <v>1333</v>
      </c>
      <c r="J200" s="42" t="s">
        <v>1334</v>
      </c>
      <c r="K200" s="45" t="s">
        <v>12</v>
      </c>
      <c r="L200" s="37"/>
    </row>
    <row r="201" customFormat="false" ht="12" hidden="false" customHeight="false" outlineLevel="0" collapsed="false">
      <c r="A201" s="40" t="s">
        <v>1221</v>
      </c>
      <c r="B201" s="41" t="s">
        <v>1329</v>
      </c>
      <c r="C201" s="42" t="s">
        <v>1330</v>
      </c>
      <c r="D201" s="41" t="s">
        <v>1329</v>
      </c>
      <c r="E201" s="43" t="s">
        <v>1329</v>
      </c>
      <c r="F201" s="41" t="s">
        <v>1335</v>
      </c>
      <c r="G201" s="43" t="s">
        <v>1255</v>
      </c>
      <c r="H201" s="41" t="s">
        <v>12</v>
      </c>
      <c r="I201" s="42" t="s">
        <v>1336</v>
      </c>
      <c r="J201" s="42" t="s">
        <v>1337</v>
      </c>
      <c r="K201" s="45" t="s">
        <v>12</v>
      </c>
      <c r="L201" s="37"/>
    </row>
    <row r="202" customFormat="false" ht="12" hidden="false" customHeight="false" outlineLevel="0" collapsed="false">
      <c r="A202" s="40" t="s">
        <v>1221</v>
      </c>
      <c r="B202" s="41" t="s">
        <v>1329</v>
      </c>
      <c r="C202" s="42" t="s">
        <v>1330</v>
      </c>
      <c r="D202" s="41" t="s">
        <v>1329</v>
      </c>
      <c r="E202" s="43" t="s">
        <v>1329</v>
      </c>
      <c r="F202" s="41" t="s">
        <v>1338</v>
      </c>
      <c r="G202" s="43" t="s">
        <v>1277</v>
      </c>
      <c r="H202" s="41" t="s">
        <v>12</v>
      </c>
      <c r="I202" s="42" t="s">
        <v>1339</v>
      </c>
      <c r="J202" s="42" t="s">
        <v>1340</v>
      </c>
      <c r="K202" s="45" t="s">
        <v>12</v>
      </c>
      <c r="L202" s="37"/>
    </row>
    <row r="203" customFormat="false" ht="12" hidden="false" customHeight="false" outlineLevel="0" collapsed="false">
      <c r="A203" s="40" t="s">
        <v>1221</v>
      </c>
      <c r="B203" s="41" t="s">
        <v>1341</v>
      </c>
      <c r="C203" s="42" t="s">
        <v>1342</v>
      </c>
      <c r="D203" s="41" t="s">
        <v>1341</v>
      </c>
      <c r="E203" s="43" t="s">
        <v>1341</v>
      </c>
      <c r="F203" s="41" t="s">
        <v>1343</v>
      </c>
      <c r="G203" s="43" t="s">
        <v>1277</v>
      </c>
      <c r="H203" s="41" t="s">
        <v>12</v>
      </c>
      <c r="I203" s="42" t="s">
        <v>1344</v>
      </c>
      <c r="J203" s="42" t="s">
        <v>1322</v>
      </c>
      <c r="K203" s="45" t="s">
        <v>12</v>
      </c>
      <c r="L203" s="37"/>
    </row>
    <row r="204" customFormat="false" ht="12" hidden="false" customHeight="false" outlineLevel="0" collapsed="false">
      <c r="A204" s="40" t="s">
        <v>1221</v>
      </c>
      <c r="B204" s="41" t="s">
        <v>1345</v>
      </c>
      <c r="C204" s="42" t="s">
        <v>1346</v>
      </c>
      <c r="D204" s="41" t="s">
        <v>1345</v>
      </c>
      <c r="E204" s="49" t="s">
        <v>1347</v>
      </c>
      <c r="F204" s="41" t="s">
        <v>1348</v>
      </c>
      <c r="G204" s="43" t="s">
        <v>1238</v>
      </c>
      <c r="H204" s="41" t="s">
        <v>12</v>
      </c>
      <c r="I204" s="42" t="s">
        <v>1349</v>
      </c>
      <c r="J204" s="42" t="s">
        <v>1350</v>
      </c>
      <c r="K204" s="45" t="s">
        <v>12</v>
      </c>
      <c r="L204" s="37"/>
    </row>
    <row r="205" customFormat="false" ht="12" hidden="false" customHeight="false" outlineLevel="0" collapsed="false">
      <c r="A205" s="40" t="s">
        <v>1221</v>
      </c>
      <c r="B205" s="41" t="s">
        <v>1345</v>
      </c>
      <c r="C205" s="42" t="s">
        <v>1346</v>
      </c>
      <c r="D205" s="41" t="s">
        <v>1345</v>
      </c>
      <c r="E205" s="49" t="s">
        <v>1347</v>
      </c>
      <c r="F205" s="41" t="s">
        <v>1351</v>
      </c>
      <c r="G205" s="43" t="s">
        <v>1255</v>
      </c>
      <c r="H205" s="41" t="s">
        <v>12</v>
      </c>
      <c r="I205" s="42" t="s">
        <v>1116</v>
      </c>
      <c r="J205" s="42" t="s">
        <v>1352</v>
      </c>
      <c r="K205" s="45" t="s">
        <v>12</v>
      </c>
      <c r="L205" s="37"/>
    </row>
    <row r="206" customFormat="false" ht="24" hidden="false" customHeight="false" outlineLevel="0" collapsed="false">
      <c r="A206" s="40" t="s">
        <v>1221</v>
      </c>
      <c r="B206" s="41" t="s">
        <v>1353</v>
      </c>
      <c r="C206" s="42" t="s">
        <v>1354</v>
      </c>
      <c r="D206" s="41" t="s">
        <v>1355</v>
      </c>
      <c r="E206" s="49" t="s">
        <v>1356</v>
      </c>
      <c r="F206" s="41" t="s">
        <v>1357</v>
      </c>
      <c r="G206" s="43" t="s">
        <v>1300</v>
      </c>
      <c r="H206" s="41" t="s">
        <v>12</v>
      </c>
      <c r="I206" s="42" t="s">
        <v>1116</v>
      </c>
      <c r="J206" s="41" t="s">
        <v>880</v>
      </c>
      <c r="K206" s="45" t="s">
        <v>12</v>
      </c>
      <c r="L206" s="37"/>
    </row>
    <row r="207" customFormat="false" ht="12" hidden="false" customHeight="false" outlineLevel="0" collapsed="false">
      <c r="A207" s="40" t="s">
        <v>1221</v>
      </c>
      <c r="B207" s="41" t="s">
        <v>1358</v>
      </c>
      <c r="C207" s="42" t="s">
        <v>1359</v>
      </c>
      <c r="D207" s="41" t="s">
        <v>1358</v>
      </c>
      <c r="E207" s="43" t="s">
        <v>1358</v>
      </c>
      <c r="F207" s="41" t="s">
        <v>1360</v>
      </c>
      <c r="G207" s="43" t="s">
        <v>57</v>
      </c>
      <c r="H207" s="41" t="s">
        <v>7</v>
      </c>
      <c r="I207" s="42" t="s">
        <v>1019</v>
      </c>
      <c r="J207" s="41" t="s">
        <v>1361</v>
      </c>
      <c r="K207" s="45" t="s">
        <v>7</v>
      </c>
      <c r="L207" s="37"/>
    </row>
    <row r="208" customFormat="false" ht="24" hidden="false" customHeight="false" outlineLevel="0" collapsed="false">
      <c r="A208" s="40" t="s">
        <v>1221</v>
      </c>
      <c r="B208" s="41" t="s">
        <v>1362</v>
      </c>
      <c r="C208" s="42" t="s">
        <v>1363</v>
      </c>
      <c r="D208" s="41" t="s">
        <v>1362</v>
      </c>
      <c r="E208" s="43" t="s">
        <v>1362</v>
      </c>
      <c r="F208" s="41" t="s">
        <v>1364</v>
      </c>
      <c r="G208" s="43" t="s">
        <v>1365</v>
      </c>
      <c r="H208" s="41" t="s">
        <v>430</v>
      </c>
      <c r="I208" s="42" t="s">
        <v>1366</v>
      </c>
      <c r="J208" s="42" t="s">
        <v>1366</v>
      </c>
      <c r="K208" s="45" t="s">
        <v>430</v>
      </c>
      <c r="L208" s="38" t="s">
        <v>433</v>
      </c>
    </row>
    <row r="209" customFormat="false" ht="12" hidden="false" customHeight="false" outlineLevel="0" collapsed="false">
      <c r="A209" s="40" t="s">
        <v>1221</v>
      </c>
      <c r="B209" s="41" t="s">
        <v>1367</v>
      </c>
      <c r="C209" s="42" t="s">
        <v>1368</v>
      </c>
      <c r="D209" s="41" t="s">
        <v>1369</v>
      </c>
      <c r="E209" s="43" t="s">
        <v>1370</v>
      </c>
      <c r="F209" s="41" t="s">
        <v>1371</v>
      </c>
      <c r="G209" s="43" t="s">
        <v>1149</v>
      </c>
      <c r="H209" s="41" t="s">
        <v>7</v>
      </c>
      <c r="I209" s="42" t="s">
        <v>568</v>
      </c>
      <c r="J209" s="42" t="s">
        <v>1113</v>
      </c>
      <c r="K209" s="45" t="s">
        <v>7</v>
      </c>
      <c r="L209" s="37"/>
    </row>
    <row r="210" customFormat="false" ht="24" hidden="false" customHeight="false" outlineLevel="0" collapsed="false">
      <c r="A210" s="40" t="s">
        <v>1221</v>
      </c>
      <c r="B210" s="41" t="s">
        <v>1372</v>
      </c>
      <c r="C210" s="42" t="s">
        <v>1373</v>
      </c>
      <c r="D210" s="41" t="s">
        <v>1372</v>
      </c>
      <c r="E210" s="49" t="s">
        <v>1374</v>
      </c>
      <c r="F210" s="41" t="s">
        <v>1375</v>
      </c>
      <c r="G210" s="43" t="s">
        <v>1376</v>
      </c>
      <c r="H210" s="41" t="s">
        <v>12</v>
      </c>
      <c r="I210" s="42" t="s">
        <v>1377</v>
      </c>
      <c r="J210" s="42" t="s">
        <v>1378</v>
      </c>
      <c r="K210" s="45" t="s">
        <v>12</v>
      </c>
      <c r="L210" s="37"/>
    </row>
    <row r="211" customFormat="false" ht="24" hidden="false" customHeight="false" outlineLevel="0" collapsed="false">
      <c r="A211" s="40" t="s">
        <v>1221</v>
      </c>
      <c r="B211" s="41" t="s">
        <v>1379</v>
      </c>
      <c r="C211" s="42" t="s">
        <v>1380</v>
      </c>
      <c r="D211" s="41" t="s">
        <v>1381</v>
      </c>
      <c r="E211" s="43" t="s">
        <v>1382</v>
      </c>
      <c r="F211" s="41" t="s">
        <v>1383</v>
      </c>
      <c r="G211" s="43" t="s">
        <v>337</v>
      </c>
      <c r="H211" s="41" t="s">
        <v>12</v>
      </c>
      <c r="I211" s="42" t="s">
        <v>1384</v>
      </c>
      <c r="J211" s="41" t="s">
        <v>1385</v>
      </c>
      <c r="K211" s="45" t="s">
        <v>12</v>
      </c>
      <c r="L211" s="37"/>
    </row>
    <row r="212" customFormat="false" ht="12" hidden="false" customHeight="false" outlineLevel="0" collapsed="false">
      <c r="A212" s="40" t="s">
        <v>1221</v>
      </c>
      <c r="B212" s="41" t="s">
        <v>1379</v>
      </c>
      <c r="C212" s="42" t="s">
        <v>1380</v>
      </c>
      <c r="D212" s="41" t="s">
        <v>1379</v>
      </c>
      <c r="E212" s="43" t="s">
        <v>1386</v>
      </c>
      <c r="F212" s="41" t="s">
        <v>1387</v>
      </c>
      <c r="G212" s="43" t="s">
        <v>1255</v>
      </c>
      <c r="H212" s="41" t="s">
        <v>12</v>
      </c>
      <c r="I212" s="42" t="s">
        <v>1262</v>
      </c>
      <c r="J212" s="42" t="s">
        <v>1337</v>
      </c>
      <c r="K212" s="45" t="s">
        <v>12</v>
      </c>
      <c r="L212" s="37"/>
    </row>
    <row r="213" customFormat="false" ht="12" hidden="false" customHeight="false" outlineLevel="0" collapsed="false">
      <c r="A213" s="40" t="s">
        <v>1221</v>
      </c>
      <c r="B213" s="41" t="s">
        <v>1388</v>
      </c>
      <c r="C213" s="42" t="s">
        <v>1389</v>
      </c>
      <c r="D213" s="41" t="s">
        <v>1388</v>
      </c>
      <c r="E213" s="43" t="s">
        <v>1390</v>
      </c>
      <c r="F213" s="41" t="s">
        <v>1391</v>
      </c>
      <c r="G213" s="43" t="s">
        <v>1255</v>
      </c>
      <c r="H213" s="41" t="s">
        <v>430</v>
      </c>
      <c r="I213" s="42" t="s">
        <v>659</v>
      </c>
      <c r="J213" s="42" t="s">
        <v>1392</v>
      </c>
      <c r="K213" s="45" t="s">
        <v>12</v>
      </c>
      <c r="L213" s="37"/>
    </row>
    <row r="214" customFormat="false" ht="24" hidden="false" customHeight="false" outlineLevel="0" collapsed="false">
      <c r="A214" s="40" t="s">
        <v>1221</v>
      </c>
      <c r="B214" s="41" t="s">
        <v>1393</v>
      </c>
      <c r="C214" s="42" t="s">
        <v>1394</v>
      </c>
      <c r="D214" s="42" t="s">
        <v>1395</v>
      </c>
      <c r="E214" s="49" t="s">
        <v>1396</v>
      </c>
      <c r="F214" s="42" t="s">
        <v>1397</v>
      </c>
      <c r="G214" s="43" t="s">
        <v>1161</v>
      </c>
      <c r="H214" s="41" t="s">
        <v>7</v>
      </c>
      <c r="I214" s="42" t="s">
        <v>1208</v>
      </c>
      <c r="J214" s="42" t="s">
        <v>1398</v>
      </c>
      <c r="K214" s="45" t="s">
        <v>7</v>
      </c>
      <c r="L214" s="37"/>
    </row>
    <row r="215" customFormat="false" ht="12" hidden="false" customHeight="false" outlineLevel="0" collapsed="false">
      <c r="A215" s="40" t="s">
        <v>1221</v>
      </c>
      <c r="B215" s="41" t="s">
        <v>1399</v>
      </c>
      <c r="C215" s="42" t="s">
        <v>1400</v>
      </c>
      <c r="D215" s="41" t="s">
        <v>1399</v>
      </c>
      <c r="E215" s="49" t="s">
        <v>1401</v>
      </c>
      <c r="F215" s="41" t="s">
        <v>1402</v>
      </c>
      <c r="G215" s="43" t="s">
        <v>1403</v>
      </c>
      <c r="H215" s="41" t="s">
        <v>430</v>
      </c>
      <c r="I215" s="42" t="s">
        <v>1404</v>
      </c>
      <c r="J215" s="42" t="s">
        <v>1405</v>
      </c>
      <c r="K215" s="45" t="s">
        <v>430</v>
      </c>
      <c r="L215" s="38" t="s">
        <v>433</v>
      </c>
    </row>
    <row r="216" customFormat="false" ht="24" hidden="false" customHeight="false" outlineLevel="0" collapsed="false">
      <c r="A216" s="40" t="s">
        <v>1221</v>
      </c>
      <c r="B216" s="41" t="s">
        <v>1399</v>
      </c>
      <c r="C216" s="42" t="s">
        <v>1400</v>
      </c>
      <c r="D216" s="41" t="s">
        <v>1406</v>
      </c>
      <c r="E216" s="49" t="s">
        <v>1407</v>
      </c>
      <c r="F216" s="41" t="s">
        <v>1408</v>
      </c>
      <c r="G216" s="43" t="s">
        <v>337</v>
      </c>
      <c r="H216" s="41" t="s">
        <v>7</v>
      </c>
      <c r="I216" s="42" t="s">
        <v>1409</v>
      </c>
      <c r="J216" s="42" t="s">
        <v>1410</v>
      </c>
      <c r="K216" s="45" t="s">
        <v>12</v>
      </c>
      <c r="L216" s="37"/>
    </row>
    <row r="217" customFormat="false" ht="12" hidden="false" customHeight="false" outlineLevel="0" collapsed="false">
      <c r="A217" s="40" t="s">
        <v>1221</v>
      </c>
      <c r="B217" s="41" t="s">
        <v>1411</v>
      </c>
      <c r="C217" s="42" t="s">
        <v>1412</v>
      </c>
      <c r="D217" s="41" t="s">
        <v>1411</v>
      </c>
      <c r="E217" s="43" t="s">
        <v>1413</v>
      </c>
      <c r="F217" s="41" t="s">
        <v>1414</v>
      </c>
      <c r="G217" s="43" t="s">
        <v>1255</v>
      </c>
      <c r="H217" s="41" t="s">
        <v>12</v>
      </c>
      <c r="I217" s="42" t="s">
        <v>812</v>
      </c>
      <c r="J217" s="42" t="s">
        <v>1415</v>
      </c>
      <c r="K217" s="45" t="s">
        <v>12</v>
      </c>
      <c r="L217" s="37"/>
    </row>
    <row r="218" customFormat="false" ht="12" hidden="false" customHeight="false" outlineLevel="0" collapsed="false">
      <c r="A218" s="40" t="s">
        <v>1221</v>
      </c>
      <c r="B218" s="41" t="s">
        <v>1416</v>
      </c>
      <c r="C218" s="42" t="s">
        <v>1417</v>
      </c>
      <c r="D218" s="41" t="s">
        <v>1416</v>
      </c>
      <c r="E218" s="43" t="s">
        <v>1416</v>
      </c>
      <c r="F218" s="42" t="s">
        <v>1418</v>
      </c>
      <c r="G218" s="43" t="s">
        <v>1277</v>
      </c>
      <c r="H218" s="41" t="s">
        <v>12</v>
      </c>
      <c r="I218" s="42" t="s">
        <v>453</v>
      </c>
      <c r="J218" s="42" t="s">
        <v>424</v>
      </c>
      <c r="K218" s="45" t="s">
        <v>12</v>
      </c>
      <c r="L218" s="37"/>
    </row>
    <row r="219" customFormat="false" ht="24" hidden="false" customHeight="false" outlineLevel="0" collapsed="false">
      <c r="A219" s="40" t="s">
        <v>1221</v>
      </c>
      <c r="B219" s="41" t="s">
        <v>1419</v>
      </c>
      <c r="C219" s="42" t="s">
        <v>1420</v>
      </c>
      <c r="D219" s="41" t="s">
        <v>1421</v>
      </c>
      <c r="E219" s="43" t="s">
        <v>1422</v>
      </c>
      <c r="F219" s="41" t="s">
        <v>1423</v>
      </c>
      <c r="G219" s="43" t="s">
        <v>1149</v>
      </c>
      <c r="H219" s="41" t="s">
        <v>7</v>
      </c>
      <c r="I219" s="42" t="s">
        <v>522</v>
      </c>
      <c r="J219" s="42" t="s">
        <v>454</v>
      </c>
      <c r="K219" s="45" t="s">
        <v>7</v>
      </c>
      <c r="L219" s="37"/>
    </row>
    <row r="220" customFormat="false" ht="12" hidden="false" customHeight="false" outlineLevel="0" collapsed="false">
      <c r="A220" s="40" t="s">
        <v>1221</v>
      </c>
      <c r="B220" s="41" t="s">
        <v>1419</v>
      </c>
      <c r="C220" s="42" t="s">
        <v>1420</v>
      </c>
      <c r="D220" s="41" t="s">
        <v>1421</v>
      </c>
      <c r="E220" s="43" t="s">
        <v>1424</v>
      </c>
      <c r="F220" s="41" t="s">
        <v>1425</v>
      </c>
      <c r="G220" s="43" t="s">
        <v>1155</v>
      </c>
      <c r="H220" s="41" t="s">
        <v>8</v>
      </c>
      <c r="I220" s="42" t="s">
        <v>522</v>
      </c>
      <c r="J220" s="42" t="s">
        <v>454</v>
      </c>
      <c r="K220" s="45" t="s">
        <v>8</v>
      </c>
      <c r="L220" s="37"/>
    </row>
    <row r="221" customFormat="false" ht="24" hidden="false" customHeight="false" outlineLevel="0" collapsed="false">
      <c r="A221" s="40" t="s">
        <v>1221</v>
      </c>
      <c r="B221" s="41" t="s">
        <v>1426</v>
      </c>
      <c r="C221" s="42" t="s">
        <v>1427</v>
      </c>
      <c r="D221" s="41" t="s">
        <v>1426</v>
      </c>
      <c r="E221" s="49" t="s">
        <v>1428</v>
      </c>
      <c r="F221" s="41" t="s">
        <v>1429</v>
      </c>
      <c r="G221" s="43" t="s">
        <v>1255</v>
      </c>
      <c r="H221" s="41" t="s">
        <v>430</v>
      </c>
      <c r="I221" s="42" t="s">
        <v>682</v>
      </c>
      <c r="J221" s="41" t="s">
        <v>1430</v>
      </c>
      <c r="K221" s="45" t="s">
        <v>12</v>
      </c>
      <c r="L221" s="37"/>
    </row>
    <row r="222" customFormat="false" ht="12" hidden="false" customHeight="false" outlineLevel="0" collapsed="false">
      <c r="A222" s="40" t="s">
        <v>1221</v>
      </c>
      <c r="B222" s="41" t="s">
        <v>1431</v>
      </c>
      <c r="C222" s="42" t="s">
        <v>1432</v>
      </c>
      <c r="D222" s="41" t="s">
        <v>1314</v>
      </c>
      <c r="E222" s="49" t="s">
        <v>1433</v>
      </c>
      <c r="F222" s="41" t="s">
        <v>1434</v>
      </c>
      <c r="G222" s="43" t="s">
        <v>1149</v>
      </c>
      <c r="H222" s="41" t="s">
        <v>7</v>
      </c>
      <c r="I222" s="42" t="s">
        <v>812</v>
      </c>
      <c r="J222" s="42" t="s">
        <v>1435</v>
      </c>
      <c r="K222" s="45" t="s">
        <v>7</v>
      </c>
      <c r="L222" s="37"/>
    </row>
    <row r="223" customFormat="false" ht="12" hidden="false" customHeight="false" outlineLevel="0" collapsed="false">
      <c r="A223" s="40" t="s">
        <v>1221</v>
      </c>
      <c r="B223" s="41" t="s">
        <v>1436</v>
      </c>
      <c r="C223" s="42" t="s">
        <v>1437</v>
      </c>
      <c r="D223" s="41" t="s">
        <v>1436</v>
      </c>
      <c r="E223" s="43" t="s">
        <v>1436</v>
      </c>
      <c r="F223" s="42" t="s">
        <v>1438</v>
      </c>
      <c r="G223" s="43" t="s">
        <v>1255</v>
      </c>
      <c r="H223" s="41" t="s">
        <v>12</v>
      </c>
      <c r="I223" s="42" t="s">
        <v>1439</v>
      </c>
      <c r="J223" s="42" t="s">
        <v>1439</v>
      </c>
      <c r="K223" s="45" t="s">
        <v>12</v>
      </c>
      <c r="L223" s="37"/>
    </row>
    <row r="224" customFormat="false" ht="12" hidden="false" customHeight="false" outlineLevel="0" collapsed="false">
      <c r="A224" s="40" t="s">
        <v>1221</v>
      </c>
      <c r="B224" s="41" t="s">
        <v>1436</v>
      </c>
      <c r="C224" s="42" t="s">
        <v>1437</v>
      </c>
      <c r="D224" s="41" t="s">
        <v>1436</v>
      </c>
      <c r="E224" s="43" t="s">
        <v>1436</v>
      </c>
      <c r="F224" s="41" t="s">
        <v>1440</v>
      </c>
      <c r="G224" s="43" t="s">
        <v>1441</v>
      </c>
      <c r="H224" s="41" t="s">
        <v>430</v>
      </c>
      <c r="I224" s="42" t="s">
        <v>1116</v>
      </c>
      <c r="J224" s="42" t="s">
        <v>1442</v>
      </c>
      <c r="K224" s="45" t="s">
        <v>430</v>
      </c>
      <c r="L224" s="38" t="s">
        <v>433</v>
      </c>
    </row>
    <row r="225" customFormat="false" ht="12" hidden="false" customHeight="false" outlineLevel="0" collapsed="false">
      <c r="A225" s="40" t="s">
        <v>1221</v>
      </c>
      <c r="B225" s="41" t="s">
        <v>1443</v>
      </c>
      <c r="C225" s="42" t="s">
        <v>1444</v>
      </c>
      <c r="D225" s="41" t="s">
        <v>1443</v>
      </c>
      <c r="E225" s="43" t="s">
        <v>1443</v>
      </c>
      <c r="F225" s="41" t="s">
        <v>1445</v>
      </c>
      <c r="G225" s="43" t="s">
        <v>1446</v>
      </c>
      <c r="H225" s="41" t="s">
        <v>430</v>
      </c>
      <c r="I225" s="42" t="s">
        <v>1447</v>
      </c>
      <c r="J225" s="42" t="s">
        <v>466</v>
      </c>
      <c r="K225" s="45" t="s">
        <v>430</v>
      </c>
      <c r="L225" s="38" t="s">
        <v>433</v>
      </c>
    </row>
    <row r="226" customFormat="false" ht="12" hidden="false" customHeight="false" outlineLevel="0" collapsed="false">
      <c r="A226" s="40" t="s">
        <v>1221</v>
      </c>
      <c r="B226" s="41" t="s">
        <v>1443</v>
      </c>
      <c r="C226" s="42" t="s">
        <v>1444</v>
      </c>
      <c r="D226" s="41" t="s">
        <v>1443</v>
      </c>
      <c r="E226" s="43" t="s">
        <v>1443</v>
      </c>
      <c r="F226" s="41" t="s">
        <v>1448</v>
      </c>
      <c r="G226" s="43" t="s">
        <v>1255</v>
      </c>
      <c r="H226" s="41" t="s">
        <v>12</v>
      </c>
      <c r="I226" s="42" t="s">
        <v>682</v>
      </c>
      <c r="J226" s="42" t="s">
        <v>651</v>
      </c>
      <c r="K226" s="45" t="s">
        <v>12</v>
      </c>
      <c r="L226" s="37"/>
    </row>
    <row r="227" customFormat="false" ht="12" hidden="false" customHeight="false" outlineLevel="0" collapsed="false">
      <c r="A227" s="40" t="s">
        <v>1221</v>
      </c>
      <c r="B227" s="41" t="s">
        <v>1443</v>
      </c>
      <c r="C227" s="42" t="s">
        <v>1444</v>
      </c>
      <c r="D227" s="41" t="s">
        <v>1443</v>
      </c>
      <c r="E227" s="43" t="s">
        <v>1443</v>
      </c>
      <c r="F227" s="41" t="s">
        <v>1449</v>
      </c>
      <c r="G227" s="43" t="s">
        <v>1255</v>
      </c>
      <c r="H227" s="41" t="s">
        <v>12</v>
      </c>
      <c r="I227" s="42" t="s">
        <v>1450</v>
      </c>
      <c r="J227" s="42" t="s">
        <v>716</v>
      </c>
      <c r="K227" s="45" t="s">
        <v>12</v>
      </c>
      <c r="L227" s="37"/>
    </row>
    <row r="228" customFormat="false" ht="12" hidden="false" customHeight="false" outlineLevel="0" collapsed="false">
      <c r="A228" s="40" t="s">
        <v>1221</v>
      </c>
      <c r="B228" s="41" t="s">
        <v>1443</v>
      </c>
      <c r="C228" s="42" t="s">
        <v>1444</v>
      </c>
      <c r="D228" s="41" t="s">
        <v>1443</v>
      </c>
      <c r="E228" s="43" t="s">
        <v>1443</v>
      </c>
      <c r="F228" s="41" t="s">
        <v>1451</v>
      </c>
      <c r="G228" s="43" t="s">
        <v>1441</v>
      </c>
      <c r="H228" s="41" t="s">
        <v>430</v>
      </c>
      <c r="I228" s="42" t="s">
        <v>1116</v>
      </c>
      <c r="J228" s="42" t="s">
        <v>1452</v>
      </c>
      <c r="K228" s="45" t="s">
        <v>430</v>
      </c>
      <c r="L228" s="38" t="s">
        <v>433</v>
      </c>
    </row>
    <row r="229" customFormat="false" ht="24" hidden="false" customHeight="false" outlineLevel="0" collapsed="false">
      <c r="A229" s="40" t="s">
        <v>1221</v>
      </c>
      <c r="B229" s="41" t="s">
        <v>1453</v>
      </c>
      <c r="C229" s="42" t="n">
        <v>280537</v>
      </c>
      <c r="D229" s="41" t="s">
        <v>1453</v>
      </c>
      <c r="E229" s="43" t="s">
        <v>1453</v>
      </c>
      <c r="F229" s="41" t="s">
        <v>1454</v>
      </c>
      <c r="G229" s="43" t="s">
        <v>1455</v>
      </c>
      <c r="H229" s="41" t="s">
        <v>12</v>
      </c>
      <c r="I229" s="44" t="n">
        <v>40339</v>
      </c>
      <c r="J229" s="42" t="s">
        <v>1456</v>
      </c>
      <c r="K229" s="45" t="s">
        <v>12</v>
      </c>
      <c r="L229" s="37"/>
    </row>
    <row r="230" customFormat="false" ht="24" hidden="false" customHeight="false" outlineLevel="0" collapsed="false">
      <c r="A230" s="40" t="s">
        <v>1221</v>
      </c>
      <c r="B230" s="41" t="s">
        <v>1453</v>
      </c>
      <c r="C230" s="42" t="n">
        <v>280537</v>
      </c>
      <c r="D230" s="42" t="s">
        <v>1457</v>
      </c>
      <c r="E230" s="49" t="s">
        <v>1458</v>
      </c>
      <c r="F230" s="41" t="s">
        <v>1459</v>
      </c>
      <c r="G230" s="43" t="s">
        <v>1327</v>
      </c>
      <c r="H230" s="41" t="s">
        <v>7</v>
      </c>
      <c r="I230" s="44" t="n">
        <v>40238</v>
      </c>
      <c r="J230" s="42" t="s">
        <v>1460</v>
      </c>
      <c r="K230" s="45" t="s">
        <v>7</v>
      </c>
      <c r="L230" s="37"/>
    </row>
    <row r="231" customFormat="false" ht="12" hidden="false" customHeight="false" outlineLevel="0" collapsed="false">
      <c r="A231" s="40" t="s">
        <v>1221</v>
      </c>
      <c r="B231" s="41" t="s">
        <v>1461</v>
      </c>
      <c r="C231" s="42" t="s">
        <v>1462</v>
      </c>
      <c r="D231" s="41" t="s">
        <v>1461</v>
      </c>
      <c r="E231" s="43" t="s">
        <v>1461</v>
      </c>
      <c r="F231" s="41" t="s">
        <v>1463</v>
      </c>
      <c r="G231" s="43" t="s">
        <v>1277</v>
      </c>
      <c r="H231" s="41" t="s">
        <v>12</v>
      </c>
      <c r="I231" s="42" t="s">
        <v>453</v>
      </c>
      <c r="J231" s="42" t="s">
        <v>899</v>
      </c>
      <c r="K231" s="45" t="s">
        <v>12</v>
      </c>
      <c r="L231" s="37"/>
    </row>
    <row r="232" customFormat="false" ht="12" hidden="false" customHeight="false" outlineLevel="0" collapsed="false">
      <c r="A232" s="40" t="s">
        <v>1221</v>
      </c>
      <c r="B232" s="41" t="s">
        <v>1461</v>
      </c>
      <c r="C232" s="42" t="s">
        <v>1462</v>
      </c>
      <c r="D232" s="41" t="s">
        <v>1461</v>
      </c>
      <c r="E232" s="43" t="s">
        <v>1461</v>
      </c>
      <c r="F232" s="41" t="s">
        <v>1464</v>
      </c>
      <c r="G232" s="43" t="s">
        <v>1238</v>
      </c>
      <c r="H232" s="41" t="s">
        <v>12</v>
      </c>
      <c r="I232" s="42" t="s">
        <v>1465</v>
      </c>
      <c r="J232" s="42" t="s">
        <v>904</v>
      </c>
      <c r="K232" s="45" t="s">
        <v>12</v>
      </c>
      <c r="L232" s="37"/>
    </row>
    <row r="233" customFormat="false" ht="12" hidden="false" customHeight="false" outlineLevel="0" collapsed="false">
      <c r="A233" s="40" t="s">
        <v>1221</v>
      </c>
      <c r="B233" s="41" t="s">
        <v>1461</v>
      </c>
      <c r="C233" s="42" t="s">
        <v>1462</v>
      </c>
      <c r="D233" s="41" t="s">
        <v>1461</v>
      </c>
      <c r="E233" s="43" t="s">
        <v>1461</v>
      </c>
      <c r="F233" s="41" t="s">
        <v>1466</v>
      </c>
      <c r="G233" s="43" t="s">
        <v>1467</v>
      </c>
      <c r="H233" s="41" t="s">
        <v>12</v>
      </c>
      <c r="I233" s="42" t="s">
        <v>1468</v>
      </c>
      <c r="J233" s="42" t="s">
        <v>461</v>
      </c>
      <c r="K233" s="45" t="s">
        <v>430</v>
      </c>
      <c r="L233" s="38" t="s">
        <v>433</v>
      </c>
    </row>
    <row r="234" customFormat="false" ht="24" hidden="false" customHeight="false" outlineLevel="0" collapsed="false">
      <c r="A234" s="40" t="s">
        <v>1221</v>
      </c>
      <c r="B234" s="41" t="s">
        <v>1461</v>
      </c>
      <c r="C234" s="42" t="s">
        <v>1462</v>
      </c>
      <c r="D234" s="41" t="s">
        <v>1461</v>
      </c>
      <c r="E234" s="43" t="s">
        <v>1461</v>
      </c>
      <c r="F234" s="41" t="s">
        <v>1469</v>
      </c>
      <c r="G234" s="43" t="s">
        <v>1277</v>
      </c>
      <c r="H234" s="41" t="s">
        <v>12</v>
      </c>
      <c r="I234" s="42" t="s">
        <v>1470</v>
      </c>
      <c r="J234" s="42" t="s">
        <v>1471</v>
      </c>
      <c r="K234" s="45" t="s">
        <v>12</v>
      </c>
      <c r="L234" s="37"/>
    </row>
    <row r="235" customFormat="false" ht="24" hidden="false" customHeight="false" outlineLevel="0" collapsed="false">
      <c r="A235" s="40" t="s">
        <v>1221</v>
      </c>
      <c r="B235" s="41" t="s">
        <v>1472</v>
      </c>
      <c r="C235" s="42" t="s">
        <v>1473</v>
      </c>
      <c r="D235" s="41" t="s">
        <v>1314</v>
      </c>
      <c r="E235" s="49" t="s">
        <v>1474</v>
      </c>
      <c r="F235" s="41" t="s">
        <v>1475</v>
      </c>
      <c r="G235" s="43" t="s">
        <v>1149</v>
      </c>
      <c r="H235" s="41" t="s">
        <v>7</v>
      </c>
      <c r="I235" s="42" t="s">
        <v>522</v>
      </c>
      <c r="J235" s="42" t="s">
        <v>1476</v>
      </c>
      <c r="K235" s="45" t="s">
        <v>7</v>
      </c>
      <c r="L235" s="37"/>
    </row>
    <row r="236" customFormat="false" ht="24" hidden="false" customHeight="false" outlineLevel="0" collapsed="false">
      <c r="A236" s="40" t="s">
        <v>1221</v>
      </c>
      <c r="B236" s="41" t="s">
        <v>1477</v>
      </c>
      <c r="C236" s="42" t="s">
        <v>1478</v>
      </c>
      <c r="D236" s="41" t="s">
        <v>1477</v>
      </c>
      <c r="E236" s="43" t="s">
        <v>1479</v>
      </c>
      <c r="F236" s="41" t="s">
        <v>1480</v>
      </c>
      <c r="G236" s="43" t="s">
        <v>1441</v>
      </c>
      <c r="H236" s="41" t="s">
        <v>7</v>
      </c>
      <c r="I236" s="42" t="s">
        <v>874</v>
      </c>
      <c r="J236" s="42" t="s">
        <v>1481</v>
      </c>
      <c r="K236" s="45" t="s">
        <v>430</v>
      </c>
      <c r="L236" s="38" t="s">
        <v>433</v>
      </c>
    </row>
    <row r="237" customFormat="false" ht="12" hidden="false" customHeight="false" outlineLevel="0" collapsed="false">
      <c r="A237" s="40" t="s">
        <v>1221</v>
      </c>
      <c r="B237" s="41" t="s">
        <v>1482</v>
      </c>
      <c r="C237" s="42" t="s">
        <v>1483</v>
      </c>
      <c r="D237" s="41" t="s">
        <v>1482</v>
      </c>
      <c r="E237" s="43" t="s">
        <v>1482</v>
      </c>
      <c r="F237" s="41" t="s">
        <v>1484</v>
      </c>
      <c r="G237" s="43" t="s">
        <v>1255</v>
      </c>
      <c r="H237" s="41" t="s">
        <v>12</v>
      </c>
      <c r="I237" s="42" t="s">
        <v>1208</v>
      </c>
      <c r="J237" s="42" t="s">
        <v>1485</v>
      </c>
      <c r="K237" s="45" t="s">
        <v>12</v>
      </c>
      <c r="L237" s="37"/>
    </row>
    <row r="238" customFormat="false" ht="24" hidden="false" customHeight="false" outlineLevel="0" collapsed="false">
      <c r="A238" s="40" t="s">
        <v>1221</v>
      </c>
      <c r="B238" s="41" t="s">
        <v>1486</v>
      </c>
      <c r="C238" s="42" t="s">
        <v>1487</v>
      </c>
      <c r="D238" s="41" t="s">
        <v>1488</v>
      </c>
      <c r="E238" s="43" t="s">
        <v>1486</v>
      </c>
      <c r="F238" s="41" t="s">
        <v>1489</v>
      </c>
      <c r="G238" s="43" t="s">
        <v>337</v>
      </c>
      <c r="H238" s="41" t="s">
        <v>12</v>
      </c>
      <c r="I238" s="42" t="s">
        <v>952</v>
      </c>
      <c r="J238" s="42" t="s">
        <v>719</v>
      </c>
      <c r="K238" s="45" t="s">
        <v>12</v>
      </c>
      <c r="L238" s="37"/>
    </row>
    <row r="239" customFormat="false" ht="12" hidden="false" customHeight="false" outlineLevel="0" collapsed="false">
      <c r="A239" s="40" t="s">
        <v>1221</v>
      </c>
      <c r="B239" s="41" t="s">
        <v>1490</v>
      </c>
      <c r="C239" s="42" t="s">
        <v>1491</v>
      </c>
      <c r="D239" s="41" t="s">
        <v>1490</v>
      </c>
      <c r="E239" s="43" t="s">
        <v>1492</v>
      </c>
      <c r="F239" s="41" t="s">
        <v>1493</v>
      </c>
      <c r="G239" s="43" t="s">
        <v>1494</v>
      </c>
      <c r="H239" s="41" t="s">
        <v>430</v>
      </c>
      <c r="I239" s="42" t="s">
        <v>1495</v>
      </c>
      <c r="J239" s="42" t="s">
        <v>1496</v>
      </c>
      <c r="K239" s="45" t="s">
        <v>430</v>
      </c>
      <c r="L239" s="38" t="s">
        <v>433</v>
      </c>
    </row>
    <row r="240" customFormat="false" ht="24" hidden="false" customHeight="false" outlineLevel="0" collapsed="false">
      <c r="A240" s="40" t="s">
        <v>1221</v>
      </c>
      <c r="B240" s="41" t="s">
        <v>1497</v>
      </c>
      <c r="C240" s="42" t="s">
        <v>1498</v>
      </c>
      <c r="D240" s="41" t="s">
        <v>1497</v>
      </c>
      <c r="E240" s="49" t="s">
        <v>1499</v>
      </c>
      <c r="F240" s="42" t="s">
        <v>1500</v>
      </c>
      <c r="G240" s="43" t="s">
        <v>1149</v>
      </c>
      <c r="H240" s="41" t="s">
        <v>7</v>
      </c>
      <c r="I240" s="42" t="s">
        <v>1501</v>
      </c>
      <c r="J240" s="42" t="s">
        <v>1196</v>
      </c>
      <c r="K240" s="45" t="s">
        <v>7</v>
      </c>
      <c r="L240" s="37"/>
    </row>
    <row r="241" customFormat="false" ht="24" hidden="false" customHeight="false" outlineLevel="0" collapsed="false">
      <c r="A241" s="40" t="s">
        <v>1221</v>
      </c>
      <c r="B241" s="41" t="s">
        <v>1502</v>
      </c>
      <c r="C241" s="42" t="s">
        <v>1503</v>
      </c>
      <c r="D241" s="41" t="s">
        <v>1502</v>
      </c>
      <c r="E241" s="49" t="s">
        <v>1504</v>
      </c>
      <c r="F241" s="41" t="s">
        <v>1505</v>
      </c>
      <c r="G241" s="49" t="s">
        <v>1506</v>
      </c>
      <c r="H241" s="41" t="s">
        <v>430</v>
      </c>
      <c r="I241" s="42" t="s">
        <v>613</v>
      </c>
      <c r="J241" s="42" t="s">
        <v>1507</v>
      </c>
      <c r="K241" s="45" t="s">
        <v>430</v>
      </c>
      <c r="L241" s="38" t="s">
        <v>433</v>
      </c>
    </row>
    <row r="242" customFormat="false" ht="12" hidden="false" customHeight="false" outlineLevel="0" collapsed="false">
      <c r="A242" s="40" t="s">
        <v>1221</v>
      </c>
      <c r="B242" s="41" t="s">
        <v>1508</v>
      </c>
      <c r="C242" s="42" t="s">
        <v>1509</v>
      </c>
      <c r="D242" s="41" t="s">
        <v>1508</v>
      </c>
      <c r="E242" s="49" t="s">
        <v>1510</v>
      </c>
      <c r="F242" s="41" t="s">
        <v>1511</v>
      </c>
      <c r="G242" s="43" t="s">
        <v>1307</v>
      </c>
      <c r="H242" s="41" t="s">
        <v>12</v>
      </c>
      <c r="I242" s="42" t="s">
        <v>613</v>
      </c>
      <c r="J242" s="42" t="s">
        <v>1512</v>
      </c>
      <c r="K242" s="45" t="s">
        <v>430</v>
      </c>
      <c r="L242" s="38" t="s">
        <v>433</v>
      </c>
    </row>
    <row r="243" customFormat="false" ht="24" hidden="false" customHeight="false" outlineLevel="0" collapsed="false">
      <c r="A243" s="40" t="s">
        <v>1221</v>
      </c>
      <c r="B243" s="41" t="s">
        <v>1513</v>
      </c>
      <c r="C243" s="42" t="s">
        <v>1514</v>
      </c>
      <c r="D243" s="41" t="s">
        <v>1513</v>
      </c>
      <c r="E243" s="43" t="s">
        <v>1515</v>
      </c>
      <c r="F243" s="41" t="s">
        <v>1516</v>
      </c>
      <c r="G243" s="43" t="s">
        <v>321</v>
      </c>
      <c r="H243" s="41" t="s">
        <v>7</v>
      </c>
      <c r="I243" s="42" t="s">
        <v>1517</v>
      </c>
      <c r="J243" s="42" t="s">
        <v>1518</v>
      </c>
      <c r="K243" s="45" t="s">
        <v>12</v>
      </c>
      <c r="L243" s="37"/>
    </row>
    <row r="244" customFormat="false" ht="12" hidden="false" customHeight="false" outlineLevel="0" collapsed="false">
      <c r="A244" s="40" t="s">
        <v>1221</v>
      </c>
      <c r="B244" s="41" t="s">
        <v>1513</v>
      </c>
      <c r="C244" s="42" t="s">
        <v>1514</v>
      </c>
      <c r="D244" s="41" t="s">
        <v>1513</v>
      </c>
      <c r="E244" s="43" t="s">
        <v>1519</v>
      </c>
      <c r="F244" s="41" t="s">
        <v>1520</v>
      </c>
      <c r="G244" s="43" t="s">
        <v>1277</v>
      </c>
      <c r="H244" s="41" t="s">
        <v>12</v>
      </c>
      <c r="I244" s="42" t="s">
        <v>1183</v>
      </c>
      <c r="J244" s="42" t="s">
        <v>1521</v>
      </c>
      <c r="K244" s="45" t="s">
        <v>12</v>
      </c>
      <c r="L244" s="37"/>
    </row>
    <row r="245" customFormat="false" ht="24" hidden="false" customHeight="false" outlineLevel="0" collapsed="false">
      <c r="A245" s="40" t="s">
        <v>1221</v>
      </c>
      <c r="B245" s="41" t="s">
        <v>1513</v>
      </c>
      <c r="C245" s="42" t="s">
        <v>1514</v>
      </c>
      <c r="D245" s="41" t="s">
        <v>1513</v>
      </c>
      <c r="E245" s="43" t="s">
        <v>1515</v>
      </c>
      <c r="F245" s="41" t="s">
        <v>1522</v>
      </c>
      <c r="G245" s="43" t="s">
        <v>1523</v>
      </c>
      <c r="H245" s="41" t="s">
        <v>7</v>
      </c>
      <c r="I245" s="42" t="s">
        <v>1524</v>
      </c>
      <c r="J245" s="42" t="s">
        <v>1525</v>
      </c>
      <c r="K245" s="45" t="s">
        <v>7</v>
      </c>
      <c r="L245" s="37"/>
    </row>
    <row r="246" customFormat="false" ht="24" hidden="false" customHeight="false" outlineLevel="0" collapsed="false">
      <c r="A246" s="40" t="s">
        <v>1221</v>
      </c>
      <c r="B246" s="41" t="s">
        <v>1526</v>
      </c>
      <c r="C246" s="42" t="s">
        <v>1527</v>
      </c>
      <c r="D246" s="41" t="s">
        <v>1526</v>
      </c>
      <c r="E246" s="43" t="s">
        <v>1528</v>
      </c>
      <c r="F246" s="41" t="s">
        <v>1529</v>
      </c>
      <c r="G246" s="43" t="s">
        <v>1300</v>
      </c>
      <c r="H246" s="41" t="s">
        <v>12</v>
      </c>
      <c r="I246" s="42" t="s">
        <v>967</v>
      </c>
      <c r="J246" s="42" t="s">
        <v>1530</v>
      </c>
      <c r="K246" s="45" t="s">
        <v>12</v>
      </c>
      <c r="L246" s="37"/>
    </row>
    <row r="247" customFormat="false" ht="24" hidden="false" customHeight="false" outlineLevel="0" collapsed="false">
      <c r="A247" s="40" t="s">
        <v>1221</v>
      </c>
      <c r="B247" s="41" t="s">
        <v>1531</v>
      </c>
      <c r="C247" s="42" t="s">
        <v>1532</v>
      </c>
      <c r="D247" s="41" t="s">
        <v>1531</v>
      </c>
      <c r="E247" s="43" t="s">
        <v>1533</v>
      </c>
      <c r="F247" s="41" t="s">
        <v>1534</v>
      </c>
      <c r="G247" s="43" t="s">
        <v>1149</v>
      </c>
      <c r="H247" s="41" t="s">
        <v>7</v>
      </c>
      <c r="I247" s="42" t="s">
        <v>1535</v>
      </c>
      <c r="J247" s="41" t="s">
        <v>1536</v>
      </c>
      <c r="K247" s="45" t="s">
        <v>7</v>
      </c>
      <c r="L247" s="37"/>
    </row>
    <row r="248" customFormat="false" ht="24" hidden="false" customHeight="false" outlineLevel="0" collapsed="false">
      <c r="A248" s="40" t="s">
        <v>1221</v>
      </c>
      <c r="B248" s="41" t="s">
        <v>1531</v>
      </c>
      <c r="C248" s="42" t="s">
        <v>1532</v>
      </c>
      <c r="D248" s="41" t="s">
        <v>1531</v>
      </c>
      <c r="E248" s="43" t="s">
        <v>1537</v>
      </c>
      <c r="F248" s="41" t="s">
        <v>1538</v>
      </c>
      <c r="G248" s="43" t="s">
        <v>1161</v>
      </c>
      <c r="H248" s="41" t="s">
        <v>7</v>
      </c>
      <c r="I248" s="42" t="s">
        <v>619</v>
      </c>
      <c r="J248" s="41" t="s">
        <v>1539</v>
      </c>
      <c r="K248" s="45" t="s">
        <v>7</v>
      </c>
      <c r="L248" s="37"/>
    </row>
    <row r="249" customFormat="false" ht="24" hidden="false" customHeight="false" outlineLevel="0" collapsed="false">
      <c r="A249" s="40" t="s">
        <v>1221</v>
      </c>
      <c r="B249" s="41" t="s">
        <v>1540</v>
      </c>
      <c r="C249" s="42" t="s">
        <v>1541</v>
      </c>
      <c r="D249" s="41" t="s">
        <v>1540</v>
      </c>
      <c r="E249" s="43" t="s">
        <v>1540</v>
      </c>
      <c r="F249" s="41" t="s">
        <v>1542</v>
      </c>
      <c r="G249" s="43" t="s">
        <v>1255</v>
      </c>
      <c r="H249" s="41" t="s">
        <v>12</v>
      </c>
      <c r="I249" s="42" t="s">
        <v>1208</v>
      </c>
      <c r="J249" s="42" t="s">
        <v>716</v>
      </c>
      <c r="K249" s="45" t="s">
        <v>12</v>
      </c>
      <c r="L249" s="37"/>
    </row>
    <row r="250" customFormat="false" ht="12" hidden="false" customHeight="false" outlineLevel="0" collapsed="false">
      <c r="A250" s="40" t="s">
        <v>1221</v>
      </c>
      <c r="B250" s="41" t="s">
        <v>1540</v>
      </c>
      <c r="C250" s="42" t="s">
        <v>1541</v>
      </c>
      <c r="D250" s="41" t="s">
        <v>1540</v>
      </c>
      <c r="E250" s="43" t="s">
        <v>1540</v>
      </c>
      <c r="F250" s="41" t="s">
        <v>1543</v>
      </c>
      <c r="G250" s="43" t="s">
        <v>1544</v>
      </c>
      <c r="H250" s="41" t="s">
        <v>12</v>
      </c>
      <c r="I250" s="42" t="s">
        <v>1545</v>
      </c>
      <c r="J250" s="42" t="s">
        <v>507</v>
      </c>
      <c r="K250" s="45" t="s">
        <v>430</v>
      </c>
      <c r="L250" s="38" t="s">
        <v>433</v>
      </c>
    </row>
    <row r="251" customFormat="false" ht="12" hidden="false" customHeight="false" outlineLevel="0" collapsed="false">
      <c r="A251" s="40" t="s">
        <v>1221</v>
      </c>
      <c r="B251" s="41" t="s">
        <v>1546</v>
      </c>
      <c r="C251" s="42" t="s">
        <v>1547</v>
      </c>
      <c r="D251" s="41" t="s">
        <v>1546</v>
      </c>
      <c r="E251" s="43" t="s">
        <v>1548</v>
      </c>
      <c r="F251" s="41" t="s">
        <v>1549</v>
      </c>
      <c r="G251" s="43" t="s">
        <v>1277</v>
      </c>
      <c r="H251" s="41" t="s">
        <v>12</v>
      </c>
      <c r="I251" s="42" t="s">
        <v>831</v>
      </c>
      <c r="J251" s="42" t="s">
        <v>1550</v>
      </c>
      <c r="K251" s="45" t="s">
        <v>12</v>
      </c>
      <c r="L251" s="37"/>
    </row>
    <row r="252" customFormat="false" ht="12" hidden="false" customHeight="false" outlineLevel="0" collapsed="false">
      <c r="A252" s="40" t="s">
        <v>1221</v>
      </c>
      <c r="B252" s="41" t="s">
        <v>1551</v>
      </c>
      <c r="C252" s="42" t="s">
        <v>1552</v>
      </c>
      <c r="D252" s="41" t="s">
        <v>1551</v>
      </c>
      <c r="E252" s="43" t="s">
        <v>1553</v>
      </c>
      <c r="F252" s="41" t="s">
        <v>1554</v>
      </c>
      <c r="G252" s="43" t="s">
        <v>1555</v>
      </c>
      <c r="H252" s="41" t="s">
        <v>430</v>
      </c>
      <c r="I252" s="42" t="s">
        <v>782</v>
      </c>
      <c r="J252" s="41" t="s">
        <v>1556</v>
      </c>
      <c r="K252" s="45" t="s">
        <v>430</v>
      </c>
      <c r="L252" s="38" t="s">
        <v>433</v>
      </c>
    </row>
    <row r="253" customFormat="false" ht="12" hidden="false" customHeight="false" outlineLevel="0" collapsed="false">
      <c r="A253" s="40" t="s">
        <v>1221</v>
      </c>
      <c r="B253" s="41" t="s">
        <v>1551</v>
      </c>
      <c r="C253" s="42" t="s">
        <v>1552</v>
      </c>
      <c r="D253" s="41" t="s">
        <v>1381</v>
      </c>
      <c r="E253" s="43" t="s">
        <v>1557</v>
      </c>
      <c r="F253" s="41" t="s">
        <v>1558</v>
      </c>
      <c r="G253" s="43" t="s">
        <v>337</v>
      </c>
      <c r="H253" s="41" t="s">
        <v>12</v>
      </c>
      <c r="I253" s="42" t="s">
        <v>1116</v>
      </c>
      <c r="J253" s="41" t="s">
        <v>1559</v>
      </c>
      <c r="K253" s="45" t="s">
        <v>12</v>
      </c>
      <c r="L253" s="37"/>
    </row>
    <row r="254" customFormat="false" ht="12" hidden="false" customHeight="false" outlineLevel="0" collapsed="false">
      <c r="A254" s="40" t="s">
        <v>1221</v>
      </c>
      <c r="B254" s="41" t="s">
        <v>1560</v>
      </c>
      <c r="C254" s="42" t="s">
        <v>1561</v>
      </c>
      <c r="D254" s="41" t="s">
        <v>1560</v>
      </c>
      <c r="E254" s="43" t="s">
        <v>1560</v>
      </c>
      <c r="F254" s="41" t="s">
        <v>1562</v>
      </c>
      <c r="G254" s="43" t="s">
        <v>1255</v>
      </c>
      <c r="H254" s="41" t="s">
        <v>12</v>
      </c>
      <c r="I254" s="42" t="s">
        <v>619</v>
      </c>
      <c r="J254" s="42" t="s">
        <v>424</v>
      </c>
      <c r="K254" s="45" t="s">
        <v>12</v>
      </c>
      <c r="L254" s="37"/>
    </row>
    <row r="255" customFormat="false" ht="12" hidden="false" customHeight="false" outlineLevel="0" collapsed="false">
      <c r="A255" s="40" t="s">
        <v>1221</v>
      </c>
      <c r="B255" s="41" t="s">
        <v>1560</v>
      </c>
      <c r="C255" s="42" t="s">
        <v>1561</v>
      </c>
      <c r="D255" s="41" t="s">
        <v>1560</v>
      </c>
      <c r="E255" s="43" t="s">
        <v>1560</v>
      </c>
      <c r="F255" s="41" t="s">
        <v>1563</v>
      </c>
      <c r="G255" s="43" t="s">
        <v>1277</v>
      </c>
      <c r="H255" s="41" t="s">
        <v>12</v>
      </c>
      <c r="I255" s="42" t="s">
        <v>1564</v>
      </c>
      <c r="J255" s="42" t="s">
        <v>1565</v>
      </c>
      <c r="K255" s="45" t="s">
        <v>12</v>
      </c>
      <c r="L255" s="37"/>
    </row>
    <row r="256" customFormat="false" ht="24" hidden="false" customHeight="false" outlineLevel="0" collapsed="false">
      <c r="A256" s="40" t="s">
        <v>1221</v>
      </c>
      <c r="B256" s="41" t="s">
        <v>1566</v>
      </c>
      <c r="C256" s="42" t="s">
        <v>1567</v>
      </c>
      <c r="D256" s="42" t="s">
        <v>1568</v>
      </c>
      <c r="E256" s="49" t="s">
        <v>1569</v>
      </c>
      <c r="F256" s="41" t="s">
        <v>1570</v>
      </c>
      <c r="G256" s="43" t="s">
        <v>1155</v>
      </c>
      <c r="H256" s="41" t="s">
        <v>8</v>
      </c>
      <c r="I256" s="42" t="s">
        <v>1571</v>
      </c>
      <c r="J256" s="42" t="s">
        <v>759</v>
      </c>
      <c r="K256" s="45" t="s">
        <v>8</v>
      </c>
      <c r="L256" s="37"/>
    </row>
    <row r="257" customFormat="false" ht="24" hidden="false" customHeight="false" outlineLevel="0" collapsed="false">
      <c r="A257" s="40" t="s">
        <v>1221</v>
      </c>
      <c r="B257" s="41" t="s">
        <v>1566</v>
      </c>
      <c r="C257" s="42" t="s">
        <v>1567</v>
      </c>
      <c r="D257" s="42" t="s">
        <v>1568</v>
      </c>
      <c r="E257" s="49" t="s">
        <v>1572</v>
      </c>
      <c r="F257" s="41" t="s">
        <v>1573</v>
      </c>
      <c r="G257" s="43" t="s">
        <v>1155</v>
      </c>
      <c r="H257" s="41" t="s">
        <v>8</v>
      </c>
      <c r="I257" s="42" t="s">
        <v>470</v>
      </c>
      <c r="J257" s="42" t="s">
        <v>797</v>
      </c>
      <c r="K257" s="45" t="s">
        <v>8</v>
      </c>
      <c r="L257" s="37"/>
    </row>
    <row r="258" customFormat="false" ht="12" hidden="false" customHeight="false" outlineLevel="0" collapsed="false">
      <c r="A258" s="40" t="s">
        <v>1221</v>
      </c>
      <c r="B258" s="41" t="s">
        <v>1574</v>
      </c>
      <c r="C258" s="42" t="s">
        <v>1575</v>
      </c>
      <c r="D258" s="41" t="s">
        <v>1576</v>
      </c>
      <c r="E258" s="43" t="s">
        <v>1576</v>
      </c>
      <c r="F258" s="41" t="s">
        <v>1577</v>
      </c>
      <c r="G258" s="43" t="s">
        <v>1238</v>
      </c>
      <c r="H258" s="41" t="s">
        <v>12</v>
      </c>
      <c r="I258" s="42" t="s">
        <v>1344</v>
      </c>
      <c r="J258" s="42" t="s">
        <v>1062</v>
      </c>
      <c r="K258" s="45" t="s">
        <v>12</v>
      </c>
      <c r="L258" s="37"/>
    </row>
    <row r="259" customFormat="false" ht="12" hidden="false" customHeight="false" outlineLevel="0" collapsed="false">
      <c r="A259" s="40" t="s">
        <v>1221</v>
      </c>
      <c r="B259" s="41" t="s">
        <v>1574</v>
      </c>
      <c r="C259" s="42" t="s">
        <v>1575</v>
      </c>
      <c r="D259" s="41" t="s">
        <v>1576</v>
      </c>
      <c r="E259" s="43" t="s">
        <v>1576</v>
      </c>
      <c r="F259" s="41" t="s">
        <v>1578</v>
      </c>
      <c r="G259" s="43" t="s">
        <v>1255</v>
      </c>
      <c r="H259" s="41" t="s">
        <v>12</v>
      </c>
      <c r="I259" s="42" t="s">
        <v>524</v>
      </c>
      <c r="J259" s="42" t="s">
        <v>1062</v>
      </c>
      <c r="K259" s="45" t="s">
        <v>12</v>
      </c>
      <c r="L259" s="37"/>
    </row>
    <row r="260" customFormat="false" ht="12" hidden="false" customHeight="false" outlineLevel="0" collapsed="false">
      <c r="A260" s="40" t="s">
        <v>1221</v>
      </c>
      <c r="B260" s="41" t="s">
        <v>1574</v>
      </c>
      <c r="C260" s="42" t="s">
        <v>1575</v>
      </c>
      <c r="D260" s="41" t="s">
        <v>1576</v>
      </c>
      <c r="E260" s="43" t="s">
        <v>1576</v>
      </c>
      <c r="F260" s="41" t="s">
        <v>1579</v>
      </c>
      <c r="G260" s="43" t="s">
        <v>1277</v>
      </c>
      <c r="H260" s="41" t="s">
        <v>12</v>
      </c>
      <c r="I260" s="42" t="s">
        <v>1349</v>
      </c>
      <c r="J260" s="42" t="s">
        <v>1062</v>
      </c>
      <c r="K260" s="45" t="s">
        <v>12</v>
      </c>
      <c r="L260" s="37"/>
    </row>
    <row r="261" customFormat="false" ht="24" hidden="false" customHeight="false" outlineLevel="0" collapsed="false">
      <c r="A261" s="40" t="s">
        <v>1221</v>
      </c>
      <c r="B261" s="41" t="s">
        <v>1580</v>
      </c>
      <c r="C261" s="42" t="s">
        <v>1581</v>
      </c>
      <c r="D261" s="41" t="s">
        <v>1580</v>
      </c>
      <c r="E261" s="43" t="s">
        <v>1582</v>
      </c>
      <c r="F261" s="41" t="s">
        <v>1583</v>
      </c>
      <c r="G261" s="43" t="s">
        <v>1300</v>
      </c>
      <c r="H261" s="41" t="s">
        <v>12</v>
      </c>
      <c r="I261" s="42" t="s">
        <v>1339</v>
      </c>
      <c r="J261" s="42" t="s">
        <v>1584</v>
      </c>
      <c r="K261" s="45" t="s">
        <v>12</v>
      </c>
      <c r="L261" s="37"/>
    </row>
    <row r="262" customFormat="false" ht="12" hidden="false" customHeight="false" outlineLevel="0" collapsed="false">
      <c r="A262" s="40" t="s">
        <v>1221</v>
      </c>
      <c r="B262" s="41" t="s">
        <v>1580</v>
      </c>
      <c r="C262" s="42" t="s">
        <v>1581</v>
      </c>
      <c r="D262" s="41" t="s">
        <v>1580</v>
      </c>
      <c r="E262" s="43" t="s">
        <v>1580</v>
      </c>
      <c r="F262" s="41" t="s">
        <v>1585</v>
      </c>
      <c r="G262" s="43" t="s">
        <v>1277</v>
      </c>
      <c r="H262" s="41" t="s">
        <v>12</v>
      </c>
      <c r="I262" s="42" t="s">
        <v>1586</v>
      </c>
      <c r="J262" s="42" t="s">
        <v>1587</v>
      </c>
      <c r="K262" s="45" t="s">
        <v>12</v>
      </c>
      <c r="L262" s="37"/>
    </row>
    <row r="263" customFormat="false" ht="12" hidden="false" customHeight="false" outlineLevel="0" collapsed="false">
      <c r="A263" s="40" t="s">
        <v>1221</v>
      </c>
      <c r="B263" s="41" t="s">
        <v>1588</v>
      </c>
      <c r="C263" s="42" t="s">
        <v>1589</v>
      </c>
      <c r="D263" s="41" t="s">
        <v>1590</v>
      </c>
      <c r="E263" s="43" t="s">
        <v>1591</v>
      </c>
      <c r="F263" s="41" t="s">
        <v>1592</v>
      </c>
      <c r="G263" s="43" t="s">
        <v>1593</v>
      </c>
      <c r="H263" s="41" t="s">
        <v>7</v>
      </c>
      <c r="I263" s="42" t="s">
        <v>1594</v>
      </c>
      <c r="J263" s="42" t="s">
        <v>802</v>
      </c>
      <c r="K263" s="45" t="s">
        <v>7</v>
      </c>
      <c r="L263" s="37"/>
    </row>
    <row r="264" customFormat="false" ht="12" hidden="false" customHeight="false" outlineLevel="0" collapsed="false">
      <c r="A264" s="40" t="s">
        <v>1221</v>
      </c>
      <c r="B264" s="41" t="s">
        <v>1595</v>
      </c>
      <c r="C264" s="42" t="s">
        <v>1596</v>
      </c>
      <c r="D264" s="41" t="s">
        <v>1597</v>
      </c>
      <c r="E264" s="43" t="s">
        <v>1598</v>
      </c>
      <c r="F264" s="41" t="s">
        <v>1599</v>
      </c>
      <c r="G264" s="49" t="s">
        <v>1600</v>
      </c>
      <c r="H264" s="41" t="s">
        <v>430</v>
      </c>
      <c r="I264" s="42" t="s">
        <v>1601</v>
      </c>
      <c r="J264" s="42" t="s">
        <v>1602</v>
      </c>
      <c r="K264" s="45" t="s">
        <v>430</v>
      </c>
      <c r="L264" s="38" t="s">
        <v>433</v>
      </c>
    </row>
    <row r="265" customFormat="false" ht="24" hidden="false" customHeight="false" outlineLevel="0" collapsed="false">
      <c r="A265" s="40" t="s">
        <v>1221</v>
      </c>
      <c r="B265" s="41" t="s">
        <v>1595</v>
      </c>
      <c r="C265" s="42" t="s">
        <v>1596</v>
      </c>
      <c r="D265" s="41" t="s">
        <v>1597</v>
      </c>
      <c r="E265" s="43" t="s">
        <v>1598</v>
      </c>
      <c r="F265" s="41" t="s">
        <v>1603</v>
      </c>
      <c r="G265" s="43" t="s">
        <v>1604</v>
      </c>
      <c r="H265" s="41" t="s">
        <v>430</v>
      </c>
      <c r="I265" s="42" t="s">
        <v>1605</v>
      </c>
      <c r="J265" s="42" t="s">
        <v>1606</v>
      </c>
      <c r="K265" s="45" t="s">
        <v>430</v>
      </c>
      <c r="L265" s="38" t="s">
        <v>433</v>
      </c>
    </row>
    <row r="266" customFormat="false" ht="12" hidden="false" customHeight="false" outlineLevel="0" collapsed="false">
      <c r="A266" s="40" t="s">
        <v>1221</v>
      </c>
      <c r="B266" s="41" t="s">
        <v>1607</v>
      </c>
      <c r="C266" s="42" t="s">
        <v>1608</v>
      </c>
      <c r="D266" s="41" t="s">
        <v>1607</v>
      </c>
      <c r="E266" s="43" t="s">
        <v>1607</v>
      </c>
      <c r="F266" s="41" t="s">
        <v>1609</v>
      </c>
      <c r="G266" s="43" t="s">
        <v>1255</v>
      </c>
      <c r="H266" s="41" t="s">
        <v>12</v>
      </c>
      <c r="I266" s="42" t="s">
        <v>915</v>
      </c>
      <c r="J266" s="42" t="s">
        <v>1610</v>
      </c>
      <c r="K266" s="45" t="s">
        <v>12</v>
      </c>
      <c r="L266" s="37"/>
    </row>
    <row r="267" customFormat="false" ht="12" hidden="false" customHeight="false" outlineLevel="0" collapsed="false">
      <c r="A267" s="40" t="s">
        <v>1221</v>
      </c>
      <c r="B267" s="41" t="s">
        <v>1611</v>
      </c>
      <c r="C267" s="42" t="s">
        <v>1612</v>
      </c>
      <c r="D267" s="41" t="s">
        <v>1611</v>
      </c>
      <c r="E267" s="43" t="s">
        <v>1613</v>
      </c>
      <c r="F267" s="41" t="s">
        <v>1614</v>
      </c>
      <c r="G267" s="49" t="s">
        <v>1615</v>
      </c>
      <c r="H267" s="41" t="s">
        <v>12</v>
      </c>
      <c r="I267" s="42" t="s">
        <v>1116</v>
      </c>
      <c r="J267" s="41" t="s">
        <v>305</v>
      </c>
      <c r="K267" s="45" t="s">
        <v>430</v>
      </c>
      <c r="L267" s="38" t="s">
        <v>433</v>
      </c>
    </row>
    <row r="268" customFormat="false" ht="12" hidden="false" customHeight="false" outlineLevel="0" collapsed="false">
      <c r="A268" s="40" t="s">
        <v>1221</v>
      </c>
      <c r="B268" s="41" t="s">
        <v>1611</v>
      </c>
      <c r="C268" s="42" t="s">
        <v>1616</v>
      </c>
      <c r="D268" s="41" t="s">
        <v>1611</v>
      </c>
      <c r="E268" s="43" t="s">
        <v>1617</v>
      </c>
      <c r="F268" s="41" t="s">
        <v>1618</v>
      </c>
      <c r="G268" s="43" t="s">
        <v>1149</v>
      </c>
      <c r="H268" s="41" t="s">
        <v>7</v>
      </c>
      <c r="I268" s="44" t="n">
        <v>40269</v>
      </c>
      <c r="J268" s="41" t="s">
        <v>1619</v>
      </c>
      <c r="K268" s="45" t="s">
        <v>7</v>
      </c>
      <c r="L268" s="37"/>
    </row>
    <row r="269" customFormat="false" ht="24" hidden="false" customHeight="false" outlineLevel="0" collapsed="false">
      <c r="A269" s="40" t="s">
        <v>1221</v>
      </c>
      <c r="B269" s="41" t="s">
        <v>1620</v>
      </c>
      <c r="C269" s="42" t="s">
        <v>1621</v>
      </c>
      <c r="D269" s="41" t="s">
        <v>1620</v>
      </c>
      <c r="E269" s="49" t="s">
        <v>1622</v>
      </c>
      <c r="F269" s="41" t="s">
        <v>1623</v>
      </c>
      <c r="G269" s="43" t="s">
        <v>1624</v>
      </c>
      <c r="H269" s="41" t="s">
        <v>430</v>
      </c>
      <c r="I269" s="42" t="s">
        <v>1625</v>
      </c>
      <c r="J269" s="42" t="s">
        <v>535</v>
      </c>
      <c r="K269" s="45" t="s">
        <v>430</v>
      </c>
      <c r="L269" s="38" t="s">
        <v>433</v>
      </c>
    </row>
    <row r="270" customFormat="false" ht="24" hidden="false" customHeight="false" outlineLevel="0" collapsed="false">
      <c r="A270" s="40" t="s">
        <v>1221</v>
      </c>
      <c r="B270" s="41" t="s">
        <v>1620</v>
      </c>
      <c r="C270" s="42" t="s">
        <v>1621</v>
      </c>
      <c r="D270" s="41" t="s">
        <v>1620</v>
      </c>
      <c r="E270" s="49" t="s">
        <v>1622</v>
      </c>
      <c r="F270" s="41" t="s">
        <v>1626</v>
      </c>
      <c r="G270" s="43" t="s">
        <v>1627</v>
      </c>
      <c r="H270" s="41" t="s">
        <v>12</v>
      </c>
      <c r="I270" s="42" t="s">
        <v>1344</v>
      </c>
      <c r="J270" s="41" t="s">
        <v>305</v>
      </c>
      <c r="K270" s="45" t="s">
        <v>430</v>
      </c>
      <c r="L270" s="38" t="s">
        <v>433</v>
      </c>
    </row>
    <row r="271" customFormat="false" ht="12" hidden="false" customHeight="false" outlineLevel="0" collapsed="false">
      <c r="A271" s="40" t="s">
        <v>1221</v>
      </c>
      <c r="B271" s="41" t="s">
        <v>1620</v>
      </c>
      <c r="C271" s="42" t="s">
        <v>1621</v>
      </c>
      <c r="D271" s="41" t="s">
        <v>1620</v>
      </c>
      <c r="E271" s="49" t="s">
        <v>1628</v>
      </c>
      <c r="F271" s="41" t="s">
        <v>1629</v>
      </c>
      <c r="G271" s="43" t="s">
        <v>1630</v>
      </c>
      <c r="H271" s="41" t="s">
        <v>430</v>
      </c>
      <c r="I271" s="42" t="s">
        <v>1631</v>
      </c>
      <c r="J271" s="41" t="s">
        <v>305</v>
      </c>
      <c r="K271" s="45" t="s">
        <v>430</v>
      </c>
      <c r="L271" s="38" t="s">
        <v>433</v>
      </c>
    </row>
    <row r="272" customFormat="false" ht="24" hidden="false" customHeight="false" outlineLevel="0" collapsed="false">
      <c r="A272" s="40" t="s">
        <v>1221</v>
      </c>
      <c r="B272" s="41" t="s">
        <v>1632</v>
      </c>
      <c r="C272" s="42" t="s">
        <v>1633</v>
      </c>
      <c r="D272" s="41" t="s">
        <v>1632</v>
      </c>
      <c r="E272" s="49" t="s">
        <v>1634</v>
      </c>
      <c r="F272" s="41" t="s">
        <v>1635</v>
      </c>
      <c r="G272" s="43" t="s">
        <v>1636</v>
      </c>
      <c r="H272" s="41" t="s">
        <v>430</v>
      </c>
      <c r="I272" s="42" t="s">
        <v>453</v>
      </c>
      <c r="J272" s="41" t="s">
        <v>1637</v>
      </c>
      <c r="K272" s="45" t="s">
        <v>430</v>
      </c>
      <c r="L272" s="38" t="s">
        <v>433</v>
      </c>
    </row>
    <row r="273" customFormat="false" ht="12" hidden="false" customHeight="false" outlineLevel="0" collapsed="false">
      <c r="A273" s="40" t="s">
        <v>1221</v>
      </c>
      <c r="B273" s="41" t="s">
        <v>1638</v>
      </c>
      <c r="C273" s="42" t="s">
        <v>1639</v>
      </c>
      <c r="D273" s="41" t="s">
        <v>1141</v>
      </c>
      <c r="E273" s="43" t="s">
        <v>1640</v>
      </c>
      <c r="F273" s="41" t="s">
        <v>1641</v>
      </c>
      <c r="G273" s="43" t="s">
        <v>1149</v>
      </c>
      <c r="H273" s="41" t="s">
        <v>7</v>
      </c>
      <c r="I273" s="42" t="s">
        <v>1642</v>
      </c>
      <c r="J273" s="41" t="s">
        <v>1151</v>
      </c>
      <c r="K273" s="45" t="s">
        <v>7</v>
      </c>
      <c r="L273" s="37"/>
    </row>
    <row r="274" customFormat="false" ht="12" hidden="false" customHeight="false" outlineLevel="0" collapsed="false">
      <c r="A274" s="40" t="s">
        <v>1221</v>
      </c>
      <c r="B274" s="41" t="s">
        <v>1643</v>
      </c>
      <c r="C274" s="42" t="s">
        <v>1644</v>
      </c>
      <c r="D274" s="41" t="s">
        <v>1643</v>
      </c>
      <c r="E274" s="43" t="s">
        <v>1643</v>
      </c>
      <c r="F274" s="41" t="s">
        <v>1645</v>
      </c>
      <c r="G274" s="43" t="s">
        <v>1255</v>
      </c>
      <c r="H274" s="41" t="s">
        <v>12</v>
      </c>
      <c r="I274" s="42" t="s">
        <v>682</v>
      </c>
      <c r="J274" s="41" t="s">
        <v>1646</v>
      </c>
      <c r="K274" s="45" t="s">
        <v>12</v>
      </c>
      <c r="L274" s="37"/>
    </row>
    <row r="275" customFormat="false" ht="24" hidden="false" customHeight="false" outlineLevel="0" collapsed="false">
      <c r="A275" s="40" t="s">
        <v>1221</v>
      </c>
      <c r="B275" s="41" t="s">
        <v>1647</v>
      </c>
      <c r="C275" s="42" t="n">
        <v>290386</v>
      </c>
      <c r="D275" s="41" t="s">
        <v>1648</v>
      </c>
      <c r="E275" s="43" t="s">
        <v>1649</v>
      </c>
      <c r="F275" s="41" t="s">
        <v>1650</v>
      </c>
      <c r="G275" s="43" t="s">
        <v>1651</v>
      </c>
      <c r="H275" s="41" t="s">
        <v>7</v>
      </c>
      <c r="I275" s="44" t="n">
        <v>40193</v>
      </c>
      <c r="J275" s="42" t="s">
        <v>454</v>
      </c>
      <c r="K275" s="45" t="s">
        <v>7</v>
      </c>
      <c r="L275" s="37"/>
    </row>
    <row r="276" customFormat="false" ht="24" hidden="false" customHeight="false" outlineLevel="0" collapsed="false">
      <c r="A276" s="40" t="s">
        <v>1221</v>
      </c>
      <c r="B276" s="41" t="s">
        <v>1652</v>
      </c>
      <c r="C276" s="42" t="s">
        <v>1653</v>
      </c>
      <c r="D276" s="41" t="s">
        <v>1381</v>
      </c>
      <c r="E276" s="43" t="s">
        <v>1654</v>
      </c>
      <c r="F276" s="41" t="s">
        <v>1655</v>
      </c>
      <c r="G276" s="43" t="s">
        <v>337</v>
      </c>
      <c r="H276" s="41" t="s">
        <v>12</v>
      </c>
      <c r="I276" s="42" t="s">
        <v>1113</v>
      </c>
      <c r="J276" s="41" t="s">
        <v>1656</v>
      </c>
      <c r="K276" s="45" t="s">
        <v>12</v>
      </c>
      <c r="L276" s="37"/>
    </row>
    <row r="277" customFormat="false" ht="24" hidden="false" customHeight="false" outlineLevel="0" collapsed="false">
      <c r="A277" s="40" t="s">
        <v>1221</v>
      </c>
      <c r="B277" s="41" t="s">
        <v>1657</v>
      </c>
      <c r="C277" s="42" t="s">
        <v>1658</v>
      </c>
      <c r="D277" s="41" t="s">
        <v>1657</v>
      </c>
      <c r="E277" s="49" t="s">
        <v>1659</v>
      </c>
      <c r="F277" s="41" t="s">
        <v>1660</v>
      </c>
      <c r="G277" s="43" t="s">
        <v>1661</v>
      </c>
      <c r="H277" s="41" t="s">
        <v>12</v>
      </c>
      <c r="I277" s="42" t="s">
        <v>945</v>
      </c>
      <c r="J277" s="41" t="s">
        <v>1662</v>
      </c>
      <c r="K277" s="45" t="s">
        <v>430</v>
      </c>
      <c r="L277" s="38" t="s">
        <v>433</v>
      </c>
    </row>
    <row r="278" customFormat="false" ht="12" hidden="false" customHeight="false" outlineLevel="0" collapsed="false">
      <c r="A278" s="40" t="s">
        <v>1221</v>
      </c>
      <c r="B278" s="41" t="s">
        <v>1663</v>
      </c>
      <c r="C278" s="42" t="s">
        <v>1664</v>
      </c>
      <c r="D278" s="41" t="s">
        <v>1663</v>
      </c>
      <c r="E278" s="43" t="s">
        <v>1665</v>
      </c>
      <c r="F278" s="41" t="s">
        <v>1666</v>
      </c>
      <c r="G278" s="43" t="s">
        <v>1300</v>
      </c>
      <c r="H278" s="41" t="s">
        <v>12</v>
      </c>
      <c r="I278" s="42" t="s">
        <v>1116</v>
      </c>
      <c r="J278" s="42" t="s">
        <v>1006</v>
      </c>
      <c r="K278" s="45" t="s">
        <v>12</v>
      </c>
      <c r="L278" s="37"/>
    </row>
    <row r="279" customFormat="false" ht="24" hidden="false" customHeight="false" outlineLevel="0" collapsed="false">
      <c r="A279" s="40" t="s">
        <v>1221</v>
      </c>
      <c r="B279" s="41" t="s">
        <v>1667</v>
      </c>
      <c r="C279" s="42" t="n">
        <v>280515</v>
      </c>
      <c r="D279" s="41" t="s">
        <v>1668</v>
      </c>
      <c r="E279" s="43" t="s">
        <v>1669</v>
      </c>
      <c r="F279" s="41" t="s">
        <v>1670</v>
      </c>
      <c r="G279" s="43" t="s">
        <v>1149</v>
      </c>
      <c r="H279" s="41" t="s">
        <v>7</v>
      </c>
      <c r="I279" s="44" t="n">
        <v>40299</v>
      </c>
      <c r="J279" s="41" t="s">
        <v>1671</v>
      </c>
      <c r="K279" s="45" t="s">
        <v>7</v>
      </c>
      <c r="L279" s="37"/>
    </row>
    <row r="280" customFormat="false" ht="24" hidden="false" customHeight="false" outlineLevel="0" collapsed="false">
      <c r="A280" s="40" t="s">
        <v>1221</v>
      </c>
      <c r="B280" s="41" t="s">
        <v>1672</v>
      </c>
      <c r="C280" s="42" t="s">
        <v>1673</v>
      </c>
      <c r="D280" s="41" t="s">
        <v>1672</v>
      </c>
      <c r="E280" s="49" t="s">
        <v>1674</v>
      </c>
      <c r="F280" s="41" t="s">
        <v>1675</v>
      </c>
      <c r="G280" s="43" t="s">
        <v>1300</v>
      </c>
      <c r="H280" s="41" t="s">
        <v>12</v>
      </c>
      <c r="I280" s="42" t="s">
        <v>470</v>
      </c>
      <c r="J280" s="42" t="s">
        <v>1676</v>
      </c>
      <c r="K280" s="45" t="s">
        <v>12</v>
      </c>
      <c r="L280" s="37"/>
    </row>
    <row r="281" customFormat="false" ht="24" hidden="false" customHeight="false" outlineLevel="0" collapsed="false">
      <c r="A281" s="40" t="s">
        <v>1221</v>
      </c>
      <c r="B281" s="41" t="s">
        <v>1677</v>
      </c>
      <c r="C281" s="42" t="s">
        <v>1678</v>
      </c>
      <c r="D281" s="41" t="s">
        <v>1677</v>
      </c>
      <c r="E281" s="43" t="s">
        <v>1677</v>
      </c>
      <c r="F281" s="41" t="s">
        <v>1679</v>
      </c>
      <c r="G281" s="43" t="s">
        <v>1441</v>
      </c>
      <c r="H281" s="41" t="s">
        <v>12</v>
      </c>
      <c r="I281" s="42" t="s">
        <v>1189</v>
      </c>
      <c r="J281" s="42" t="s">
        <v>1680</v>
      </c>
      <c r="K281" s="45" t="s">
        <v>430</v>
      </c>
      <c r="L281" s="38" t="s">
        <v>433</v>
      </c>
    </row>
    <row r="282" customFormat="false" ht="12" hidden="false" customHeight="false" outlineLevel="0" collapsed="false">
      <c r="A282" s="40" t="s">
        <v>1221</v>
      </c>
      <c r="B282" s="41" t="s">
        <v>1681</v>
      </c>
      <c r="C282" s="42" t="s">
        <v>1682</v>
      </c>
      <c r="D282" s="41" t="s">
        <v>1681</v>
      </c>
      <c r="E282" s="43" t="s">
        <v>1683</v>
      </c>
      <c r="F282" s="41" t="s">
        <v>1684</v>
      </c>
      <c r="G282" s="43" t="s">
        <v>1307</v>
      </c>
      <c r="H282" s="41" t="s">
        <v>12</v>
      </c>
      <c r="I282" s="42" t="s">
        <v>547</v>
      </c>
      <c r="J282" s="42" t="s">
        <v>1685</v>
      </c>
      <c r="K282" s="45" t="s">
        <v>430</v>
      </c>
      <c r="L282" s="38" t="s">
        <v>433</v>
      </c>
    </row>
    <row r="283" customFormat="false" ht="24" hidden="false" customHeight="false" outlineLevel="0" collapsed="false">
      <c r="A283" s="40" t="s">
        <v>1221</v>
      </c>
      <c r="B283" s="41" t="s">
        <v>1686</v>
      </c>
      <c r="C283" s="42" t="s">
        <v>1687</v>
      </c>
      <c r="D283" s="41" t="s">
        <v>1686</v>
      </c>
      <c r="E283" s="43" t="s">
        <v>1686</v>
      </c>
      <c r="F283" s="41" t="s">
        <v>1688</v>
      </c>
      <c r="G283" s="43" t="s">
        <v>1689</v>
      </c>
      <c r="H283" s="41" t="s">
        <v>7</v>
      </c>
      <c r="I283" s="42" t="s">
        <v>1377</v>
      </c>
      <c r="J283" s="42" t="s">
        <v>1690</v>
      </c>
      <c r="K283" s="45" t="s">
        <v>7</v>
      </c>
      <c r="L283" s="37"/>
    </row>
    <row r="284" customFormat="false" ht="12" hidden="false" customHeight="false" outlineLevel="0" collapsed="false">
      <c r="A284" s="40" t="s">
        <v>1221</v>
      </c>
      <c r="B284" s="41" t="s">
        <v>1691</v>
      </c>
      <c r="C284" s="42" t="s">
        <v>1692</v>
      </c>
      <c r="D284" s="41" t="s">
        <v>1691</v>
      </c>
      <c r="E284" s="43" t="s">
        <v>1691</v>
      </c>
      <c r="F284" s="41" t="s">
        <v>1693</v>
      </c>
      <c r="G284" s="43" t="s">
        <v>1694</v>
      </c>
      <c r="H284" s="41" t="s">
        <v>430</v>
      </c>
      <c r="I284" s="42" t="s">
        <v>1056</v>
      </c>
      <c r="J284" s="42" t="s">
        <v>1695</v>
      </c>
      <c r="K284" s="45" t="s">
        <v>430</v>
      </c>
      <c r="L284" s="38" t="s">
        <v>433</v>
      </c>
    </row>
    <row r="285" customFormat="false" ht="12" hidden="false" customHeight="false" outlineLevel="0" collapsed="false">
      <c r="A285" s="40" t="s">
        <v>1221</v>
      </c>
      <c r="B285" s="41" t="s">
        <v>1696</v>
      </c>
      <c r="C285" s="42" t="s">
        <v>1697</v>
      </c>
      <c r="D285" s="41" t="s">
        <v>1696</v>
      </c>
      <c r="E285" s="49" t="s">
        <v>1698</v>
      </c>
      <c r="F285" s="41" t="s">
        <v>1699</v>
      </c>
      <c r="G285" s="43" t="s">
        <v>1149</v>
      </c>
      <c r="H285" s="41" t="s">
        <v>7</v>
      </c>
      <c r="I285" s="50" t="n">
        <v>40148</v>
      </c>
      <c r="J285" s="41" t="s">
        <v>1700</v>
      </c>
      <c r="K285" s="45" t="s">
        <v>7</v>
      </c>
      <c r="L285" s="37"/>
    </row>
    <row r="286" customFormat="false" ht="12" hidden="false" customHeight="false" outlineLevel="0" collapsed="false">
      <c r="A286" s="40" t="s">
        <v>1221</v>
      </c>
      <c r="B286" s="41" t="s">
        <v>1696</v>
      </c>
      <c r="C286" s="42" t="s">
        <v>1697</v>
      </c>
      <c r="D286" s="41" t="s">
        <v>1696</v>
      </c>
      <c r="E286" s="49" t="s">
        <v>1701</v>
      </c>
      <c r="F286" s="41" t="s">
        <v>1702</v>
      </c>
      <c r="G286" s="43" t="s">
        <v>1703</v>
      </c>
      <c r="H286" s="41" t="s">
        <v>430</v>
      </c>
      <c r="I286" s="42" t="s">
        <v>1535</v>
      </c>
      <c r="J286" s="41" t="s">
        <v>1704</v>
      </c>
      <c r="K286" s="45" t="s">
        <v>430</v>
      </c>
      <c r="L286" s="38" t="s">
        <v>433</v>
      </c>
    </row>
    <row r="287" customFormat="false" ht="12" hidden="false" customHeight="false" outlineLevel="0" collapsed="false">
      <c r="A287" s="40" t="s">
        <v>1221</v>
      </c>
      <c r="B287" s="41" t="s">
        <v>1705</v>
      </c>
      <c r="C287" s="42" t="s">
        <v>1706</v>
      </c>
      <c r="D287" s="41" t="s">
        <v>1705</v>
      </c>
      <c r="E287" s="49" t="s">
        <v>1707</v>
      </c>
      <c r="F287" s="41" t="s">
        <v>1708</v>
      </c>
      <c r="G287" s="43" t="s">
        <v>1149</v>
      </c>
      <c r="H287" s="41" t="s">
        <v>7</v>
      </c>
      <c r="I287" s="42" t="s">
        <v>522</v>
      </c>
      <c r="J287" s="41" t="s">
        <v>1709</v>
      </c>
      <c r="K287" s="45" t="s">
        <v>7</v>
      </c>
      <c r="L287" s="37"/>
    </row>
    <row r="288" customFormat="false" ht="12" hidden="false" customHeight="false" outlineLevel="0" collapsed="false">
      <c r="A288" s="40" t="s">
        <v>1221</v>
      </c>
      <c r="B288" s="41" t="s">
        <v>678</v>
      </c>
      <c r="C288" s="42" t="s">
        <v>1710</v>
      </c>
      <c r="D288" s="41" t="s">
        <v>678</v>
      </c>
      <c r="E288" s="43" t="s">
        <v>678</v>
      </c>
      <c r="F288" s="41" t="s">
        <v>1711</v>
      </c>
      <c r="G288" s="43" t="s">
        <v>1712</v>
      </c>
      <c r="H288" s="41" t="s">
        <v>12</v>
      </c>
      <c r="I288" s="42" t="s">
        <v>1642</v>
      </c>
      <c r="J288" s="42" t="s">
        <v>1713</v>
      </c>
      <c r="K288" s="45" t="s">
        <v>430</v>
      </c>
      <c r="L288" s="38" t="s">
        <v>433</v>
      </c>
    </row>
    <row r="289" customFormat="false" ht="12" hidden="false" customHeight="false" outlineLevel="0" collapsed="false">
      <c r="A289" s="40" t="s">
        <v>1221</v>
      </c>
      <c r="B289" s="41" t="s">
        <v>1714</v>
      </c>
      <c r="C289" s="42" t="s">
        <v>1715</v>
      </c>
      <c r="D289" s="41" t="s">
        <v>1714</v>
      </c>
      <c r="E289" s="43" t="s">
        <v>1714</v>
      </c>
      <c r="F289" s="41" t="s">
        <v>1716</v>
      </c>
      <c r="G289" s="43" t="s">
        <v>1255</v>
      </c>
      <c r="H289" s="41" t="s">
        <v>12</v>
      </c>
      <c r="I289" s="42" t="s">
        <v>1336</v>
      </c>
      <c r="J289" s="41" t="s">
        <v>1717</v>
      </c>
      <c r="K289" s="45" t="s">
        <v>12</v>
      </c>
      <c r="L289" s="37"/>
    </row>
    <row r="290" customFormat="false" ht="12" hidden="false" customHeight="false" outlineLevel="0" collapsed="false">
      <c r="A290" s="40" t="s">
        <v>1221</v>
      </c>
      <c r="B290" s="41" t="s">
        <v>1714</v>
      </c>
      <c r="C290" s="42" t="s">
        <v>1715</v>
      </c>
      <c r="D290" s="41" t="s">
        <v>1714</v>
      </c>
      <c r="E290" s="43" t="s">
        <v>1714</v>
      </c>
      <c r="F290" s="41" t="s">
        <v>1718</v>
      </c>
      <c r="G290" s="43" t="s">
        <v>1277</v>
      </c>
      <c r="H290" s="41" t="s">
        <v>12</v>
      </c>
      <c r="I290" s="42" t="s">
        <v>1301</v>
      </c>
      <c r="J290" s="42" t="s">
        <v>1719</v>
      </c>
      <c r="K290" s="45" t="s">
        <v>12</v>
      </c>
      <c r="L290" s="37"/>
    </row>
    <row r="291" customFormat="false" ht="24" hidden="false" customHeight="false" outlineLevel="0" collapsed="false">
      <c r="A291" s="40" t="s">
        <v>1221</v>
      </c>
      <c r="B291" s="41" t="s">
        <v>1720</v>
      </c>
      <c r="C291" s="42" t="s">
        <v>1721</v>
      </c>
      <c r="D291" s="41" t="s">
        <v>1720</v>
      </c>
      <c r="E291" s="43" t="s">
        <v>1720</v>
      </c>
      <c r="F291" s="41" t="s">
        <v>1722</v>
      </c>
      <c r="G291" s="43" t="s">
        <v>1300</v>
      </c>
      <c r="H291" s="41" t="s">
        <v>12</v>
      </c>
      <c r="I291" s="42" t="s">
        <v>1723</v>
      </c>
      <c r="J291" s="42" t="s">
        <v>1496</v>
      </c>
      <c r="K291" s="45" t="s">
        <v>12</v>
      </c>
      <c r="L291" s="37"/>
    </row>
    <row r="292" customFormat="false" ht="12" hidden="false" customHeight="false" outlineLevel="0" collapsed="false">
      <c r="A292" s="40" t="s">
        <v>1221</v>
      </c>
      <c r="B292" s="41" t="s">
        <v>1720</v>
      </c>
      <c r="C292" s="42" t="s">
        <v>1721</v>
      </c>
      <c r="D292" s="41" t="s">
        <v>1720</v>
      </c>
      <c r="E292" s="43" t="s">
        <v>1720</v>
      </c>
      <c r="F292" s="41" t="s">
        <v>1724</v>
      </c>
      <c r="G292" s="43" t="s">
        <v>1277</v>
      </c>
      <c r="H292" s="41" t="s">
        <v>12</v>
      </c>
      <c r="I292" s="42" t="s">
        <v>1564</v>
      </c>
      <c r="J292" s="42" t="s">
        <v>1725</v>
      </c>
      <c r="K292" s="45" t="s">
        <v>12</v>
      </c>
      <c r="L292" s="37"/>
    </row>
    <row r="293" customFormat="false" ht="12" hidden="false" customHeight="false" outlineLevel="0" collapsed="false">
      <c r="A293" s="40" t="s">
        <v>1221</v>
      </c>
      <c r="B293" s="41" t="s">
        <v>1726</v>
      </c>
      <c r="C293" s="42" t="s">
        <v>1727</v>
      </c>
      <c r="D293" s="41" t="s">
        <v>1726</v>
      </c>
      <c r="E293" s="43" t="s">
        <v>1726</v>
      </c>
      <c r="F293" s="41" t="s">
        <v>1728</v>
      </c>
      <c r="G293" s="43" t="s">
        <v>1149</v>
      </c>
      <c r="H293" s="41" t="s">
        <v>7</v>
      </c>
      <c r="I293" s="42" t="s">
        <v>1113</v>
      </c>
      <c r="J293" s="41" t="s">
        <v>1151</v>
      </c>
      <c r="K293" s="45" t="s">
        <v>7</v>
      </c>
      <c r="L293" s="37"/>
    </row>
    <row r="294" customFormat="false" ht="24" hidden="false" customHeight="false" outlineLevel="0" collapsed="false">
      <c r="A294" s="40" t="s">
        <v>1221</v>
      </c>
      <c r="B294" s="41" t="s">
        <v>1729</v>
      </c>
      <c r="C294" s="42" t="s">
        <v>1730</v>
      </c>
      <c r="D294" s="41" t="s">
        <v>1729</v>
      </c>
      <c r="E294" s="43" t="s">
        <v>1729</v>
      </c>
      <c r="F294" s="41" t="s">
        <v>1731</v>
      </c>
      <c r="G294" s="43" t="s">
        <v>1255</v>
      </c>
      <c r="H294" s="41" t="s">
        <v>12</v>
      </c>
      <c r="I294" s="42" t="s">
        <v>1056</v>
      </c>
      <c r="J294" s="42" t="s">
        <v>1695</v>
      </c>
      <c r="K294" s="45" t="s">
        <v>12</v>
      </c>
      <c r="L294" s="37"/>
    </row>
    <row r="295" customFormat="false" ht="24" hidden="false" customHeight="false" outlineLevel="0" collapsed="false">
      <c r="A295" s="40" t="s">
        <v>1221</v>
      </c>
      <c r="B295" s="41" t="s">
        <v>1732</v>
      </c>
      <c r="C295" s="42" t="s">
        <v>1733</v>
      </c>
      <c r="D295" s="42" t="s">
        <v>1734</v>
      </c>
      <c r="E295" s="49" t="s">
        <v>1735</v>
      </c>
      <c r="F295" s="41" t="s">
        <v>1736</v>
      </c>
      <c r="G295" s="43" t="s">
        <v>1149</v>
      </c>
      <c r="H295" s="41" t="s">
        <v>7</v>
      </c>
      <c r="I295" s="42" t="s">
        <v>1571</v>
      </c>
      <c r="J295" s="42" t="s">
        <v>759</v>
      </c>
      <c r="K295" s="45" t="s">
        <v>7</v>
      </c>
      <c r="L295" s="37"/>
    </row>
    <row r="296" customFormat="false" ht="12" hidden="false" customHeight="false" outlineLevel="0" collapsed="false">
      <c r="A296" s="40" t="s">
        <v>1221</v>
      </c>
      <c r="B296" s="41" t="s">
        <v>1732</v>
      </c>
      <c r="C296" s="42" t="s">
        <v>1733</v>
      </c>
      <c r="D296" s="42" t="s">
        <v>1734</v>
      </c>
      <c r="E296" s="49" t="s">
        <v>1735</v>
      </c>
      <c r="F296" s="41" t="s">
        <v>1737</v>
      </c>
      <c r="G296" s="43" t="s">
        <v>1738</v>
      </c>
      <c r="H296" s="41" t="s">
        <v>12</v>
      </c>
      <c r="I296" s="42" t="s">
        <v>1333</v>
      </c>
      <c r="J296" s="42" t="s">
        <v>1739</v>
      </c>
      <c r="K296" s="45" t="s">
        <v>430</v>
      </c>
      <c r="L296" s="38" t="s">
        <v>433</v>
      </c>
    </row>
    <row r="297" customFormat="false" ht="12" hidden="false" customHeight="false" outlineLevel="0" collapsed="false">
      <c r="A297" s="40" t="s">
        <v>1221</v>
      </c>
      <c r="B297" s="41" t="s">
        <v>1740</v>
      </c>
      <c r="C297" s="42" t="s">
        <v>1741</v>
      </c>
      <c r="D297" s="41" t="s">
        <v>1668</v>
      </c>
      <c r="E297" s="43" t="s">
        <v>1742</v>
      </c>
      <c r="F297" s="42" t="s">
        <v>1743</v>
      </c>
      <c r="G297" s="43" t="s">
        <v>1455</v>
      </c>
      <c r="H297" s="41" t="s">
        <v>12</v>
      </c>
      <c r="I297" s="42" t="s">
        <v>1744</v>
      </c>
      <c r="J297" s="42" t="s">
        <v>466</v>
      </c>
      <c r="K297" s="45" t="s">
        <v>12</v>
      </c>
      <c r="L297" s="37"/>
    </row>
    <row r="298" customFormat="false" ht="12" hidden="false" customHeight="false" outlineLevel="0" collapsed="false">
      <c r="A298" s="40" t="s">
        <v>1221</v>
      </c>
      <c r="B298" s="41" t="s">
        <v>1745</v>
      </c>
      <c r="C298" s="42" t="s">
        <v>1746</v>
      </c>
      <c r="D298" s="41" t="s">
        <v>1747</v>
      </c>
      <c r="E298" s="43" t="s">
        <v>1748</v>
      </c>
      <c r="F298" s="41" t="s">
        <v>1749</v>
      </c>
      <c r="G298" s="43" t="s">
        <v>57</v>
      </c>
      <c r="H298" s="41" t="s">
        <v>7</v>
      </c>
      <c r="I298" s="42" t="s">
        <v>1750</v>
      </c>
      <c r="J298" s="42" t="s">
        <v>1751</v>
      </c>
      <c r="K298" s="45" t="s">
        <v>7</v>
      </c>
      <c r="L298" s="37"/>
    </row>
    <row r="299" customFormat="false" ht="24" hidden="false" customHeight="false" outlineLevel="0" collapsed="false">
      <c r="A299" s="40" t="s">
        <v>1221</v>
      </c>
      <c r="B299" s="41" t="s">
        <v>1745</v>
      </c>
      <c r="C299" s="42" t="s">
        <v>1746</v>
      </c>
      <c r="D299" s="41" t="s">
        <v>1745</v>
      </c>
      <c r="E299" s="43" t="s">
        <v>1745</v>
      </c>
      <c r="F299" s="41" t="s">
        <v>1752</v>
      </c>
      <c r="G299" s="43" t="s">
        <v>57</v>
      </c>
      <c r="H299" s="41" t="s">
        <v>7</v>
      </c>
      <c r="I299" s="42" t="s">
        <v>874</v>
      </c>
      <c r="J299" s="42" t="s">
        <v>1606</v>
      </c>
      <c r="K299" s="45" t="s">
        <v>7</v>
      </c>
      <c r="L299" s="37"/>
    </row>
    <row r="300" customFormat="false" ht="12" hidden="false" customHeight="false" outlineLevel="0" collapsed="false">
      <c r="A300" s="40" t="s">
        <v>1221</v>
      </c>
      <c r="B300" s="41" t="s">
        <v>1745</v>
      </c>
      <c r="C300" s="42" t="s">
        <v>1746</v>
      </c>
      <c r="D300" s="41" t="s">
        <v>1745</v>
      </c>
      <c r="E300" s="43" t="s">
        <v>1753</v>
      </c>
      <c r="F300" s="41" t="s">
        <v>1754</v>
      </c>
      <c r="G300" s="43" t="s">
        <v>1300</v>
      </c>
      <c r="H300" s="41" t="s">
        <v>12</v>
      </c>
      <c r="I300" s="42" t="s">
        <v>687</v>
      </c>
      <c r="J300" s="42" t="s">
        <v>1755</v>
      </c>
      <c r="K300" s="45" t="s">
        <v>12</v>
      </c>
      <c r="L300" s="37"/>
    </row>
    <row r="301" customFormat="false" ht="12" hidden="false" customHeight="false" outlineLevel="0" collapsed="false">
      <c r="A301" s="40" t="s">
        <v>1221</v>
      </c>
      <c r="B301" s="41" t="s">
        <v>1756</v>
      </c>
      <c r="C301" s="42" t="s">
        <v>1757</v>
      </c>
      <c r="D301" s="41" t="s">
        <v>1758</v>
      </c>
      <c r="E301" s="43" t="s">
        <v>1756</v>
      </c>
      <c r="F301" s="41" t="s">
        <v>1759</v>
      </c>
      <c r="G301" s="43" t="s">
        <v>337</v>
      </c>
      <c r="H301" s="41" t="s">
        <v>7</v>
      </c>
      <c r="I301" s="42" t="s">
        <v>1246</v>
      </c>
      <c r="J301" s="42" t="s">
        <v>1760</v>
      </c>
      <c r="K301" s="45" t="s">
        <v>12</v>
      </c>
      <c r="L301" s="37"/>
    </row>
    <row r="302" customFormat="false" ht="12" hidden="false" customHeight="false" outlineLevel="0" collapsed="false">
      <c r="A302" s="40" t="s">
        <v>1221</v>
      </c>
      <c r="B302" s="41" t="s">
        <v>1756</v>
      </c>
      <c r="C302" s="42" t="s">
        <v>1757</v>
      </c>
      <c r="D302" s="42" t="s">
        <v>1761</v>
      </c>
      <c r="E302" s="43" t="s">
        <v>1756</v>
      </c>
      <c r="F302" s="41" t="s">
        <v>1762</v>
      </c>
      <c r="G302" s="43" t="s">
        <v>1300</v>
      </c>
      <c r="H302" s="41" t="s">
        <v>12</v>
      </c>
      <c r="I302" s="42" t="s">
        <v>1763</v>
      </c>
      <c r="J302" s="42" t="s">
        <v>1764</v>
      </c>
      <c r="K302" s="45" t="s">
        <v>12</v>
      </c>
      <c r="L302" s="37"/>
    </row>
    <row r="303" customFormat="false" ht="12" hidden="false" customHeight="false" outlineLevel="0" collapsed="false">
      <c r="A303" s="40" t="s">
        <v>1221</v>
      </c>
      <c r="B303" s="41" t="s">
        <v>1765</v>
      </c>
      <c r="C303" s="42" t="s">
        <v>1766</v>
      </c>
      <c r="D303" s="41" t="s">
        <v>1765</v>
      </c>
      <c r="E303" s="43" t="s">
        <v>1765</v>
      </c>
      <c r="F303" s="41" t="s">
        <v>1767</v>
      </c>
      <c r="G303" s="43" t="s">
        <v>1768</v>
      </c>
      <c r="H303" s="41" t="s">
        <v>430</v>
      </c>
      <c r="I303" s="42" t="s">
        <v>1116</v>
      </c>
      <c r="J303" s="42" t="s">
        <v>1769</v>
      </c>
      <c r="K303" s="45" t="s">
        <v>430</v>
      </c>
      <c r="L303" s="38" t="s">
        <v>433</v>
      </c>
    </row>
    <row r="304" customFormat="false" ht="24" hidden="false" customHeight="false" outlineLevel="0" collapsed="false">
      <c r="A304" s="40" t="s">
        <v>1770</v>
      </c>
      <c r="B304" s="54" t="s">
        <v>1771</v>
      </c>
      <c r="C304" s="40" t="s">
        <v>1772</v>
      </c>
      <c r="D304" s="54" t="s">
        <v>1771</v>
      </c>
      <c r="E304" s="55" t="s">
        <v>1771</v>
      </c>
      <c r="F304" s="54" t="s">
        <v>1773</v>
      </c>
      <c r="G304" s="55" t="s">
        <v>1774</v>
      </c>
      <c r="H304" s="54" t="s">
        <v>430</v>
      </c>
      <c r="I304" s="40" t="s">
        <v>1775</v>
      </c>
      <c r="J304" s="40" t="s">
        <v>1776</v>
      </c>
      <c r="K304" s="56" t="s">
        <v>430</v>
      </c>
      <c r="L304" s="38" t="s">
        <v>433</v>
      </c>
    </row>
    <row r="305" customFormat="false" ht="12" hidden="false" customHeight="false" outlineLevel="0" collapsed="false">
      <c r="A305" s="40" t="s">
        <v>1770</v>
      </c>
      <c r="B305" s="41" t="s">
        <v>1777</v>
      </c>
      <c r="C305" s="42" t="n">
        <v>270485</v>
      </c>
      <c r="D305" s="41" t="s">
        <v>1777</v>
      </c>
      <c r="E305" s="41" t="s">
        <v>1778</v>
      </c>
      <c r="F305" s="41" t="s">
        <v>1779</v>
      </c>
      <c r="G305" s="41" t="s">
        <v>188</v>
      </c>
      <c r="H305" s="41" t="s">
        <v>12</v>
      </c>
      <c r="I305" s="40" t="s">
        <v>547</v>
      </c>
      <c r="J305" s="42" t="s">
        <v>1780</v>
      </c>
      <c r="K305" s="45" t="s">
        <v>12</v>
      </c>
      <c r="L305" s="37"/>
    </row>
    <row r="306" customFormat="false" ht="24" hidden="false" customHeight="false" outlineLevel="0" collapsed="false">
      <c r="A306" s="40" t="s">
        <v>1770</v>
      </c>
      <c r="B306" s="54" t="s">
        <v>1781</v>
      </c>
      <c r="C306" s="40" t="s">
        <v>1782</v>
      </c>
      <c r="D306" s="54" t="s">
        <v>1783</v>
      </c>
      <c r="E306" s="55" t="s">
        <v>1784</v>
      </c>
      <c r="F306" s="40" t="s">
        <v>1785</v>
      </c>
      <c r="G306" s="55" t="s">
        <v>288</v>
      </c>
      <c r="H306" s="54" t="s">
        <v>8</v>
      </c>
      <c r="I306" s="40" t="s">
        <v>1113</v>
      </c>
      <c r="J306" s="40" t="s">
        <v>1786</v>
      </c>
      <c r="K306" s="56" t="s">
        <v>8</v>
      </c>
      <c r="L306" s="37"/>
    </row>
    <row r="307" customFormat="false" ht="24" hidden="false" customHeight="false" outlineLevel="0" collapsed="false">
      <c r="A307" s="40" t="s">
        <v>1770</v>
      </c>
      <c r="B307" s="54" t="s">
        <v>1781</v>
      </c>
      <c r="C307" s="40" t="s">
        <v>1782</v>
      </c>
      <c r="D307" s="54" t="s">
        <v>1781</v>
      </c>
      <c r="E307" s="55" t="s">
        <v>1787</v>
      </c>
      <c r="F307" s="54" t="s">
        <v>1788</v>
      </c>
      <c r="G307" s="55" t="s">
        <v>312</v>
      </c>
      <c r="H307" s="54" t="s">
        <v>7</v>
      </c>
      <c r="I307" s="40" t="s">
        <v>831</v>
      </c>
      <c r="J307" s="40" t="s">
        <v>1789</v>
      </c>
      <c r="K307" s="56" t="s">
        <v>7</v>
      </c>
      <c r="L307" s="37"/>
    </row>
    <row r="308" customFormat="false" ht="24" hidden="false" customHeight="false" outlineLevel="0" collapsed="false">
      <c r="A308" s="40" t="s">
        <v>1770</v>
      </c>
      <c r="B308" s="41" t="s">
        <v>1790</v>
      </c>
      <c r="C308" s="42" t="n">
        <v>270503</v>
      </c>
      <c r="D308" s="41" t="s">
        <v>1791</v>
      </c>
      <c r="E308" s="43" t="s">
        <v>1792</v>
      </c>
      <c r="F308" s="42" t="s">
        <v>1793</v>
      </c>
      <c r="G308" s="43" t="s">
        <v>244</v>
      </c>
      <c r="H308" s="41" t="s">
        <v>7</v>
      </c>
      <c r="I308" s="40" t="s">
        <v>1262</v>
      </c>
      <c r="J308" s="42" t="s">
        <v>1794</v>
      </c>
      <c r="K308" s="45" t="s">
        <v>7</v>
      </c>
      <c r="L308" s="37"/>
    </row>
    <row r="309" customFormat="false" ht="24" hidden="false" customHeight="false" outlineLevel="0" collapsed="false">
      <c r="A309" s="40" t="s">
        <v>1770</v>
      </c>
      <c r="B309" s="54" t="s">
        <v>1795</v>
      </c>
      <c r="C309" s="40" t="s">
        <v>1796</v>
      </c>
      <c r="D309" s="54" t="s">
        <v>1797</v>
      </c>
      <c r="E309" s="55" t="s">
        <v>1798</v>
      </c>
      <c r="F309" s="54" t="s">
        <v>1799</v>
      </c>
      <c r="G309" s="55" t="s">
        <v>1800</v>
      </c>
      <c r="H309" s="54" t="s">
        <v>430</v>
      </c>
      <c r="I309" s="40" t="s">
        <v>715</v>
      </c>
      <c r="J309" s="54" t="s">
        <v>630</v>
      </c>
      <c r="K309" s="56" t="s">
        <v>430</v>
      </c>
      <c r="L309" s="38" t="s">
        <v>433</v>
      </c>
    </row>
    <row r="310" customFormat="false" ht="12" hidden="false" customHeight="false" outlineLevel="0" collapsed="false">
      <c r="A310" s="40" t="s">
        <v>1770</v>
      </c>
      <c r="B310" s="54" t="s">
        <v>1795</v>
      </c>
      <c r="C310" s="40" t="s">
        <v>1796</v>
      </c>
      <c r="D310" s="54" t="s">
        <v>1795</v>
      </c>
      <c r="E310" s="55" t="s">
        <v>1795</v>
      </c>
      <c r="F310" s="54" t="s">
        <v>1801</v>
      </c>
      <c r="G310" s="55" t="s">
        <v>1802</v>
      </c>
      <c r="H310" s="54" t="s">
        <v>430</v>
      </c>
      <c r="I310" s="40" t="s">
        <v>1803</v>
      </c>
      <c r="J310" s="54" t="s">
        <v>1804</v>
      </c>
      <c r="K310" s="56" t="s">
        <v>430</v>
      </c>
      <c r="L310" s="38" t="s">
        <v>433</v>
      </c>
    </row>
    <row r="311" customFormat="false" ht="24" hidden="false" customHeight="false" outlineLevel="0" collapsed="false">
      <c r="A311" s="40" t="s">
        <v>1770</v>
      </c>
      <c r="B311" s="54" t="s">
        <v>1805</v>
      </c>
      <c r="C311" s="40" t="s">
        <v>1806</v>
      </c>
      <c r="D311" s="54" t="s">
        <v>1805</v>
      </c>
      <c r="E311" s="55" t="s">
        <v>1807</v>
      </c>
      <c r="F311" s="54" t="s">
        <v>1808</v>
      </c>
      <c r="G311" s="55" t="s">
        <v>312</v>
      </c>
      <c r="H311" s="54" t="s">
        <v>7</v>
      </c>
      <c r="I311" s="40" t="s">
        <v>1439</v>
      </c>
      <c r="J311" s="54" t="s">
        <v>1809</v>
      </c>
      <c r="K311" s="56" t="s">
        <v>7</v>
      </c>
      <c r="L311" s="37"/>
    </row>
    <row r="312" customFormat="false" ht="24" hidden="false" customHeight="false" outlineLevel="0" collapsed="false">
      <c r="A312" s="40" t="s">
        <v>1770</v>
      </c>
      <c r="B312" s="54" t="s">
        <v>1810</v>
      </c>
      <c r="C312" s="40" t="s">
        <v>1811</v>
      </c>
      <c r="D312" s="54" t="s">
        <v>1812</v>
      </c>
      <c r="E312" s="57" t="s">
        <v>1813</v>
      </c>
      <c r="F312" s="54" t="s">
        <v>1814</v>
      </c>
      <c r="G312" s="55" t="s">
        <v>188</v>
      </c>
      <c r="H312" s="54" t="s">
        <v>12</v>
      </c>
      <c r="I312" s="40" t="s">
        <v>1815</v>
      </c>
      <c r="J312" s="40" t="s">
        <v>507</v>
      </c>
      <c r="K312" s="56" t="s">
        <v>1816</v>
      </c>
      <c r="L312" s="38" t="s">
        <v>433</v>
      </c>
    </row>
    <row r="313" customFormat="false" ht="24" hidden="false" customHeight="false" outlineLevel="0" collapsed="false">
      <c r="A313" s="40" t="s">
        <v>1770</v>
      </c>
      <c r="B313" s="41" t="s">
        <v>1817</v>
      </c>
      <c r="C313" s="42" t="n">
        <v>280579</v>
      </c>
      <c r="D313" s="41" t="s">
        <v>1817</v>
      </c>
      <c r="E313" s="43" t="s">
        <v>1818</v>
      </c>
      <c r="F313" s="41" t="s">
        <v>1819</v>
      </c>
      <c r="G313" s="43" t="s">
        <v>138</v>
      </c>
      <c r="H313" s="41" t="s">
        <v>12</v>
      </c>
      <c r="I313" s="40" t="s">
        <v>547</v>
      </c>
      <c r="J313" s="42" t="s">
        <v>1820</v>
      </c>
      <c r="K313" s="45" t="s">
        <v>12</v>
      </c>
      <c r="L313" s="37"/>
    </row>
    <row r="314" customFormat="false" ht="24" hidden="false" customHeight="false" outlineLevel="0" collapsed="false">
      <c r="A314" s="40" t="s">
        <v>1770</v>
      </c>
      <c r="B314" s="54" t="s">
        <v>1821</v>
      </c>
      <c r="C314" s="40" t="s">
        <v>1822</v>
      </c>
      <c r="D314" s="54" t="s">
        <v>1821</v>
      </c>
      <c r="E314" s="55" t="s">
        <v>1823</v>
      </c>
      <c r="F314" s="54" t="s">
        <v>1824</v>
      </c>
      <c r="G314" s="55" t="s">
        <v>1825</v>
      </c>
      <c r="H314" s="54" t="s">
        <v>430</v>
      </c>
      <c r="I314" s="40" t="s">
        <v>522</v>
      </c>
      <c r="J314" s="54" t="s">
        <v>1826</v>
      </c>
      <c r="K314" s="56" t="s">
        <v>430</v>
      </c>
      <c r="L314" s="38" t="s">
        <v>433</v>
      </c>
    </row>
    <row r="315" customFormat="false" ht="12" hidden="false" customHeight="false" outlineLevel="0" collapsed="false">
      <c r="A315" s="40" t="s">
        <v>1770</v>
      </c>
      <c r="B315" s="54" t="s">
        <v>1827</v>
      </c>
      <c r="C315" s="40" t="s">
        <v>1828</v>
      </c>
      <c r="D315" s="54" t="s">
        <v>1829</v>
      </c>
      <c r="E315" s="55" t="s">
        <v>1827</v>
      </c>
      <c r="F315" s="54" t="s">
        <v>1830</v>
      </c>
      <c r="G315" s="55" t="s">
        <v>289</v>
      </c>
      <c r="H315" s="54" t="s">
        <v>12</v>
      </c>
      <c r="I315" s="40" t="s">
        <v>1535</v>
      </c>
      <c r="J315" s="40" t="s">
        <v>1831</v>
      </c>
      <c r="K315" s="56" t="s">
        <v>12</v>
      </c>
      <c r="L315" s="37"/>
    </row>
    <row r="316" customFormat="false" ht="12" hidden="false" customHeight="false" outlineLevel="0" collapsed="false">
      <c r="A316" s="40" t="s">
        <v>1770</v>
      </c>
      <c r="B316" s="54" t="s">
        <v>1832</v>
      </c>
      <c r="C316" s="40" t="s">
        <v>1833</v>
      </c>
      <c r="D316" s="54" t="s">
        <v>1832</v>
      </c>
      <c r="E316" s="55" t="s">
        <v>1834</v>
      </c>
      <c r="F316" s="54" t="s">
        <v>1835</v>
      </c>
      <c r="G316" s="55" t="s">
        <v>312</v>
      </c>
      <c r="H316" s="54" t="s">
        <v>7</v>
      </c>
      <c r="I316" s="40" t="s">
        <v>915</v>
      </c>
      <c r="J316" s="54" t="s">
        <v>1836</v>
      </c>
      <c r="K316" s="56" t="s">
        <v>1816</v>
      </c>
      <c r="L316" s="38" t="s">
        <v>433</v>
      </c>
    </row>
    <row r="317" customFormat="false" ht="24" hidden="false" customHeight="false" outlineLevel="0" collapsed="false">
      <c r="A317" s="40" t="s">
        <v>1770</v>
      </c>
      <c r="B317" s="54" t="s">
        <v>1837</v>
      </c>
      <c r="C317" s="40" t="s">
        <v>1838</v>
      </c>
      <c r="D317" s="54" t="s">
        <v>1837</v>
      </c>
      <c r="E317" s="55" t="s">
        <v>1837</v>
      </c>
      <c r="F317" s="54" t="s">
        <v>1839</v>
      </c>
      <c r="G317" s="55" t="s">
        <v>1840</v>
      </c>
      <c r="H317" s="54" t="s">
        <v>12</v>
      </c>
      <c r="I317" s="40" t="s">
        <v>522</v>
      </c>
      <c r="J317" s="40" t="s">
        <v>522</v>
      </c>
      <c r="K317" s="56" t="s">
        <v>430</v>
      </c>
      <c r="L317" s="38" t="s">
        <v>433</v>
      </c>
    </row>
    <row r="318" customFormat="false" ht="24" hidden="false" customHeight="false" outlineLevel="0" collapsed="false">
      <c r="A318" s="40" t="s">
        <v>1770</v>
      </c>
      <c r="B318" s="41" t="s">
        <v>1841</v>
      </c>
      <c r="C318" s="42" t="n">
        <v>270504</v>
      </c>
      <c r="D318" s="41" t="s">
        <v>1841</v>
      </c>
      <c r="E318" s="41" t="s">
        <v>1841</v>
      </c>
      <c r="F318" s="41" t="s">
        <v>1842</v>
      </c>
      <c r="G318" s="43" t="s">
        <v>47</v>
      </c>
      <c r="H318" s="41" t="s">
        <v>12</v>
      </c>
      <c r="I318" s="40" t="s">
        <v>639</v>
      </c>
      <c r="J318" s="41" t="s">
        <v>1843</v>
      </c>
      <c r="K318" s="45" t="s">
        <v>12</v>
      </c>
      <c r="L318" s="37"/>
    </row>
    <row r="319" customFormat="false" ht="24" hidden="false" customHeight="false" outlineLevel="0" collapsed="false">
      <c r="A319" s="40" t="s">
        <v>1770</v>
      </c>
      <c r="B319" s="54" t="s">
        <v>1844</v>
      </c>
      <c r="C319" s="40" t="s">
        <v>1845</v>
      </c>
      <c r="D319" s="54" t="s">
        <v>1846</v>
      </c>
      <c r="E319" s="57" t="s">
        <v>1847</v>
      </c>
      <c r="F319" s="40" t="s">
        <v>1848</v>
      </c>
      <c r="G319" s="55" t="s">
        <v>543</v>
      </c>
      <c r="H319" s="54" t="s">
        <v>12</v>
      </c>
      <c r="I319" s="40" t="s">
        <v>1282</v>
      </c>
      <c r="J319" s="40" t="s">
        <v>1849</v>
      </c>
      <c r="K319" s="56" t="s">
        <v>1850</v>
      </c>
      <c r="L319" s="38" t="s">
        <v>433</v>
      </c>
    </row>
    <row r="320" customFormat="false" ht="12" hidden="false" customHeight="false" outlineLevel="0" collapsed="false">
      <c r="A320" s="40" t="s">
        <v>1770</v>
      </c>
      <c r="B320" s="54" t="s">
        <v>1851</v>
      </c>
      <c r="C320" s="40" t="s">
        <v>1852</v>
      </c>
      <c r="D320" s="54" t="s">
        <v>1853</v>
      </c>
      <c r="E320" s="55" t="s">
        <v>1854</v>
      </c>
      <c r="F320" s="54" t="s">
        <v>1855</v>
      </c>
      <c r="G320" s="55" t="s">
        <v>138</v>
      </c>
      <c r="H320" s="54" t="s">
        <v>12</v>
      </c>
      <c r="I320" s="40" t="s">
        <v>547</v>
      </c>
      <c r="J320" s="40" t="s">
        <v>1856</v>
      </c>
      <c r="K320" s="56" t="s">
        <v>12</v>
      </c>
      <c r="L320" s="37"/>
    </row>
    <row r="321" customFormat="false" ht="12" hidden="false" customHeight="false" outlineLevel="0" collapsed="false">
      <c r="A321" s="40" t="s">
        <v>1770</v>
      </c>
      <c r="B321" s="54" t="s">
        <v>1857</v>
      </c>
      <c r="C321" s="40" t="s">
        <v>1858</v>
      </c>
      <c r="D321" s="54" t="s">
        <v>1857</v>
      </c>
      <c r="E321" s="55" t="s">
        <v>1857</v>
      </c>
      <c r="F321" s="54" t="s">
        <v>1859</v>
      </c>
      <c r="G321" s="55" t="s">
        <v>180</v>
      </c>
      <c r="H321" s="54" t="s">
        <v>12</v>
      </c>
      <c r="I321" s="40" t="s">
        <v>915</v>
      </c>
      <c r="J321" s="40" t="s">
        <v>1860</v>
      </c>
      <c r="K321" s="56" t="s">
        <v>12</v>
      </c>
      <c r="L321" s="37"/>
    </row>
    <row r="322" customFormat="false" ht="12" hidden="false" customHeight="false" outlineLevel="0" collapsed="false">
      <c r="A322" s="40" t="s">
        <v>1770</v>
      </c>
      <c r="B322" s="54" t="s">
        <v>1861</v>
      </c>
      <c r="C322" s="40" t="s">
        <v>1862</v>
      </c>
      <c r="D322" s="54" t="s">
        <v>1861</v>
      </c>
      <c r="E322" s="55" t="s">
        <v>1861</v>
      </c>
      <c r="F322" s="54" t="s">
        <v>1863</v>
      </c>
      <c r="G322" s="55" t="s">
        <v>1864</v>
      </c>
      <c r="H322" s="54" t="s">
        <v>430</v>
      </c>
      <c r="I322" s="40" t="s">
        <v>1409</v>
      </c>
      <c r="J322" s="40" t="s">
        <v>1865</v>
      </c>
      <c r="K322" s="56" t="s">
        <v>430</v>
      </c>
      <c r="L322" s="38" t="s">
        <v>433</v>
      </c>
    </row>
    <row r="323" customFormat="false" ht="12" hidden="false" customHeight="false" outlineLevel="0" collapsed="false">
      <c r="A323" s="40" t="s">
        <v>1770</v>
      </c>
      <c r="B323" s="54" t="s">
        <v>1866</v>
      </c>
      <c r="C323" s="40" t="s">
        <v>1867</v>
      </c>
      <c r="D323" s="54" t="s">
        <v>1853</v>
      </c>
      <c r="E323" s="55" t="s">
        <v>1866</v>
      </c>
      <c r="F323" s="54" t="s">
        <v>1868</v>
      </c>
      <c r="G323" s="55" t="s">
        <v>138</v>
      </c>
      <c r="H323" s="54" t="s">
        <v>12</v>
      </c>
      <c r="I323" s="40" t="s">
        <v>1116</v>
      </c>
      <c r="J323" s="40" t="s">
        <v>1869</v>
      </c>
      <c r="K323" s="56" t="s">
        <v>12</v>
      </c>
      <c r="L323" s="37"/>
    </row>
    <row r="324" customFormat="false" ht="24" hidden="false" customHeight="false" outlineLevel="0" collapsed="false">
      <c r="A324" s="40" t="s">
        <v>1770</v>
      </c>
      <c r="B324" s="54" t="s">
        <v>1870</v>
      </c>
      <c r="C324" s="40" t="s">
        <v>1871</v>
      </c>
      <c r="D324" s="54" t="s">
        <v>1870</v>
      </c>
      <c r="E324" s="55" t="s">
        <v>1872</v>
      </c>
      <c r="F324" s="54" t="s">
        <v>1873</v>
      </c>
      <c r="G324" s="55" t="s">
        <v>285</v>
      </c>
      <c r="H324" s="54" t="s">
        <v>12</v>
      </c>
      <c r="I324" s="40" t="s">
        <v>639</v>
      </c>
      <c r="J324" s="54" t="s">
        <v>773</v>
      </c>
      <c r="K324" s="56" t="s">
        <v>12</v>
      </c>
      <c r="L324" s="37"/>
    </row>
    <row r="325" customFormat="false" ht="12" hidden="false" customHeight="false" outlineLevel="0" collapsed="false">
      <c r="A325" s="40" t="s">
        <v>1770</v>
      </c>
      <c r="B325" s="54" t="s">
        <v>1874</v>
      </c>
      <c r="C325" s="40" t="s">
        <v>1875</v>
      </c>
      <c r="D325" s="54" t="s">
        <v>1853</v>
      </c>
      <c r="E325" s="54" t="s">
        <v>1876</v>
      </c>
      <c r="F325" s="54" t="s">
        <v>1877</v>
      </c>
      <c r="G325" s="54" t="s">
        <v>138</v>
      </c>
      <c r="H325" s="54" t="s">
        <v>12</v>
      </c>
      <c r="I325" s="40" t="s">
        <v>1878</v>
      </c>
      <c r="J325" s="40" t="s">
        <v>1879</v>
      </c>
      <c r="K325" s="56" t="s">
        <v>12</v>
      </c>
      <c r="L325" s="37"/>
    </row>
    <row r="326" customFormat="false" ht="12" hidden="false" customHeight="false" outlineLevel="0" collapsed="false">
      <c r="A326" s="40" t="s">
        <v>1770</v>
      </c>
      <c r="B326" s="54" t="s">
        <v>1880</v>
      </c>
      <c r="C326" s="40" t="s">
        <v>1881</v>
      </c>
      <c r="D326" s="54" t="s">
        <v>1882</v>
      </c>
      <c r="E326" s="55" t="s">
        <v>1883</v>
      </c>
      <c r="F326" s="54" t="s">
        <v>1884</v>
      </c>
      <c r="G326" s="55" t="s">
        <v>1885</v>
      </c>
      <c r="H326" s="54" t="s">
        <v>430</v>
      </c>
      <c r="I326" s="40" t="s">
        <v>1886</v>
      </c>
      <c r="J326" s="40" t="s">
        <v>1886</v>
      </c>
      <c r="K326" s="56" t="s">
        <v>430</v>
      </c>
      <c r="L326" s="38" t="s">
        <v>433</v>
      </c>
    </row>
    <row r="327" customFormat="false" ht="24" hidden="false" customHeight="false" outlineLevel="0" collapsed="false">
      <c r="A327" s="40" t="s">
        <v>1770</v>
      </c>
      <c r="B327" s="54" t="s">
        <v>1887</v>
      </c>
      <c r="C327" s="40" t="s">
        <v>1888</v>
      </c>
      <c r="D327" s="54" t="s">
        <v>1889</v>
      </c>
      <c r="E327" s="55" t="s">
        <v>1890</v>
      </c>
      <c r="F327" s="54" t="s">
        <v>1891</v>
      </c>
      <c r="G327" s="55" t="s">
        <v>138</v>
      </c>
      <c r="H327" s="54" t="s">
        <v>12</v>
      </c>
      <c r="I327" s="40" t="s">
        <v>1116</v>
      </c>
      <c r="J327" s="54" t="s">
        <v>1892</v>
      </c>
      <c r="K327" s="56" t="s">
        <v>12</v>
      </c>
      <c r="L327" s="37"/>
    </row>
    <row r="328" customFormat="false" ht="12" hidden="false" customHeight="false" outlineLevel="0" collapsed="false">
      <c r="A328" s="40" t="s">
        <v>1770</v>
      </c>
      <c r="B328" s="54" t="s">
        <v>1893</v>
      </c>
      <c r="C328" s="40" t="s">
        <v>1894</v>
      </c>
      <c r="D328" s="54" t="s">
        <v>1895</v>
      </c>
      <c r="E328" s="55" t="s">
        <v>1896</v>
      </c>
      <c r="F328" s="54" t="s">
        <v>1897</v>
      </c>
      <c r="G328" s="55" t="s">
        <v>285</v>
      </c>
      <c r="H328" s="54" t="s">
        <v>12</v>
      </c>
      <c r="I328" s="40" t="s">
        <v>1439</v>
      </c>
      <c r="J328" s="40" t="s">
        <v>454</v>
      </c>
      <c r="K328" s="56" t="s">
        <v>12</v>
      </c>
      <c r="L328" s="37"/>
    </row>
    <row r="329" customFormat="false" ht="24" hidden="false" customHeight="false" outlineLevel="0" collapsed="false">
      <c r="A329" s="40" t="s">
        <v>1770</v>
      </c>
      <c r="B329" s="54" t="s">
        <v>1898</v>
      </c>
      <c r="C329" s="40" t="s">
        <v>1899</v>
      </c>
      <c r="D329" s="54" t="s">
        <v>1846</v>
      </c>
      <c r="E329" s="55" t="s">
        <v>1900</v>
      </c>
      <c r="F329" s="54" t="s">
        <v>1901</v>
      </c>
      <c r="G329" s="55" t="s">
        <v>543</v>
      </c>
      <c r="H329" s="54" t="s">
        <v>12</v>
      </c>
      <c r="I329" s="40" t="s">
        <v>1902</v>
      </c>
      <c r="J329" s="40" t="s">
        <v>1903</v>
      </c>
      <c r="K329" s="56" t="s">
        <v>430</v>
      </c>
      <c r="L329" s="38" t="s">
        <v>433</v>
      </c>
    </row>
    <row r="330" customFormat="false" ht="24" hidden="false" customHeight="false" outlineLevel="0" collapsed="false">
      <c r="A330" s="40" t="s">
        <v>1770</v>
      </c>
      <c r="B330" s="54" t="s">
        <v>1904</v>
      </c>
      <c r="C330" s="40" t="s">
        <v>1905</v>
      </c>
      <c r="D330" s="54" t="s">
        <v>1791</v>
      </c>
      <c r="E330" s="55" t="s">
        <v>1904</v>
      </c>
      <c r="F330" s="54" t="s">
        <v>1906</v>
      </c>
      <c r="G330" s="55" t="s">
        <v>46</v>
      </c>
      <c r="H330" s="54" t="s">
        <v>12</v>
      </c>
      <c r="I330" s="40" t="s">
        <v>831</v>
      </c>
      <c r="J330" s="54" t="s">
        <v>1907</v>
      </c>
      <c r="K330" s="56" t="s">
        <v>12</v>
      </c>
      <c r="L330" s="37"/>
    </row>
    <row r="331" customFormat="false" ht="24" hidden="false" customHeight="false" outlineLevel="0" collapsed="false">
      <c r="A331" s="40" t="s">
        <v>1770</v>
      </c>
      <c r="B331" s="54" t="s">
        <v>1908</v>
      </c>
      <c r="C331" s="40" t="s">
        <v>1909</v>
      </c>
      <c r="D331" s="54" t="s">
        <v>1908</v>
      </c>
      <c r="E331" s="55" t="s">
        <v>1910</v>
      </c>
      <c r="F331" s="40" t="s">
        <v>1911</v>
      </c>
      <c r="G331" s="55" t="s">
        <v>138</v>
      </c>
      <c r="H331" s="54" t="s">
        <v>12</v>
      </c>
      <c r="I331" s="40" t="s">
        <v>1132</v>
      </c>
      <c r="J331" s="40" t="s">
        <v>1912</v>
      </c>
      <c r="K331" s="56" t="s">
        <v>1816</v>
      </c>
      <c r="L331" s="38" t="s">
        <v>433</v>
      </c>
    </row>
    <row r="332" customFormat="false" ht="12" hidden="false" customHeight="false" outlineLevel="0" collapsed="false">
      <c r="A332" s="40" t="s">
        <v>1913</v>
      </c>
      <c r="B332" s="41" t="s">
        <v>1914</v>
      </c>
      <c r="C332" s="42" t="s">
        <v>1915</v>
      </c>
      <c r="D332" s="41" t="s">
        <v>1916</v>
      </c>
      <c r="E332" s="43" t="s">
        <v>1914</v>
      </c>
      <c r="F332" s="41" t="s">
        <v>1917</v>
      </c>
      <c r="G332" s="43" t="s">
        <v>1636</v>
      </c>
      <c r="H332" s="41" t="s">
        <v>12</v>
      </c>
      <c r="I332" s="42" t="s">
        <v>515</v>
      </c>
      <c r="J332" s="42" t="s">
        <v>461</v>
      </c>
      <c r="K332" s="58" t="s">
        <v>430</v>
      </c>
      <c r="L332" s="38" t="s">
        <v>433</v>
      </c>
    </row>
    <row r="333" customFormat="false" ht="12" hidden="false" customHeight="false" outlineLevel="0" collapsed="false">
      <c r="A333" s="40" t="s">
        <v>1913</v>
      </c>
      <c r="B333" s="41" t="s">
        <v>1918</v>
      </c>
      <c r="C333" s="42" t="s">
        <v>1919</v>
      </c>
      <c r="D333" s="41" t="s">
        <v>1918</v>
      </c>
      <c r="E333" s="43" t="s">
        <v>1918</v>
      </c>
      <c r="F333" s="41" t="s">
        <v>1920</v>
      </c>
      <c r="G333" s="43" t="s">
        <v>1921</v>
      </c>
      <c r="H333" s="41" t="s">
        <v>12</v>
      </c>
      <c r="I333" s="42" t="s">
        <v>1922</v>
      </c>
      <c r="J333" s="41" t="s">
        <v>1923</v>
      </c>
      <c r="K333" s="58" t="s">
        <v>430</v>
      </c>
      <c r="L333" s="38" t="s">
        <v>433</v>
      </c>
    </row>
    <row r="334" customFormat="false" ht="24" hidden="false" customHeight="false" outlineLevel="0" collapsed="false">
      <c r="A334" s="40" t="s">
        <v>1913</v>
      </c>
      <c r="B334" s="41" t="s">
        <v>1924</v>
      </c>
      <c r="C334" s="42" t="s">
        <v>1925</v>
      </c>
      <c r="D334" s="41" t="s">
        <v>1924</v>
      </c>
      <c r="E334" s="49" t="s">
        <v>1926</v>
      </c>
      <c r="F334" s="41" t="s">
        <v>1927</v>
      </c>
      <c r="G334" s="43" t="s">
        <v>1928</v>
      </c>
      <c r="H334" s="41" t="s">
        <v>12</v>
      </c>
      <c r="I334" s="42" t="s">
        <v>1929</v>
      </c>
      <c r="J334" s="42" t="s">
        <v>1930</v>
      </c>
      <c r="K334" s="58" t="s">
        <v>430</v>
      </c>
      <c r="L334" s="38" t="s">
        <v>433</v>
      </c>
    </row>
    <row r="335" customFormat="false" ht="12" hidden="false" customHeight="false" outlineLevel="0" collapsed="false">
      <c r="A335" s="40" t="s">
        <v>1913</v>
      </c>
      <c r="B335" s="41" t="s">
        <v>1924</v>
      </c>
      <c r="C335" s="42" t="s">
        <v>1925</v>
      </c>
      <c r="D335" s="41" t="s">
        <v>1924</v>
      </c>
      <c r="E335" s="49" t="s">
        <v>1926</v>
      </c>
      <c r="F335" s="41" t="s">
        <v>1931</v>
      </c>
      <c r="G335" s="43" t="s">
        <v>1932</v>
      </c>
      <c r="H335" s="41" t="s">
        <v>430</v>
      </c>
      <c r="I335" s="42" t="s">
        <v>1933</v>
      </c>
      <c r="J335" s="41" t="s">
        <v>1934</v>
      </c>
      <c r="K335" s="58" t="s">
        <v>430</v>
      </c>
      <c r="L335" s="38" t="s">
        <v>433</v>
      </c>
    </row>
    <row r="336" customFormat="false" ht="24" hidden="false" customHeight="false" outlineLevel="0" collapsed="false">
      <c r="A336" s="40" t="s">
        <v>1913</v>
      </c>
      <c r="B336" s="41" t="s">
        <v>1924</v>
      </c>
      <c r="C336" s="42" t="s">
        <v>1925</v>
      </c>
      <c r="D336" s="41" t="s">
        <v>1924</v>
      </c>
      <c r="E336" s="49" t="s">
        <v>1926</v>
      </c>
      <c r="F336" s="41" t="s">
        <v>1935</v>
      </c>
      <c r="G336" s="43" t="s">
        <v>1936</v>
      </c>
      <c r="H336" s="41" t="s">
        <v>430</v>
      </c>
      <c r="I336" s="42" t="s">
        <v>1937</v>
      </c>
      <c r="J336" s="41" t="s">
        <v>1938</v>
      </c>
      <c r="K336" s="58" t="s">
        <v>430</v>
      </c>
      <c r="L336" s="38" t="s">
        <v>433</v>
      </c>
    </row>
    <row r="337" customFormat="false" ht="12" hidden="false" customHeight="false" outlineLevel="0" collapsed="false">
      <c r="A337" s="40" t="s">
        <v>1913</v>
      </c>
      <c r="B337" s="41" t="s">
        <v>1924</v>
      </c>
      <c r="C337" s="42" t="s">
        <v>1925</v>
      </c>
      <c r="D337" s="41" t="s">
        <v>1924</v>
      </c>
      <c r="E337" s="49" t="s">
        <v>1926</v>
      </c>
      <c r="F337" s="41" t="s">
        <v>1939</v>
      </c>
      <c r="G337" s="43" t="s">
        <v>1940</v>
      </c>
      <c r="H337" s="41" t="s">
        <v>12</v>
      </c>
      <c r="I337" s="42" t="s">
        <v>1941</v>
      </c>
      <c r="J337" s="42" t="s">
        <v>1942</v>
      </c>
      <c r="K337" s="58" t="s">
        <v>430</v>
      </c>
      <c r="L337" s="38" t="s">
        <v>433</v>
      </c>
    </row>
    <row r="338" customFormat="false" ht="24" hidden="false" customHeight="false" outlineLevel="0" collapsed="false">
      <c r="A338" s="40" t="s">
        <v>1913</v>
      </c>
      <c r="B338" s="41" t="s">
        <v>1924</v>
      </c>
      <c r="C338" s="42" t="s">
        <v>1925</v>
      </c>
      <c r="D338" s="41" t="s">
        <v>1924</v>
      </c>
      <c r="E338" s="49" t="s">
        <v>1926</v>
      </c>
      <c r="F338" s="41" t="s">
        <v>1943</v>
      </c>
      <c r="G338" s="43" t="s">
        <v>179</v>
      </c>
      <c r="H338" s="41" t="s">
        <v>12</v>
      </c>
      <c r="I338" s="42" t="s">
        <v>1944</v>
      </c>
      <c r="J338" s="42" t="s">
        <v>1945</v>
      </c>
      <c r="K338" s="58" t="s">
        <v>12</v>
      </c>
      <c r="L338" s="37"/>
    </row>
    <row r="339" customFormat="false" ht="12" hidden="false" customHeight="false" outlineLevel="0" collapsed="false">
      <c r="A339" s="40" t="s">
        <v>1913</v>
      </c>
      <c r="B339" s="41" t="s">
        <v>1946</v>
      </c>
      <c r="C339" s="42" t="s">
        <v>1947</v>
      </c>
      <c r="D339" s="41" t="s">
        <v>1946</v>
      </c>
      <c r="E339" s="43" t="s">
        <v>1946</v>
      </c>
      <c r="F339" s="41" t="s">
        <v>1948</v>
      </c>
      <c r="G339" s="43" t="s">
        <v>1949</v>
      </c>
      <c r="H339" s="41" t="s">
        <v>430</v>
      </c>
      <c r="I339" s="42" t="s">
        <v>908</v>
      </c>
      <c r="J339" s="42" t="s">
        <v>1950</v>
      </c>
      <c r="K339" s="58" t="s">
        <v>430</v>
      </c>
      <c r="L339" s="38" t="s">
        <v>433</v>
      </c>
    </row>
    <row r="340" customFormat="false" ht="24" hidden="false" customHeight="false" outlineLevel="0" collapsed="false">
      <c r="A340" s="40" t="s">
        <v>1913</v>
      </c>
      <c r="B340" s="41" t="s">
        <v>1946</v>
      </c>
      <c r="C340" s="42" t="s">
        <v>1947</v>
      </c>
      <c r="D340" s="41" t="s">
        <v>1946</v>
      </c>
      <c r="E340" s="43" t="s">
        <v>1946</v>
      </c>
      <c r="F340" s="41" t="s">
        <v>1951</v>
      </c>
      <c r="G340" s="43" t="s">
        <v>1952</v>
      </c>
      <c r="H340" s="41" t="s">
        <v>430</v>
      </c>
      <c r="I340" s="42" t="s">
        <v>1410</v>
      </c>
      <c r="J340" s="42" t="s">
        <v>1953</v>
      </c>
      <c r="K340" s="58" t="s">
        <v>430</v>
      </c>
      <c r="L340" s="38" t="s">
        <v>433</v>
      </c>
    </row>
    <row r="341" customFormat="false" ht="12" hidden="false" customHeight="false" outlineLevel="0" collapsed="false">
      <c r="A341" s="40" t="s">
        <v>1913</v>
      </c>
      <c r="B341" s="41" t="s">
        <v>1954</v>
      </c>
      <c r="C341" s="42" t="s">
        <v>1955</v>
      </c>
      <c r="D341" s="41" t="s">
        <v>1954</v>
      </c>
      <c r="E341" s="43" t="s">
        <v>1956</v>
      </c>
      <c r="F341" s="41" t="s">
        <v>1957</v>
      </c>
      <c r="G341" s="43" t="s">
        <v>1958</v>
      </c>
      <c r="H341" s="41" t="s">
        <v>430</v>
      </c>
      <c r="I341" s="42" t="s">
        <v>1642</v>
      </c>
      <c r="J341" s="41" t="s">
        <v>753</v>
      </c>
      <c r="K341" s="58" t="s">
        <v>430</v>
      </c>
      <c r="L341" s="38" t="s">
        <v>433</v>
      </c>
    </row>
    <row r="342" customFormat="false" ht="24" hidden="false" customHeight="false" outlineLevel="0" collapsed="false">
      <c r="A342" s="40" t="s">
        <v>1913</v>
      </c>
      <c r="B342" s="41" t="s">
        <v>1959</v>
      </c>
      <c r="C342" s="42" t="s">
        <v>1960</v>
      </c>
      <c r="D342" s="41" t="s">
        <v>1959</v>
      </c>
      <c r="E342" s="43" t="s">
        <v>1959</v>
      </c>
      <c r="F342" s="41" t="s">
        <v>1961</v>
      </c>
      <c r="G342" s="43" t="s">
        <v>86</v>
      </c>
      <c r="H342" s="41" t="s">
        <v>7</v>
      </c>
      <c r="I342" s="42" t="s">
        <v>796</v>
      </c>
      <c r="J342" s="42" t="s">
        <v>1962</v>
      </c>
      <c r="K342" s="58" t="s">
        <v>7</v>
      </c>
      <c r="L342" s="37"/>
    </row>
    <row r="343" customFormat="false" ht="24" hidden="false" customHeight="false" outlineLevel="0" collapsed="false">
      <c r="A343" s="40" t="s">
        <v>1913</v>
      </c>
      <c r="B343" s="41" t="s">
        <v>1959</v>
      </c>
      <c r="C343" s="42" t="s">
        <v>1960</v>
      </c>
      <c r="D343" s="41" t="s">
        <v>1959</v>
      </c>
      <c r="E343" s="43" t="s">
        <v>1959</v>
      </c>
      <c r="F343" s="41" t="s">
        <v>1963</v>
      </c>
      <c r="G343" s="43" t="s">
        <v>315</v>
      </c>
      <c r="H343" s="41" t="s">
        <v>7</v>
      </c>
      <c r="I343" s="42" t="s">
        <v>782</v>
      </c>
      <c r="J343" s="42" t="s">
        <v>1964</v>
      </c>
      <c r="K343" s="58" t="s">
        <v>7</v>
      </c>
      <c r="L343" s="37"/>
    </row>
    <row r="344" customFormat="false" ht="12" hidden="false" customHeight="false" outlineLevel="0" collapsed="false">
      <c r="A344" s="40" t="s">
        <v>1913</v>
      </c>
      <c r="B344" s="41" t="s">
        <v>1965</v>
      </c>
      <c r="C344" s="42" t="s">
        <v>1966</v>
      </c>
      <c r="D344" s="41" t="s">
        <v>1965</v>
      </c>
      <c r="E344" s="43" t="s">
        <v>1965</v>
      </c>
      <c r="F344" s="41" t="s">
        <v>1967</v>
      </c>
      <c r="G344" s="43" t="s">
        <v>57</v>
      </c>
      <c r="H344" s="41" t="s">
        <v>7</v>
      </c>
      <c r="I344" s="42" t="s">
        <v>1113</v>
      </c>
      <c r="J344" s="42" t="s">
        <v>1113</v>
      </c>
      <c r="K344" s="58" t="s">
        <v>7</v>
      </c>
      <c r="L344" s="37"/>
    </row>
    <row r="345" customFormat="false" ht="12" hidden="false" customHeight="false" outlineLevel="0" collapsed="false">
      <c r="A345" s="40" t="s">
        <v>1913</v>
      </c>
      <c r="B345" s="41" t="s">
        <v>1968</v>
      </c>
      <c r="C345" s="42" t="s">
        <v>1969</v>
      </c>
      <c r="D345" s="41" t="s">
        <v>1968</v>
      </c>
      <c r="E345" s="43" t="s">
        <v>1968</v>
      </c>
      <c r="F345" s="41" t="s">
        <v>1970</v>
      </c>
      <c r="G345" s="43" t="s">
        <v>1971</v>
      </c>
      <c r="H345" s="41" t="s">
        <v>430</v>
      </c>
      <c r="I345" s="42" t="s">
        <v>1972</v>
      </c>
      <c r="J345" s="41" t="s">
        <v>1973</v>
      </c>
      <c r="K345" s="58" t="s">
        <v>430</v>
      </c>
      <c r="L345" s="38" t="s">
        <v>433</v>
      </c>
    </row>
    <row r="346" customFormat="false" ht="12" hidden="false" customHeight="false" outlineLevel="0" collapsed="false">
      <c r="A346" s="40" t="s">
        <v>1913</v>
      </c>
      <c r="B346" s="41" t="s">
        <v>1974</v>
      </c>
      <c r="C346" s="42" t="s">
        <v>1975</v>
      </c>
      <c r="D346" s="41" t="s">
        <v>1974</v>
      </c>
      <c r="E346" s="43" t="s">
        <v>1974</v>
      </c>
      <c r="F346" s="42" t="s">
        <v>1976</v>
      </c>
      <c r="G346" s="43" t="s">
        <v>342</v>
      </c>
      <c r="H346" s="41" t="s">
        <v>7</v>
      </c>
      <c r="I346" s="42" t="s">
        <v>1977</v>
      </c>
      <c r="J346" s="42" t="s">
        <v>1086</v>
      </c>
      <c r="K346" s="58" t="s">
        <v>7</v>
      </c>
      <c r="L346" s="37"/>
    </row>
    <row r="347" customFormat="false" ht="24" hidden="false" customHeight="false" outlineLevel="0" collapsed="false">
      <c r="A347" s="40" t="s">
        <v>1913</v>
      </c>
      <c r="B347" s="41" t="s">
        <v>1974</v>
      </c>
      <c r="C347" s="42" t="s">
        <v>1975</v>
      </c>
      <c r="D347" s="41" t="s">
        <v>1974</v>
      </c>
      <c r="E347" s="43" t="s">
        <v>1974</v>
      </c>
      <c r="F347" s="41" t="s">
        <v>1978</v>
      </c>
      <c r="G347" s="43" t="s">
        <v>241</v>
      </c>
      <c r="H347" s="41" t="s">
        <v>7</v>
      </c>
      <c r="I347" s="42" t="s">
        <v>1094</v>
      </c>
      <c r="J347" s="41" t="s">
        <v>1979</v>
      </c>
      <c r="K347" s="58" t="s">
        <v>8</v>
      </c>
      <c r="L347" s="37"/>
    </row>
    <row r="348" customFormat="false" ht="24" hidden="false" customHeight="false" outlineLevel="0" collapsed="false">
      <c r="A348" s="40" t="s">
        <v>1913</v>
      </c>
      <c r="B348" s="41" t="s">
        <v>1974</v>
      </c>
      <c r="C348" s="42" t="s">
        <v>1975</v>
      </c>
      <c r="D348" s="41" t="s">
        <v>1974</v>
      </c>
      <c r="E348" s="43" t="s">
        <v>1974</v>
      </c>
      <c r="F348" s="41" t="s">
        <v>1980</v>
      </c>
      <c r="G348" s="43" t="s">
        <v>241</v>
      </c>
      <c r="H348" s="41" t="s">
        <v>7</v>
      </c>
      <c r="I348" s="42" t="s">
        <v>1981</v>
      </c>
      <c r="J348" s="41" t="s">
        <v>1982</v>
      </c>
      <c r="K348" s="58" t="s">
        <v>8</v>
      </c>
      <c r="L348" s="37"/>
    </row>
    <row r="349" customFormat="false" ht="12" hidden="false" customHeight="false" outlineLevel="0" collapsed="false">
      <c r="A349" s="40" t="s">
        <v>1913</v>
      </c>
      <c r="B349" s="41" t="s">
        <v>1974</v>
      </c>
      <c r="C349" s="42" t="s">
        <v>1975</v>
      </c>
      <c r="D349" s="41" t="s">
        <v>1974</v>
      </c>
      <c r="E349" s="43" t="s">
        <v>1974</v>
      </c>
      <c r="F349" s="41" t="s">
        <v>1983</v>
      </c>
      <c r="G349" s="43" t="s">
        <v>223</v>
      </c>
      <c r="H349" s="41" t="s">
        <v>7</v>
      </c>
      <c r="I349" s="42" t="s">
        <v>1984</v>
      </c>
      <c r="J349" s="42" t="s">
        <v>1985</v>
      </c>
      <c r="K349" s="58" t="s">
        <v>7</v>
      </c>
      <c r="L349" s="37"/>
    </row>
    <row r="350" customFormat="false" ht="12" hidden="false" customHeight="false" outlineLevel="0" collapsed="false">
      <c r="A350" s="40" t="s">
        <v>1913</v>
      </c>
      <c r="B350" s="41" t="s">
        <v>1986</v>
      </c>
      <c r="C350" s="42" t="s">
        <v>1987</v>
      </c>
      <c r="D350" s="41" t="s">
        <v>1986</v>
      </c>
      <c r="E350" s="43" t="s">
        <v>1986</v>
      </c>
      <c r="F350" s="41" t="s">
        <v>1988</v>
      </c>
      <c r="G350" s="43" t="s">
        <v>1989</v>
      </c>
      <c r="H350" s="41" t="s">
        <v>12</v>
      </c>
      <c r="I350" s="42" t="s">
        <v>697</v>
      </c>
      <c r="J350" s="42" t="s">
        <v>503</v>
      </c>
      <c r="K350" s="58" t="s">
        <v>430</v>
      </c>
      <c r="L350" s="38" t="s">
        <v>433</v>
      </c>
    </row>
    <row r="351" customFormat="false" ht="24" hidden="false" customHeight="false" outlineLevel="0" collapsed="false">
      <c r="A351" s="40" t="s">
        <v>1913</v>
      </c>
      <c r="B351" s="41" t="s">
        <v>1986</v>
      </c>
      <c r="C351" s="42" t="s">
        <v>1987</v>
      </c>
      <c r="D351" s="41" t="s">
        <v>1986</v>
      </c>
      <c r="E351" s="49" t="s">
        <v>1990</v>
      </c>
      <c r="F351" s="41" t="s">
        <v>1991</v>
      </c>
      <c r="G351" s="43" t="s">
        <v>279</v>
      </c>
      <c r="H351" s="41" t="s">
        <v>7</v>
      </c>
      <c r="I351" s="42" t="s">
        <v>1878</v>
      </c>
      <c r="J351" s="42" t="s">
        <v>981</v>
      </c>
      <c r="K351" s="58" t="s">
        <v>12</v>
      </c>
      <c r="L351" s="37"/>
    </row>
    <row r="352" customFormat="false" ht="24" hidden="false" customHeight="false" outlineLevel="0" collapsed="false">
      <c r="A352" s="40" t="s">
        <v>1913</v>
      </c>
      <c r="B352" s="41" t="s">
        <v>1992</v>
      </c>
      <c r="C352" s="42" t="s">
        <v>1993</v>
      </c>
      <c r="D352" s="41" t="s">
        <v>1992</v>
      </c>
      <c r="E352" s="43" t="s">
        <v>1992</v>
      </c>
      <c r="F352" s="41" t="s">
        <v>1994</v>
      </c>
      <c r="G352" s="43" t="s">
        <v>1995</v>
      </c>
      <c r="H352" s="41" t="s">
        <v>430</v>
      </c>
      <c r="I352" s="42" t="s">
        <v>1996</v>
      </c>
      <c r="J352" s="41" t="s">
        <v>1997</v>
      </c>
      <c r="K352" s="58" t="s">
        <v>430</v>
      </c>
      <c r="L352" s="38" t="s">
        <v>433</v>
      </c>
    </row>
    <row r="353" customFormat="false" ht="24" hidden="false" customHeight="false" outlineLevel="0" collapsed="false">
      <c r="A353" s="40" t="s">
        <v>1913</v>
      </c>
      <c r="B353" s="41" t="s">
        <v>1998</v>
      </c>
      <c r="C353" s="42" t="s">
        <v>1999</v>
      </c>
      <c r="D353" s="41" t="s">
        <v>1998</v>
      </c>
      <c r="E353" s="49" t="s">
        <v>2000</v>
      </c>
      <c r="F353" s="41" t="s">
        <v>2001</v>
      </c>
      <c r="G353" s="43" t="s">
        <v>2002</v>
      </c>
      <c r="H353" s="41" t="s">
        <v>7</v>
      </c>
      <c r="I353" s="42" t="s">
        <v>2003</v>
      </c>
      <c r="J353" s="42" t="s">
        <v>2004</v>
      </c>
      <c r="K353" s="58" t="s">
        <v>430</v>
      </c>
      <c r="L353" s="38" t="s">
        <v>433</v>
      </c>
    </row>
    <row r="354" customFormat="false" ht="24" hidden="false" customHeight="false" outlineLevel="0" collapsed="false">
      <c r="A354" s="40" t="s">
        <v>1913</v>
      </c>
      <c r="B354" s="41" t="s">
        <v>1998</v>
      </c>
      <c r="C354" s="42" t="s">
        <v>1999</v>
      </c>
      <c r="D354" s="41" t="s">
        <v>1998</v>
      </c>
      <c r="E354" s="43" t="s">
        <v>1998</v>
      </c>
      <c r="F354" s="41" t="s">
        <v>2005</v>
      </c>
      <c r="G354" s="43" t="s">
        <v>2002</v>
      </c>
      <c r="H354" s="41" t="s">
        <v>7</v>
      </c>
      <c r="I354" s="42" t="s">
        <v>2006</v>
      </c>
      <c r="J354" s="42" t="s">
        <v>2007</v>
      </c>
      <c r="K354" s="58" t="s">
        <v>430</v>
      </c>
      <c r="L354" s="38" t="s">
        <v>433</v>
      </c>
    </row>
    <row r="355" customFormat="false" ht="24" hidden="false" customHeight="false" outlineLevel="0" collapsed="false">
      <c r="A355" s="40" t="s">
        <v>1913</v>
      </c>
      <c r="B355" s="41" t="s">
        <v>2008</v>
      </c>
      <c r="C355" s="42" t="s">
        <v>2009</v>
      </c>
      <c r="D355" s="41" t="s">
        <v>2010</v>
      </c>
      <c r="E355" s="43" t="s">
        <v>2011</v>
      </c>
      <c r="F355" s="41" t="s">
        <v>2012</v>
      </c>
      <c r="G355" s="43" t="s">
        <v>376</v>
      </c>
      <c r="H355" s="41" t="s">
        <v>8</v>
      </c>
      <c r="I355" s="42" t="s">
        <v>1535</v>
      </c>
      <c r="J355" s="42" t="s">
        <v>2013</v>
      </c>
      <c r="K355" s="58" t="s">
        <v>7</v>
      </c>
      <c r="L355" s="37"/>
    </row>
    <row r="356" customFormat="false" ht="24" hidden="false" customHeight="false" outlineLevel="0" collapsed="false">
      <c r="A356" s="40" t="s">
        <v>1913</v>
      </c>
      <c r="B356" s="41" t="s">
        <v>2008</v>
      </c>
      <c r="C356" s="42" t="s">
        <v>2009</v>
      </c>
      <c r="D356" s="41" t="s">
        <v>2008</v>
      </c>
      <c r="E356" s="43" t="s">
        <v>2014</v>
      </c>
      <c r="F356" s="41" t="s">
        <v>2015</v>
      </c>
      <c r="G356" s="43" t="s">
        <v>122</v>
      </c>
      <c r="H356" s="41" t="s">
        <v>7</v>
      </c>
      <c r="I356" s="42" t="s">
        <v>1571</v>
      </c>
      <c r="J356" s="42" t="s">
        <v>424</v>
      </c>
      <c r="K356" s="58" t="s">
        <v>12</v>
      </c>
      <c r="L356" s="38" t="s">
        <v>433</v>
      </c>
    </row>
    <row r="357" customFormat="false" ht="24" hidden="false" customHeight="false" outlineLevel="0" collapsed="false">
      <c r="A357" s="40" t="s">
        <v>1913</v>
      </c>
      <c r="B357" s="41" t="s">
        <v>2008</v>
      </c>
      <c r="C357" s="42" t="s">
        <v>2009</v>
      </c>
      <c r="D357" s="41" t="s">
        <v>2008</v>
      </c>
      <c r="E357" s="43" t="s">
        <v>2008</v>
      </c>
      <c r="F357" s="41" t="s">
        <v>2016</v>
      </c>
      <c r="G357" s="43" t="s">
        <v>126</v>
      </c>
      <c r="H357" s="41" t="s">
        <v>7</v>
      </c>
      <c r="I357" s="40" t="s">
        <v>1439</v>
      </c>
      <c r="J357" s="41" t="s">
        <v>2017</v>
      </c>
      <c r="K357" s="58" t="s">
        <v>12</v>
      </c>
      <c r="L357" s="38" t="s">
        <v>433</v>
      </c>
    </row>
    <row r="358" customFormat="false" ht="12" hidden="false" customHeight="false" outlineLevel="0" collapsed="false">
      <c r="A358" s="40" t="s">
        <v>1913</v>
      </c>
      <c r="B358" s="41" t="s">
        <v>2018</v>
      </c>
      <c r="C358" s="42" t="s">
        <v>2019</v>
      </c>
      <c r="D358" s="41" t="s">
        <v>2018</v>
      </c>
      <c r="E358" s="43" t="s">
        <v>2018</v>
      </c>
      <c r="F358" s="41" t="s">
        <v>2020</v>
      </c>
      <c r="G358" s="43" t="s">
        <v>2021</v>
      </c>
      <c r="H358" s="41" t="s">
        <v>12</v>
      </c>
      <c r="I358" s="42" t="s">
        <v>613</v>
      </c>
      <c r="J358" s="41" t="s">
        <v>2022</v>
      </c>
      <c r="K358" s="58" t="s">
        <v>430</v>
      </c>
      <c r="L358" s="38" t="s">
        <v>433</v>
      </c>
    </row>
    <row r="359" customFormat="false" ht="12" hidden="false" customHeight="false" outlineLevel="0" collapsed="false">
      <c r="A359" s="40" t="s">
        <v>1913</v>
      </c>
      <c r="B359" s="41" t="s">
        <v>2023</v>
      </c>
      <c r="C359" s="42" t="s">
        <v>2024</v>
      </c>
      <c r="D359" s="41" t="s">
        <v>2023</v>
      </c>
      <c r="E359" s="43" t="s">
        <v>2025</v>
      </c>
      <c r="F359" s="41" t="s">
        <v>2026</v>
      </c>
      <c r="G359" s="43" t="s">
        <v>328</v>
      </c>
      <c r="H359" s="41" t="s">
        <v>7</v>
      </c>
      <c r="I359" s="42" t="s">
        <v>687</v>
      </c>
      <c r="J359" s="42" t="s">
        <v>2027</v>
      </c>
      <c r="K359" s="58" t="s">
        <v>12</v>
      </c>
      <c r="L359" s="37"/>
    </row>
    <row r="360" customFormat="false" ht="24" hidden="false" customHeight="false" outlineLevel="0" collapsed="false">
      <c r="A360" s="40" t="s">
        <v>1913</v>
      </c>
      <c r="B360" s="41" t="s">
        <v>2028</v>
      </c>
      <c r="C360" s="42" t="s">
        <v>2029</v>
      </c>
      <c r="D360" s="41" t="s">
        <v>2028</v>
      </c>
      <c r="E360" s="43" t="s">
        <v>2030</v>
      </c>
      <c r="F360" s="41" t="s">
        <v>2031</v>
      </c>
      <c r="G360" s="43" t="s">
        <v>2032</v>
      </c>
      <c r="H360" s="41" t="s">
        <v>12</v>
      </c>
      <c r="I360" s="42" t="s">
        <v>1189</v>
      </c>
      <c r="J360" s="42" t="s">
        <v>424</v>
      </c>
      <c r="K360" s="58" t="s">
        <v>430</v>
      </c>
      <c r="L360" s="38" t="s">
        <v>433</v>
      </c>
    </row>
    <row r="361" customFormat="false" ht="24" hidden="false" customHeight="false" outlineLevel="0" collapsed="false">
      <c r="A361" s="40" t="s">
        <v>1913</v>
      </c>
      <c r="B361" s="41" t="s">
        <v>2033</v>
      </c>
      <c r="C361" s="42" t="s">
        <v>2034</v>
      </c>
      <c r="D361" s="41" t="s">
        <v>2033</v>
      </c>
      <c r="E361" s="43" t="s">
        <v>2033</v>
      </c>
      <c r="F361" s="41" t="s">
        <v>2035</v>
      </c>
      <c r="G361" s="43" t="s">
        <v>95</v>
      </c>
      <c r="H361" s="41" t="s">
        <v>8</v>
      </c>
      <c r="I361" s="42" t="s">
        <v>2036</v>
      </c>
      <c r="J361" s="42" t="s">
        <v>2037</v>
      </c>
      <c r="K361" s="58" t="s">
        <v>7</v>
      </c>
      <c r="L361" s="37"/>
    </row>
    <row r="362" customFormat="false" ht="12" hidden="false" customHeight="false" outlineLevel="0" collapsed="false">
      <c r="A362" s="40" t="s">
        <v>1913</v>
      </c>
      <c r="B362" s="41" t="s">
        <v>2033</v>
      </c>
      <c r="C362" s="42" t="s">
        <v>2034</v>
      </c>
      <c r="D362" s="41" t="s">
        <v>2033</v>
      </c>
      <c r="E362" s="43" t="s">
        <v>2033</v>
      </c>
      <c r="F362" s="41" t="s">
        <v>2038</v>
      </c>
      <c r="G362" s="43" t="s">
        <v>93</v>
      </c>
      <c r="H362" s="41" t="s">
        <v>7</v>
      </c>
      <c r="I362" s="42" t="s">
        <v>2039</v>
      </c>
      <c r="J362" s="42" t="s">
        <v>2040</v>
      </c>
      <c r="K362" s="58" t="s">
        <v>12</v>
      </c>
      <c r="L362" s="37"/>
    </row>
    <row r="363" customFormat="false" ht="36" hidden="false" customHeight="false" outlineLevel="0" collapsed="false">
      <c r="A363" s="40" t="s">
        <v>1913</v>
      </c>
      <c r="B363" s="41" t="s">
        <v>2033</v>
      </c>
      <c r="C363" s="42" t="s">
        <v>2034</v>
      </c>
      <c r="D363" s="41" t="s">
        <v>2033</v>
      </c>
      <c r="E363" s="43" t="s">
        <v>2033</v>
      </c>
      <c r="F363" s="41" t="s">
        <v>2041</v>
      </c>
      <c r="G363" s="43" t="s">
        <v>94</v>
      </c>
      <c r="H363" s="41" t="s">
        <v>8</v>
      </c>
      <c r="I363" s="42" t="s">
        <v>547</v>
      </c>
      <c r="J363" s="41" t="s">
        <v>2042</v>
      </c>
      <c r="K363" s="58" t="s">
        <v>7</v>
      </c>
      <c r="L363" s="37"/>
    </row>
    <row r="364" customFormat="false" ht="12" hidden="false" customHeight="false" outlineLevel="0" collapsed="false">
      <c r="A364" s="40" t="s">
        <v>1913</v>
      </c>
      <c r="B364" s="41" t="s">
        <v>2043</v>
      </c>
      <c r="C364" s="42" t="s">
        <v>2044</v>
      </c>
      <c r="D364" s="41" t="s">
        <v>2043</v>
      </c>
      <c r="E364" s="49" t="s">
        <v>2045</v>
      </c>
      <c r="F364" s="42" t="s">
        <v>2046</v>
      </c>
      <c r="G364" s="43" t="s">
        <v>252</v>
      </c>
      <c r="H364" s="41" t="s">
        <v>7</v>
      </c>
      <c r="I364" s="42" t="s">
        <v>2047</v>
      </c>
      <c r="J364" s="42" t="s">
        <v>2048</v>
      </c>
      <c r="K364" s="58" t="s">
        <v>7</v>
      </c>
      <c r="L364" s="37"/>
    </row>
    <row r="365" customFormat="false" ht="24" hidden="false" customHeight="false" outlineLevel="0" collapsed="false">
      <c r="A365" s="40" t="s">
        <v>1913</v>
      </c>
      <c r="B365" s="41" t="s">
        <v>2043</v>
      </c>
      <c r="C365" s="42" t="s">
        <v>2044</v>
      </c>
      <c r="D365" s="41" t="s">
        <v>2043</v>
      </c>
      <c r="E365" s="49" t="s">
        <v>2045</v>
      </c>
      <c r="F365" s="41" t="s">
        <v>2049</v>
      </c>
      <c r="G365" s="43" t="s">
        <v>241</v>
      </c>
      <c r="H365" s="41" t="s">
        <v>8</v>
      </c>
      <c r="I365" s="42" t="s">
        <v>590</v>
      </c>
      <c r="J365" s="42" t="s">
        <v>424</v>
      </c>
      <c r="K365" s="58" t="s">
        <v>8</v>
      </c>
      <c r="L365" s="37"/>
    </row>
    <row r="366" customFormat="false" ht="12" hidden="false" customHeight="false" outlineLevel="0" collapsed="false">
      <c r="A366" s="40" t="s">
        <v>1913</v>
      </c>
      <c r="B366" s="41" t="s">
        <v>2043</v>
      </c>
      <c r="C366" s="42" t="s">
        <v>2044</v>
      </c>
      <c r="D366" s="41" t="s">
        <v>2043</v>
      </c>
      <c r="E366" s="49" t="s">
        <v>2045</v>
      </c>
      <c r="F366" s="41" t="s">
        <v>2050</v>
      </c>
      <c r="G366" s="43" t="s">
        <v>223</v>
      </c>
      <c r="H366" s="41" t="s">
        <v>7</v>
      </c>
      <c r="I366" s="42" t="s">
        <v>857</v>
      </c>
      <c r="J366" s="42" t="s">
        <v>535</v>
      </c>
      <c r="K366" s="58" t="s">
        <v>7</v>
      </c>
      <c r="L366" s="37"/>
    </row>
    <row r="367" customFormat="false" ht="24" hidden="false" customHeight="false" outlineLevel="0" collapsed="false">
      <c r="A367" s="40" t="s">
        <v>1913</v>
      </c>
      <c r="B367" s="41" t="s">
        <v>2051</v>
      </c>
      <c r="C367" s="42" t="s">
        <v>2052</v>
      </c>
      <c r="D367" s="41" t="s">
        <v>2051</v>
      </c>
      <c r="E367" s="43" t="s">
        <v>2051</v>
      </c>
      <c r="F367" s="41" t="s">
        <v>2053</v>
      </c>
      <c r="G367" s="43" t="s">
        <v>1958</v>
      </c>
      <c r="H367" s="41" t="s">
        <v>430</v>
      </c>
      <c r="I367" s="42" t="s">
        <v>1116</v>
      </c>
      <c r="J367" s="42" t="s">
        <v>2054</v>
      </c>
      <c r="K367" s="58" t="s">
        <v>430</v>
      </c>
      <c r="L367" s="38" t="s">
        <v>433</v>
      </c>
    </row>
    <row r="368" customFormat="false" ht="12" hidden="false" customHeight="false" outlineLevel="0" collapsed="false">
      <c r="A368" s="40" t="s">
        <v>1913</v>
      </c>
      <c r="B368" s="41" t="s">
        <v>2055</v>
      </c>
      <c r="C368" s="42" t="s">
        <v>2056</v>
      </c>
      <c r="D368" s="41" t="s">
        <v>2055</v>
      </c>
      <c r="E368" s="43" t="s">
        <v>2055</v>
      </c>
      <c r="F368" s="41" t="s">
        <v>2057</v>
      </c>
      <c r="G368" s="43" t="s">
        <v>2058</v>
      </c>
      <c r="H368" s="41" t="s">
        <v>12</v>
      </c>
      <c r="I368" s="42" t="s">
        <v>2059</v>
      </c>
      <c r="J368" s="42" t="s">
        <v>2060</v>
      </c>
      <c r="K368" s="58" t="s">
        <v>430</v>
      </c>
      <c r="L368" s="38" t="s">
        <v>433</v>
      </c>
    </row>
    <row r="369" customFormat="false" ht="12" hidden="false" customHeight="false" outlineLevel="0" collapsed="false">
      <c r="A369" s="40" t="s">
        <v>1913</v>
      </c>
      <c r="B369" s="41" t="s">
        <v>2061</v>
      </c>
      <c r="C369" s="42" t="s">
        <v>2062</v>
      </c>
      <c r="D369" s="41" t="s">
        <v>2061</v>
      </c>
      <c r="E369" s="43" t="s">
        <v>2063</v>
      </c>
      <c r="F369" s="41" t="s">
        <v>2064</v>
      </c>
      <c r="G369" s="43" t="s">
        <v>92</v>
      </c>
      <c r="H369" s="41" t="s">
        <v>7</v>
      </c>
      <c r="I369" s="42" t="s">
        <v>639</v>
      </c>
      <c r="J369" s="42" t="s">
        <v>2048</v>
      </c>
      <c r="K369" s="58" t="s">
        <v>12</v>
      </c>
      <c r="L369" s="37"/>
    </row>
    <row r="370" customFormat="false" ht="12" hidden="false" customHeight="false" outlineLevel="0" collapsed="false">
      <c r="A370" s="40" t="s">
        <v>1913</v>
      </c>
      <c r="B370" s="41" t="s">
        <v>2065</v>
      </c>
      <c r="C370" s="42" t="s">
        <v>2066</v>
      </c>
      <c r="D370" s="41" t="s">
        <v>2065</v>
      </c>
      <c r="E370" s="43" t="s">
        <v>2065</v>
      </c>
      <c r="F370" s="41" t="s">
        <v>2067</v>
      </c>
      <c r="G370" s="43" t="s">
        <v>2068</v>
      </c>
      <c r="H370" s="41" t="s">
        <v>430</v>
      </c>
      <c r="I370" s="42" t="s">
        <v>2069</v>
      </c>
      <c r="J370" s="42" t="s">
        <v>2060</v>
      </c>
      <c r="K370" s="58" t="s">
        <v>430</v>
      </c>
      <c r="L370" s="38" t="s">
        <v>433</v>
      </c>
    </row>
    <row r="371" customFormat="false" ht="24" hidden="false" customHeight="false" outlineLevel="0" collapsed="false">
      <c r="A371" s="40" t="s">
        <v>1913</v>
      </c>
      <c r="B371" s="41" t="s">
        <v>2065</v>
      </c>
      <c r="C371" s="42" t="s">
        <v>2066</v>
      </c>
      <c r="D371" s="41" t="s">
        <v>2065</v>
      </c>
      <c r="E371" s="43" t="s">
        <v>2065</v>
      </c>
      <c r="F371" s="41" t="s">
        <v>2070</v>
      </c>
      <c r="G371" s="43" t="s">
        <v>321</v>
      </c>
      <c r="H371" s="41" t="s">
        <v>12</v>
      </c>
      <c r="I371" s="42" t="s">
        <v>2071</v>
      </c>
      <c r="J371" s="42" t="s">
        <v>2048</v>
      </c>
      <c r="K371" s="58" t="s">
        <v>12</v>
      </c>
      <c r="L371" s="37"/>
    </row>
    <row r="372" customFormat="false" ht="36" hidden="false" customHeight="false" outlineLevel="0" collapsed="false">
      <c r="A372" s="40" t="s">
        <v>1913</v>
      </c>
      <c r="B372" s="41" t="s">
        <v>2072</v>
      </c>
      <c r="C372" s="42" t="s">
        <v>2073</v>
      </c>
      <c r="D372" s="41" t="s">
        <v>2072</v>
      </c>
      <c r="E372" s="43" t="s">
        <v>2072</v>
      </c>
      <c r="F372" s="41" t="s">
        <v>2074</v>
      </c>
      <c r="G372" s="43" t="s">
        <v>2075</v>
      </c>
      <c r="H372" s="41" t="s">
        <v>430</v>
      </c>
      <c r="I372" s="42" t="s">
        <v>2076</v>
      </c>
      <c r="J372" s="42" t="s">
        <v>2077</v>
      </c>
      <c r="K372" s="58" t="s">
        <v>430</v>
      </c>
      <c r="L372" s="38" t="s">
        <v>433</v>
      </c>
    </row>
    <row r="373" customFormat="false" ht="12" hidden="false" customHeight="false" outlineLevel="0" collapsed="false">
      <c r="A373" s="40" t="s">
        <v>1913</v>
      </c>
      <c r="B373" s="41" t="s">
        <v>2078</v>
      </c>
      <c r="C373" s="42" t="s">
        <v>2079</v>
      </c>
      <c r="D373" s="41" t="s">
        <v>2078</v>
      </c>
      <c r="E373" s="43" t="s">
        <v>2078</v>
      </c>
      <c r="F373" s="41" t="s">
        <v>2080</v>
      </c>
      <c r="G373" s="43" t="s">
        <v>54</v>
      </c>
      <c r="H373" s="41" t="s">
        <v>7</v>
      </c>
      <c r="I373" s="42" t="s">
        <v>823</v>
      </c>
      <c r="J373" s="42" t="s">
        <v>2081</v>
      </c>
      <c r="K373" s="58" t="s">
        <v>7</v>
      </c>
      <c r="L373" s="37"/>
    </row>
    <row r="374" customFormat="false" ht="12" hidden="false" customHeight="false" outlineLevel="0" collapsed="false">
      <c r="A374" s="40" t="s">
        <v>1913</v>
      </c>
      <c r="B374" s="41" t="s">
        <v>2078</v>
      </c>
      <c r="C374" s="42" t="s">
        <v>2079</v>
      </c>
      <c r="D374" s="41" t="s">
        <v>2078</v>
      </c>
      <c r="E374" s="43" t="s">
        <v>2078</v>
      </c>
      <c r="F374" s="41" t="s">
        <v>2082</v>
      </c>
      <c r="G374" s="43" t="s">
        <v>2083</v>
      </c>
      <c r="H374" s="41" t="s">
        <v>430</v>
      </c>
      <c r="I374" s="42" t="s">
        <v>2084</v>
      </c>
      <c r="J374" s="42" t="s">
        <v>2085</v>
      </c>
      <c r="K374" s="58" t="s">
        <v>430</v>
      </c>
      <c r="L374" s="38" t="s">
        <v>433</v>
      </c>
    </row>
    <row r="375" customFormat="false" ht="12" hidden="false" customHeight="false" outlineLevel="0" collapsed="false">
      <c r="A375" s="40" t="s">
        <v>1913</v>
      </c>
      <c r="B375" s="41" t="s">
        <v>2086</v>
      </c>
      <c r="C375" s="42" t="s">
        <v>2087</v>
      </c>
      <c r="D375" s="41" t="s">
        <v>2086</v>
      </c>
      <c r="E375" s="43" t="s">
        <v>2088</v>
      </c>
      <c r="F375" s="42" t="s">
        <v>2089</v>
      </c>
      <c r="G375" s="43" t="s">
        <v>1921</v>
      </c>
      <c r="H375" s="41" t="s">
        <v>12</v>
      </c>
      <c r="I375" s="42" t="s">
        <v>812</v>
      </c>
      <c r="J375" s="41" t="s">
        <v>2090</v>
      </c>
      <c r="K375" s="58" t="s">
        <v>430</v>
      </c>
      <c r="L375" s="38" t="s">
        <v>433</v>
      </c>
    </row>
    <row r="376" customFormat="false" ht="12" hidden="false" customHeight="false" outlineLevel="0" collapsed="false">
      <c r="A376" s="40" t="s">
        <v>1913</v>
      </c>
      <c r="B376" s="41" t="s">
        <v>2086</v>
      </c>
      <c r="C376" s="42" t="s">
        <v>2087</v>
      </c>
      <c r="D376" s="41" t="s">
        <v>2086</v>
      </c>
      <c r="E376" s="43" t="s">
        <v>2088</v>
      </c>
      <c r="F376" s="41" t="s">
        <v>2091</v>
      </c>
      <c r="G376" s="43" t="s">
        <v>2092</v>
      </c>
      <c r="H376" s="41" t="s">
        <v>430</v>
      </c>
      <c r="I376" s="42" t="s">
        <v>2093</v>
      </c>
      <c r="J376" s="42" t="s">
        <v>2094</v>
      </c>
      <c r="K376" s="58" t="s">
        <v>430</v>
      </c>
      <c r="L376" s="38" t="s">
        <v>433</v>
      </c>
    </row>
    <row r="377" customFormat="false" ht="24" hidden="false" customHeight="false" outlineLevel="0" collapsed="false">
      <c r="A377" s="40" t="s">
        <v>1913</v>
      </c>
      <c r="B377" s="41" t="s">
        <v>2095</v>
      </c>
      <c r="C377" s="42" t="s">
        <v>2096</v>
      </c>
      <c r="D377" s="41" t="s">
        <v>2095</v>
      </c>
      <c r="E377" s="43" t="s">
        <v>2097</v>
      </c>
      <c r="F377" s="41" t="s">
        <v>2098</v>
      </c>
      <c r="G377" s="43" t="s">
        <v>2099</v>
      </c>
      <c r="H377" s="41" t="s">
        <v>12</v>
      </c>
      <c r="I377" s="42" t="s">
        <v>1878</v>
      </c>
      <c r="J377" s="41" t="s">
        <v>2100</v>
      </c>
      <c r="K377" s="58" t="s">
        <v>430</v>
      </c>
      <c r="L377" s="38" t="s">
        <v>433</v>
      </c>
    </row>
    <row r="378" customFormat="false" ht="12" hidden="false" customHeight="false" outlineLevel="0" collapsed="false">
      <c r="A378" s="40" t="s">
        <v>1913</v>
      </c>
      <c r="B378" s="41" t="s">
        <v>2095</v>
      </c>
      <c r="C378" s="42" t="s">
        <v>2096</v>
      </c>
      <c r="D378" s="41" t="s">
        <v>2095</v>
      </c>
      <c r="E378" s="43" t="s">
        <v>2097</v>
      </c>
      <c r="F378" s="41" t="s">
        <v>2101</v>
      </c>
      <c r="G378" s="43" t="s">
        <v>1958</v>
      </c>
      <c r="H378" s="41" t="s">
        <v>430</v>
      </c>
      <c r="I378" s="42" t="s">
        <v>470</v>
      </c>
      <c r="J378" s="41" t="s">
        <v>1809</v>
      </c>
      <c r="K378" s="58" t="s">
        <v>430</v>
      </c>
      <c r="L378" s="38" t="s">
        <v>433</v>
      </c>
    </row>
    <row r="379" customFormat="false" ht="12" hidden="false" customHeight="false" outlineLevel="0" collapsed="false">
      <c r="A379" s="40" t="s">
        <v>1913</v>
      </c>
      <c r="B379" s="41" t="s">
        <v>2102</v>
      </c>
      <c r="C379" s="42" t="s">
        <v>2103</v>
      </c>
      <c r="D379" s="41" t="s">
        <v>2102</v>
      </c>
      <c r="E379" s="43" t="s">
        <v>2102</v>
      </c>
      <c r="F379" s="42" t="s">
        <v>2104</v>
      </c>
      <c r="G379" s="43" t="s">
        <v>252</v>
      </c>
      <c r="H379" s="41" t="s">
        <v>7</v>
      </c>
      <c r="I379" s="42" t="s">
        <v>768</v>
      </c>
      <c r="J379" s="42" t="s">
        <v>503</v>
      </c>
      <c r="K379" s="58" t="s">
        <v>7</v>
      </c>
      <c r="L379" s="37"/>
    </row>
    <row r="380" customFormat="false" ht="12" hidden="false" customHeight="false" outlineLevel="0" collapsed="false">
      <c r="A380" s="40" t="s">
        <v>1913</v>
      </c>
      <c r="B380" s="41" t="s">
        <v>2105</v>
      </c>
      <c r="C380" s="42" t="s">
        <v>2106</v>
      </c>
      <c r="D380" s="41" t="s">
        <v>2105</v>
      </c>
      <c r="E380" s="43" t="s">
        <v>2105</v>
      </c>
      <c r="F380" s="41" t="s">
        <v>2107</v>
      </c>
      <c r="G380" s="43" t="s">
        <v>303</v>
      </c>
      <c r="H380" s="41" t="s">
        <v>7</v>
      </c>
      <c r="I380" s="42" t="s">
        <v>460</v>
      </c>
      <c r="J380" s="42" t="s">
        <v>461</v>
      </c>
      <c r="K380" s="58" t="s">
        <v>12</v>
      </c>
      <c r="L380" s="38" t="s">
        <v>433</v>
      </c>
    </row>
    <row r="381" customFormat="false" ht="12" hidden="false" customHeight="false" outlineLevel="0" collapsed="false">
      <c r="A381" s="40" t="s">
        <v>1913</v>
      </c>
      <c r="B381" s="41" t="s">
        <v>2105</v>
      </c>
      <c r="C381" s="42" t="s">
        <v>2106</v>
      </c>
      <c r="D381" s="41" t="s">
        <v>2105</v>
      </c>
      <c r="E381" s="43" t="s">
        <v>2108</v>
      </c>
      <c r="F381" s="41" t="s">
        <v>2109</v>
      </c>
      <c r="G381" s="43" t="s">
        <v>176</v>
      </c>
      <c r="H381" s="41" t="s">
        <v>7</v>
      </c>
      <c r="I381" s="42" t="s">
        <v>2110</v>
      </c>
      <c r="J381" s="41" t="s">
        <v>2111</v>
      </c>
      <c r="K381" s="58" t="s">
        <v>7</v>
      </c>
      <c r="L381" s="37"/>
    </row>
    <row r="382" customFormat="false" ht="24" hidden="false" customHeight="false" outlineLevel="0" collapsed="false">
      <c r="A382" s="40" t="s">
        <v>1913</v>
      </c>
      <c r="B382" s="41" t="s">
        <v>2112</v>
      </c>
      <c r="C382" s="42"/>
      <c r="D382" s="41" t="s">
        <v>2112</v>
      </c>
      <c r="E382" s="43" t="s">
        <v>2112</v>
      </c>
      <c r="F382" s="41" t="s">
        <v>2113</v>
      </c>
      <c r="G382" s="43" t="s">
        <v>235</v>
      </c>
      <c r="H382" s="41" t="s">
        <v>7</v>
      </c>
      <c r="I382" s="44" t="n">
        <v>39569</v>
      </c>
      <c r="J382" s="41" t="s">
        <v>2114</v>
      </c>
      <c r="K382" s="58" t="s">
        <v>8</v>
      </c>
      <c r="L382" s="37"/>
    </row>
    <row r="383" customFormat="false" ht="12" hidden="false" customHeight="false" outlineLevel="0" collapsed="false">
      <c r="A383" s="40" t="s">
        <v>1913</v>
      </c>
      <c r="B383" s="41" t="s">
        <v>2112</v>
      </c>
      <c r="C383" s="42"/>
      <c r="D383" s="41" t="s">
        <v>2112</v>
      </c>
      <c r="E383" s="43" t="s">
        <v>2112</v>
      </c>
      <c r="F383" s="41" t="s">
        <v>2115</v>
      </c>
      <c r="G383" s="43" t="s">
        <v>334</v>
      </c>
      <c r="H383" s="41" t="s">
        <v>7</v>
      </c>
      <c r="I383" s="40" t="s">
        <v>2116</v>
      </c>
      <c r="J383" s="42" t="s">
        <v>2117</v>
      </c>
      <c r="K383" s="58" t="s">
        <v>7</v>
      </c>
      <c r="L383" s="37"/>
    </row>
    <row r="384" customFormat="false" ht="12" hidden="false" customHeight="false" outlineLevel="0" collapsed="false">
      <c r="A384" s="40" t="s">
        <v>1913</v>
      </c>
      <c r="B384" s="41" t="s">
        <v>2118</v>
      </c>
      <c r="C384" s="42" t="s">
        <v>2119</v>
      </c>
      <c r="D384" s="41" t="s">
        <v>2118</v>
      </c>
      <c r="E384" s="43" t="s">
        <v>2118</v>
      </c>
      <c r="F384" s="41" t="s">
        <v>2120</v>
      </c>
      <c r="G384" s="43" t="s">
        <v>2121</v>
      </c>
      <c r="H384" s="41" t="s">
        <v>430</v>
      </c>
      <c r="I384" s="42" t="s">
        <v>2122</v>
      </c>
      <c r="J384" s="42" t="s">
        <v>2123</v>
      </c>
      <c r="K384" s="58" t="s">
        <v>430</v>
      </c>
      <c r="L384" s="38" t="s">
        <v>433</v>
      </c>
    </row>
    <row r="385" customFormat="false" ht="24" hidden="false" customHeight="false" outlineLevel="0" collapsed="false">
      <c r="A385" s="40" t="s">
        <v>1913</v>
      </c>
      <c r="B385" s="41" t="s">
        <v>2124</v>
      </c>
      <c r="C385" s="42" t="s">
        <v>2125</v>
      </c>
      <c r="D385" s="41" t="s">
        <v>2124</v>
      </c>
      <c r="E385" s="43" t="s">
        <v>2124</v>
      </c>
      <c r="F385" s="41" t="s">
        <v>2126</v>
      </c>
      <c r="G385" s="43" t="s">
        <v>2127</v>
      </c>
      <c r="H385" s="41" t="s">
        <v>7</v>
      </c>
      <c r="I385" s="42" t="s">
        <v>2128</v>
      </c>
      <c r="J385" s="42" t="s">
        <v>503</v>
      </c>
      <c r="K385" s="58" t="s">
        <v>430</v>
      </c>
      <c r="L385" s="38" t="s">
        <v>433</v>
      </c>
    </row>
    <row r="386" customFormat="false" ht="12" hidden="false" customHeight="false" outlineLevel="0" collapsed="false">
      <c r="A386" s="40" t="s">
        <v>1913</v>
      </c>
      <c r="B386" s="41" t="s">
        <v>2124</v>
      </c>
      <c r="C386" s="42" t="s">
        <v>2125</v>
      </c>
      <c r="D386" s="41" t="s">
        <v>2124</v>
      </c>
      <c r="E386" s="43" t="s">
        <v>2124</v>
      </c>
      <c r="F386" s="41" t="s">
        <v>2129</v>
      </c>
      <c r="G386" s="43" t="s">
        <v>2130</v>
      </c>
      <c r="H386" s="41" t="s">
        <v>430</v>
      </c>
      <c r="I386" s="42" t="s">
        <v>2131</v>
      </c>
      <c r="J386" s="42" t="s">
        <v>2060</v>
      </c>
      <c r="K386" s="58" t="s">
        <v>430</v>
      </c>
      <c r="L386" s="38" t="s">
        <v>433</v>
      </c>
    </row>
    <row r="387" customFormat="false" ht="12" hidden="false" customHeight="false" outlineLevel="0" collapsed="false">
      <c r="A387" s="40" t="s">
        <v>1913</v>
      </c>
      <c r="B387" s="41" t="s">
        <v>2124</v>
      </c>
      <c r="C387" s="42" t="s">
        <v>2125</v>
      </c>
      <c r="D387" s="41" t="s">
        <v>2124</v>
      </c>
      <c r="E387" s="43" t="s">
        <v>2124</v>
      </c>
      <c r="F387" s="41" t="s">
        <v>2132</v>
      </c>
      <c r="G387" s="43" t="s">
        <v>2133</v>
      </c>
      <c r="H387" s="41" t="s">
        <v>430</v>
      </c>
      <c r="I387" s="42" t="s">
        <v>2134</v>
      </c>
      <c r="J387" s="42" t="s">
        <v>2135</v>
      </c>
      <c r="K387" s="58" t="s">
        <v>430</v>
      </c>
      <c r="L387" s="38" t="s">
        <v>433</v>
      </c>
    </row>
    <row r="388" customFormat="false" ht="12" hidden="false" customHeight="false" outlineLevel="0" collapsed="false">
      <c r="A388" s="40" t="s">
        <v>1913</v>
      </c>
      <c r="B388" s="41" t="s">
        <v>2136</v>
      </c>
      <c r="C388" s="42" t="s">
        <v>2137</v>
      </c>
      <c r="D388" s="41" t="s">
        <v>2136</v>
      </c>
      <c r="E388" s="43" t="s">
        <v>2136</v>
      </c>
      <c r="F388" s="41" t="s">
        <v>2138</v>
      </c>
      <c r="G388" s="43" t="s">
        <v>223</v>
      </c>
      <c r="H388" s="41" t="s">
        <v>7</v>
      </c>
      <c r="I388" s="42" t="s">
        <v>1377</v>
      </c>
      <c r="J388" s="42" t="s">
        <v>454</v>
      </c>
      <c r="K388" s="58" t="s">
        <v>7</v>
      </c>
      <c r="L388" s="37"/>
    </row>
    <row r="389" customFormat="false" ht="12" hidden="false" customHeight="false" outlineLevel="0" collapsed="false">
      <c r="A389" s="40" t="s">
        <v>1913</v>
      </c>
      <c r="B389" s="41" t="s">
        <v>2136</v>
      </c>
      <c r="C389" s="42" t="s">
        <v>2137</v>
      </c>
      <c r="D389" s="41" t="s">
        <v>2136</v>
      </c>
      <c r="E389" s="43" t="s">
        <v>2136</v>
      </c>
      <c r="F389" s="41" t="s">
        <v>2139</v>
      </c>
      <c r="G389" s="43" t="s">
        <v>216</v>
      </c>
      <c r="H389" s="41" t="s">
        <v>7</v>
      </c>
      <c r="I389" s="42" t="s">
        <v>1470</v>
      </c>
      <c r="J389" s="42" t="s">
        <v>2135</v>
      </c>
      <c r="K389" s="58" t="s">
        <v>7</v>
      </c>
      <c r="L389" s="37"/>
    </row>
    <row r="390" customFormat="false" ht="12" hidden="false" customHeight="false" outlineLevel="0" collapsed="false">
      <c r="A390" s="40" t="s">
        <v>1913</v>
      </c>
      <c r="B390" s="41" t="s">
        <v>2136</v>
      </c>
      <c r="C390" s="42" t="s">
        <v>2137</v>
      </c>
      <c r="D390" s="41" t="s">
        <v>2136</v>
      </c>
      <c r="E390" s="43" t="s">
        <v>2136</v>
      </c>
      <c r="F390" s="42" t="s">
        <v>2140</v>
      </c>
      <c r="G390" s="43" t="s">
        <v>249</v>
      </c>
      <c r="H390" s="41" t="s">
        <v>7</v>
      </c>
      <c r="I390" s="42" t="s">
        <v>2141</v>
      </c>
      <c r="J390" s="42" t="s">
        <v>569</v>
      </c>
      <c r="K390" s="58" t="s">
        <v>7</v>
      </c>
      <c r="L390" s="37"/>
    </row>
    <row r="391" customFormat="false" ht="12" hidden="false" customHeight="false" outlineLevel="0" collapsed="false">
      <c r="A391" s="40" t="s">
        <v>1913</v>
      </c>
      <c r="B391" s="41" t="s">
        <v>2142</v>
      </c>
      <c r="C391" s="42" t="s">
        <v>2143</v>
      </c>
      <c r="D391" s="41" t="s">
        <v>2142</v>
      </c>
      <c r="E391" s="43" t="s">
        <v>2142</v>
      </c>
      <c r="F391" s="41" t="s">
        <v>2144</v>
      </c>
      <c r="G391" s="43" t="s">
        <v>2145</v>
      </c>
      <c r="H391" s="41" t="s">
        <v>12</v>
      </c>
      <c r="I391" s="42" t="s">
        <v>2146</v>
      </c>
      <c r="J391" s="41" t="s">
        <v>2147</v>
      </c>
      <c r="K391" s="58" t="s">
        <v>430</v>
      </c>
      <c r="L391" s="38" t="s">
        <v>433</v>
      </c>
    </row>
    <row r="392" customFormat="false" ht="12" hidden="false" customHeight="false" outlineLevel="0" collapsed="false">
      <c r="A392" s="40" t="s">
        <v>1913</v>
      </c>
      <c r="B392" s="41" t="s">
        <v>2142</v>
      </c>
      <c r="C392" s="42" t="s">
        <v>2143</v>
      </c>
      <c r="D392" s="41" t="s">
        <v>2142</v>
      </c>
      <c r="E392" s="43" t="s">
        <v>2142</v>
      </c>
      <c r="F392" s="41" t="s">
        <v>2148</v>
      </c>
      <c r="G392" s="43" t="s">
        <v>1958</v>
      </c>
      <c r="H392" s="41" t="s">
        <v>12</v>
      </c>
      <c r="I392" s="42" t="s">
        <v>2149</v>
      </c>
      <c r="J392" s="42" t="s">
        <v>2150</v>
      </c>
      <c r="K392" s="58" t="s">
        <v>430</v>
      </c>
      <c r="L392" s="38" t="s">
        <v>433</v>
      </c>
    </row>
    <row r="393" customFormat="false" ht="24" hidden="false" customHeight="false" outlineLevel="0" collapsed="false">
      <c r="A393" s="40" t="s">
        <v>1913</v>
      </c>
      <c r="B393" s="41" t="s">
        <v>2151</v>
      </c>
      <c r="C393" s="42" t="s">
        <v>2152</v>
      </c>
      <c r="D393" s="41" t="s">
        <v>2151</v>
      </c>
      <c r="E393" s="43" t="s">
        <v>2151</v>
      </c>
      <c r="F393" s="41" t="s">
        <v>2153</v>
      </c>
      <c r="G393" s="43" t="s">
        <v>2154</v>
      </c>
      <c r="H393" s="41" t="s">
        <v>430</v>
      </c>
      <c r="I393" s="42" t="s">
        <v>2155</v>
      </c>
      <c r="J393" s="42" t="s">
        <v>2156</v>
      </c>
      <c r="K393" s="58" t="s">
        <v>430</v>
      </c>
      <c r="L393" s="38" t="s">
        <v>433</v>
      </c>
    </row>
    <row r="394" customFormat="false" ht="12" hidden="false" customHeight="false" outlineLevel="0" collapsed="false">
      <c r="A394" s="40" t="s">
        <v>1913</v>
      </c>
      <c r="B394" s="41" t="s">
        <v>2157</v>
      </c>
      <c r="C394" s="42" t="s">
        <v>2158</v>
      </c>
      <c r="D394" s="41" t="s">
        <v>2159</v>
      </c>
      <c r="E394" s="43" t="s">
        <v>2157</v>
      </c>
      <c r="F394" s="41" t="s">
        <v>2160</v>
      </c>
      <c r="G394" s="43" t="s">
        <v>2161</v>
      </c>
      <c r="H394" s="41" t="s">
        <v>7</v>
      </c>
      <c r="I394" s="42" t="s">
        <v>2162</v>
      </c>
      <c r="J394" s="41" t="s">
        <v>2163</v>
      </c>
      <c r="K394" s="58" t="s">
        <v>12</v>
      </c>
      <c r="L394" s="37"/>
    </row>
    <row r="395" customFormat="false" ht="12" hidden="false" customHeight="false" outlineLevel="0" collapsed="false">
      <c r="A395" s="40" t="s">
        <v>1913</v>
      </c>
      <c r="B395" s="41" t="s">
        <v>2164</v>
      </c>
      <c r="C395" s="42" t="s">
        <v>2165</v>
      </c>
      <c r="D395" s="41" t="s">
        <v>2164</v>
      </c>
      <c r="E395" s="43" t="s">
        <v>2164</v>
      </c>
      <c r="F395" s="41" t="s">
        <v>2166</v>
      </c>
      <c r="G395" s="43" t="s">
        <v>55</v>
      </c>
      <c r="H395" s="41" t="s">
        <v>7</v>
      </c>
      <c r="I395" s="42" t="s">
        <v>1803</v>
      </c>
      <c r="J395" s="42" t="s">
        <v>503</v>
      </c>
      <c r="K395" s="58" t="s">
        <v>12</v>
      </c>
      <c r="L395" s="38" t="s">
        <v>433</v>
      </c>
    </row>
    <row r="396" customFormat="false" ht="12" hidden="false" customHeight="false" outlineLevel="0" collapsed="false">
      <c r="A396" s="40" t="s">
        <v>1913</v>
      </c>
      <c r="B396" s="41" t="s">
        <v>2164</v>
      </c>
      <c r="C396" s="42" t="s">
        <v>2165</v>
      </c>
      <c r="D396" s="41" t="s">
        <v>2164</v>
      </c>
      <c r="E396" s="43" t="s">
        <v>2164</v>
      </c>
      <c r="F396" s="41" t="s">
        <v>2167</v>
      </c>
      <c r="G396" s="43" t="s">
        <v>356</v>
      </c>
      <c r="H396" s="42" t="s">
        <v>3</v>
      </c>
      <c r="I396" s="42" t="s">
        <v>857</v>
      </c>
      <c r="J396" s="42" t="s">
        <v>981</v>
      </c>
      <c r="K396" s="58" t="s">
        <v>7</v>
      </c>
      <c r="L396" s="37"/>
    </row>
    <row r="397" customFormat="false" ht="12" hidden="false" customHeight="false" outlineLevel="0" collapsed="false">
      <c r="A397" s="40" t="s">
        <v>1913</v>
      </c>
      <c r="B397" s="41" t="s">
        <v>2164</v>
      </c>
      <c r="C397" s="42" t="s">
        <v>2165</v>
      </c>
      <c r="D397" s="41" t="s">
        <v>2164</v>
      </c>
      <c r="E397" s="43" t="s">
        <v>2164</v>
      </c>
      <c r="F397" s="41" t="s">
        <v>2168</v>
      </c>
      <c r="G397" s="43" t="s">
        <v>253</v>
      </c>
      <c r="H397" s="42" t="s">
        <v>3</v>
      </c>
      <c r="I397" s="42" t="s">
        <v>1803</v>
      </c>
      <c r="J397" s="42" t="s">
        <v>503</v>
      </c>
      <c r="K397" s="58" t="s">
        <v>7</v>
      </c>
      <c r="L397" s="37"/>
    </row>
    <row r="398" customFormat="false" ht="12" hidden="false" customHeight="false" outlineLevel="0" collapsed="false">
      <c r="A398" s="40" t="s">
        <v>1913</v>
      </c>
      <c r="B398" s="41" t="s">
        <v>2164</v>
      </c>
      <c r="C398" s="42" t="s">
        <v>2165</v>
      </c>
      <c r="D398" s="41" t="s">
        <v>2164</v>
      </c>
      <c r="E398" s="43" t="s">
        <v>2164</v>
      </c>
      <c r="F398" s="41" t="s">
        <v>2169</v>
      </c>
      <c r="G398" s="43" t="s">
        <v>203</v>
      </c>
      <c r="H398" s="41" t="s">
        <v>7</v>
      </c>
      <c r="I398" s="42" t="s">
        <v>2170</v>
      </c>
      <c r="J398" s="42" t="s">
        <v>454</v>
      </c>
      <c r="K398" s="58" t="s">
        <v>7</v>
      </c>
      <c r="L398" s="37"/>
    </row>
    <row r="399" customFormat="false" ht="12" hidden="false" customHeight="false" outlineLevel="0" collapsed="false">
      <c r="A399" s="40" t="s">
        <v>1913</v>
      </c>
      <c r="B399" s="41" t="s">
        <v>2171</v>
      </c>
      <c r="C399" s="42" t="s">
        <v>2172</v>
      </c>
      <c r="D399" s="41" t="s">
        <v>2171</v>
      </c>
      <c r="E399" s="43" t="s">
        <v>2171</v>
      </c>
      <c r="F399" s="41" t="s">
        <v>2173</v>
      </c>
      <c r="G399" s="43" t="s">
        <v>179</v>
      </c>
      <c r="H399" s="41" t="s">
        <v>7</v>
      </c>
      <c r="I399" s="42" t="s">
        <v>629</v>
      </c>
      <c r="J399" s="42" t="s">
        <v>716</v>
      </c>
      <c r="K399" s="58" t="s">
        <v>12</v>
      </c>
      <c r="L399" s="38" t="s">
        <v>433</v>
      </c>
    </row>
    <row r="400" customFormat="false" ht="12" hidden="false" customHeight="false" outlineLevel="0" collapsed="false">
      <c r="A400" s="40" t="s">
        <v>1913</v>
      </c>
      <c r="B400" s="41" t="s">
        <v>2171</v>
      </c>
      <c r="C400" s="42" t="s">
        <v>2172</v>
      </c>
      <c r="D400" s="41" t="s">
        <v>2171</v>
      </c>
      <c r="E400" s="43" t="s">
        <v>2171</v>
      </c>
      <c r="F400" s="41" t="s">
        <v>2174</v>
      </c>
      <c r="G400" s="43" t="s">
        <v>250</v>
      </c>
      <c r="H400" s="41" t="s">
        <v>7</v>
      </c>
      <c r="I400" s="42" t="s">
        <v>823</v>
      </c>
      <c r="J400" s="42" t="s">
        <v>2175</v>
      </c>
      <c r="K400" s="58" t="s">
        <v>12</v>
      </c>
      <c r="L400" s="38" t="s">
        <v>433</v>
      </c>
    </row>
    <row r="401" customFormat="false" ht="24" hidden="false" customHeight="false" outlineLevel="0" collapsed="false">
      <c r="A401" s="40" t="s">
        <v>1913</v>
      </c>
      <c r="B401" s="41" t="s">
        <v>2171</v>
      </c>
      <c r="C401" s="42" t="s">
        <v>2172</v>
      </c>
      <c r="D401" s="41" t="s">
        <v>2171</v>
      </c>
      <c r="E401" s="43" t="s">
        <v>2171</v>
      </c>
      <c r="F401" s="41" t="s">
        <v>2176</v>
      </c>
      <c r="G401" s="43" t="s">
        <v>393</v>
      </c>
      <c r="H401" s="41" t="s">
        <v>7</v>
      </c>
      <c r="I401" s="42" t="s">
        <v>607</v>
      </c>
      <c r="J401" s="42" t="s">
        <v>424</v>
      </c>
      <c r="K401" s="58" t="s">
        <v>12</v>
      </c>
      <c r="L401" s="38" t="s">
        <v>433</v>
      </c>
    </row>
    <row r="402" customFormat="false" ht="24" hidden="false" customHeight="false" outlineLevel="0" collapsed="false">
      <c r="A402" s="40" t="s">
        <v>1913</v>
      </c>
      <c r="B402" s="41" t="s">
        <v>2177</v>
      </c>
      <c r="C402" s="42" t="s">
        <v>2178</v>
      </c>
      <c r="D402" s="41" t="s">
        <v>2177</v>
      </c>
      <c r="E402" s="43" t="s">
        <v>2177</v>
      </c>
      <c r="F402" s="41" t="s">
        <v>2179</v>
      </c>
      <c r="G402" s="43" t="s">
        <v>638</v>
      </c>
      <c r="H402" s="41" t="s">
        <v>430</v>
      </c>
      <c r="I402" s="42" t="s">
        <v>1226</v>
      </c>
      <c r="J402" s="42" t="s">
        <v>2180</v>
      </c>
      <c r="K402" s="58" t="s">
        <v>430</v>
      </c>
      <c r="L402" s="38" t="s">
        <v>433</v>
      </c>
    </row>
    <row r="403" customFormat="false" ht="24" hidden="false" customHeight="false" outlineLevel="0" collapsed="false">
      <c r="A403" s="40" t="s">
        <v>1913</v>
      </c>
      <c r="B403" s="41" t="s">
        <v>2177</v>
      </c>
      <c r="C403" s="42" t="s">
        <v>2178</v>
      </c>
      <c r="D403" s="41" t="s">
        <v>2177</v>
      </c>
      <c r="E403" s="43" t="s">
        <v>2177</v>
      </c>
      <c r="F403" s="41" t="s">
        <v>2181</v>
      </c>
      <c r="G403" s="43" t="s">
        <v>396</v>
      </c>
      <c r="H403" s="41" t="s">
        <v>7</v>
      </c>
      <c r="I403" s="42" t="s">
        <v>1183</v>
      </c>
      <c r="J403" s="42" t="s">
        <v>2182</v>
      </c>
      <c r="K403" s="58" t="s">
        <v>12</v>
      </c>
      <c r="L403" s="37"/>
    </row>
    <row r="404" customFormat="false" ht="12" hidden="false" customHeight="false" outlineLevel="0" collapsed="false">
      <c r="A404" s="40" t="s">
        <v>1913</v>
      </c>
      <c r="B404" s="41" t="s">
        <v>2183</v>
      </c>
      <c r="C404" s="42" t="s">
        <v>2184</v>
      </c>
      <c r="D404" s="41" t="s">
        <v>2183</v>
      </c>
      <c r="E404" s="43" t="s">
        <v>2183</v>
      </c>
      <c r="F404" s="41" t="s">
        <v>2185</v>
      </c>
      <c r="G404" s="43" t="s">
        <v>2021</v>
      </c>
      <c r="H404" s="41" t="s">
        <v>12</v>
      </c>
      <c r="I404" s="42" t="s">
        <v>2186</v>
      </c>
      <c r="J404" s="42" t="s">
        <v>2187</v>
      </c>
      <c r="K404" s="58" t="s">
        <v>430</v>
      </c>
      <c r="L404" s="38" t="s">
        <v>433</v>
      </c>
    </row>
    <row r="405" customFormat="false" ht="12" hidden="false" customHeight="false" outlineLevel="0" collapsed="false">
      <c r="A405" s="40" t="s">
        <v>1913</v>
      </c>
      <c r="B405" s="41" t="s">
        <v>2188</v>
      </c>
      <c r="C405" s="42" t="s">
        <v>2189</v>
      </c>
      <c r="D405" s="41" t="s">
        <v>2188</v>
      </c>
      <c r="E405" s="43" t="s">
        <v>2188</v>
      </c>
      <c r="F405" s="41" t="s">
        <v>2190</v>
      </c>
      <c r="G405" s="43" t="s">
        <v>1365</v>
      </c>
      <c r="H405" s="41" t="s">
        <v>12</v>
      </c>
      <c r="I405" s="42" t="s">
        <v>1571</v>
      </c>
      <c r="J405" s="42" t="s">
        <v>2191</v>
      </c>
      <c r="K405" s="58" t="s">
        <v>430</v>
      </c>
      <c r="L405" s="38" t="s">
        <v>433</v>
      </c>
    </row>
    <row r="406" customFormat="false" ht="12" hidden="false" customHeight="false" outlineLevel="0" collapsed="false">
      <c r="A406" s="40" t="s">
        <v>1913</v>
      </c>
      <c r="B406" s="41" t="s">
        <v>2192</v>
      </c>
      <c r="C406" s="42" t="s">
        <v>2193</v>
      </c>
      <c r="D406" s="41" t="s">
        <v>2192</v>
      </c>
      <c r="E406" s="43" t="s">
        <v>2192</v>
      </c>
      <c r="F406" s="41" t="s">
        <v>2194</v>
      </c>
      <c r="G406" s="43" t="s">
        <v>170</v>
      </c>
      <c r="H406" s="41" t="s">
        <v>7</v>
      </c>
      <c r="I406" s="42" t="s">
        <v>857</v>
      </c>
      <c r="J406" s="42" t="s">
        <v>503</v>
      </c>
      <c r="K406" s="58" t="s">
        <v>430</v>
      </c>
      <c r="L406" s="38" t="s">
        <v>433</v>
      </c>
    </row>
    <row r="407" customFormat="false" ht="12" hidden="false" customHeight="false" outlineLevel="0" collapsed="false">
      <c r="A407" s="40" t="s">
        <v>1913</v>
      </c>
      <c r="B407" s="41" t="s">
        <v>2192</v>
      </c>
      <c r="C407" s="42" t="s">
        <v>2193</v>
      </c>
      <c r="D407" s="41" t="s">
        <v>2192</v>
      </c>
      <c r="E407" s="43" t="s">
        <v>2192</v>
      </c>
      <c r="F407" s="41" t="s">
        <v>2195</v>
      </c>
      <c r="G407" s="43" t="s">
        <v>339</v>
      </c>
      <c r="H407" s="41" t="s">
        <v>7</v>
      </c>
      <c r="I407" s="42" t="s">
        <v>2196</v>
      </c>
      <c r="J407" s="42" t="s">
        <v>507</v>
      </c>
      <c r="K407" s="58" t="s">
        <v>7</v>
      </c>
      <c r="L407" s="37"/>
    </row>
    <row r="408" customFormat="false" ht="12" hidden="false" customHeight="false" outlineLevel="0" collapsed="false">
      <c r="A408" s="40" t="s">
        <v>1913</v>
      </c>
      <c r="B408" s="41" t="s">
        <v>2192</v>
      </c>
      <c r="C408" s="42" t="s">
        <v>2193</v>
      </c>
      <c r="D408" s="41" t="s">
        <v>2192</v>
      </c>
      <c r="E408" s="43" t="s">
        <v>2192</v>
      </c>
      <c r="F408" s="41" t="s">
        <v>2197</v>
      </c>
      <c r="G408" s="43" t="s">
        <v>196</v>
      </c>
      <c r="H408" s="41" t="s">
        <v>7</v>
      </c>
      <c r="I408" s="42" t="s">
        <v>857</v>
      </c>
      <c r="J408" s="42" t="s">
        <v>535</v>
      </c>
      <c r="K408" s="58" t="s">
        <v>7</v>
      </c>
      <c r="L408" s="37"/>
    </row>
    <row r="409" customFormat="false" ht="12" hidden="false" customHeight="false" outlineLevel="0" collapsed="false">
      <c r="A409" s="40" t="s">
        <v>1913</v>
      </c>
      <c r="B409" s="41" t="s">
        <v>2192</v>
      </c>
      <c r="C409" s="42" t="s">
        <v>2193</v>
      </c>
      <c r="D409" s="41" t="s">
        <v>2192</v>
      </c>
      <c r="E409" s="43" t="s">
        <v>2192</v>
      </c>
      <c r="F409" s="41" t="s">
        <v>2198</v>
      </c>
      <c r="G409" s="43" t="s">
        <v>50</v>
      </c>
      <c r="H409" s="41" t="s">
        <v>7</v>
      </c>
      <c r="I409" s="42" t="s">
        <v>796</v>
      </c>
      <c r="J409" s="42" t="s">
        <v>575</v>
      </c>
      <c r="K409" s="58" t="s">
        <v>12</v>
      </c>
      <c r="L409" s="38" t="s">
        <v>433</v>
      </c>
    </row>
    <row r="410" customFormat="false" ht="12" hidden="false" customHeight="false" outlineLevel="0" collapsed="false">
      <c r="A410" s="40" t="s">
        <v>1913</v>
      </c>
      <c r="B410" s="41" t="s">
        <v>2192</v>
      </c>
      <c r="C410" s="42" t="s">
        <v>2193</v>
      </c>
      <c r="D410" s="41" t="s">
        <v>2192</v>
      </c>
      <c r="E410" s="43" t="s">
        <v>2192</v>
      </c>
      <c r="F410" s="41" t="s">
        <v>2199</v>
      </c>
      <c r="G410" s="43" t="s">
        <v>238</v>
      </c>
      <c r="H410" s="41" t="s">
        <v>7</v>
      </c>
      <c r="I410" s="42" t="s">
        <v>447</v>
      </c>
      <c r="J410" s="42" t="s">
        <v>535</v>
      </c>
      <c r="K410" s="58" t="s">
        <v>8</v>
      </c>
      <c r="L410" s="37"/>
    </row>
    <row r="411" customFormat="false" ht="12" hidden="false" customHeight="false" outlineLevel="0" collapsed="false">
      <c r="A411" s="40" t="s">
        <v>1913</v>
      </c>
      <c r="B411" s="41" t="s">
        <v>2192</v>
      </c>
      <c r="C411" s="42" t="s">
        <v>2193</v>
      </c>
      <c r="D411" s="41" t="s">
        <v>2192</v>
      </c>
      <c r="E411" s="43" t="s">
        <v>2192</v>
      </c>
      <c r="F411" s="41" t="s">
        <v>2200</v>
      </c>
      <c r="G411" s="43" t="s">
        <v>205</v>
      </c>
      <c r="H411" s="41" t="s">
        <v>7</v>
      </c>
      <c r="I411" s="40" t="s">
        <v>2201</v>
      </c>
      <c r="J411" s="42" t="s">
        <v>2202</v>
      </c>
      <c r="K411" s="58" t="s">
        <v>7</v>
      </c>
      <c r="L411" s="37"/>
    </row>
    <row r="412" customFormat="false" ht="24" hidden="false" customHeight="false" outlineLevel="0" collapsed="false">
      <c r="A412" s="40" t="s">
        <v>1913</v>
      </c>
      <c r="B412" s="41" t="s">
        <v>2192</v>
      </c>
      <c r="C412" s="42" t="s">
        <v>2193</v>
      </c>
      <c r="D412" s="41" t="s">
        <v>2192</v>
      </c>
      <c r="E412" s="41" t="s">
        <v>2192</v>
      </c>
      <c r="F412" s="41" t="s">
        <v>2203</v>
      </c>
      <c r="G412" s="43" t="s">
        <v>120</v>
      </c>
      <c r="H412" s="42"/>
      <c r="I412" s="44" t="n">
        <v>40087</v>
      </c>
      <c r="J412" s="42"/>
      <c r="K412" s="58" t="s">
        <v>7</v>
      </c>
      <c r="L412" s="37"/>
    </row>
    <row r="413" customFormat="false" ht="24" hidden="false" customHeight="false" outlineLevel="0" collapsed="false">
      <c r="A413" s="40" t="s">
        <v>1913</v>
      </c>
      <c r="B413" s="41" t="s">
        <v>2192</v>
      </c>
      <c r="C413" s="42" t="s">
        <v>2193</v>
      </c>
      <c r="D413" s="41" t="s">
        <v>2192</v>
      </c>
      <c r="E413" s="41" t="s">
        <v>2192</v>
      </c>
      <c r="F413" s="41" t="s">
        <v>2204</v>
      </c>
      <c r="G413" s="43" t="s">
        <v>119</v>
      </c>
      <c r="H413" s="42"/>
      <c r="I413" s="44" t="n">
        <v>39722</v>
      </c>
      <c r="J413" s="42"/>
      <c r="K413" s="58" t="s">
        <v>7</v>
      </c>
      <c r="L413" s="37"/>
    </row>
    <row r="414" customFormat="false" ht="12" hidden="false" customHeight="false" outlineLevel="0" collapsed="false">
      <c r="A414" s="40" t="s">
        <v>1913</v>
      </c>
      <c r="B414" s="41" t="s">
        <v>2192</v>
      </c>
      <c r="C414" s="42" t="s">
        <v>2193</v>
      </c>
      <c r="D414" s="41" t="s">
        <v>2192</v>
      </c>
      <c r="E414" s="41" t="s">
        <v>2192</v>
      </c>
      <c r="F414" s="41" t="s">
        <v>2205</v>
      </c>
      <c r="G414" s="43" t="s">
        <v>170</v>
      </c>
      <c r="H414" s="42"/>
      <c r="I414" s="42"/>
      <c r="J414" s="42" t="s">
        <v>2135</v>
      </c>
      <c r="K414" s="58" t="s">
        <v>430</v>
      </c>
      <c r="L414" s="37" t="s">
        <v>1158</v>
      </c>
    </row>
    <row r="415" customFormat="false" ht="12" hidden="false" customHeight="false" outlineLevel="0" collapsed="false">
      <c r="A415" s="40" t="s">
        <v>1913</v>
      </c>
      <c r="B415" s="41" t="s">
        <v>2206</v>
      </c>
      <c r="C415" s="42" t="s">
        <v>2207</v>
      </c>
      <c r="D415" s="41" t="s">
        <v>2206</v>
      </c>
      <c r="E415" s="49" t="s">
        <v>2208</v>
      </c>
      <c r="F415" s="41" t="s">
        <v>2209</v>
      </c>
      <c r="G415" s="43" t="s">
        <v>1636</v>
      </c>
      <c r="H415" s="41" t="s">
        <v>12</v>
      </c>
      <c r="I415" s="42" t="s">
        <v>782</v>
      </c>
      <c r="J415" s="42" t="s">
        <v>716</v>
      </c>
      <c r="K415" s="58" t="s">
        <v>430</v>
      </c>
      <c r="L415" s="38" t="s">
        <v>433</v>
      </c>
    </row>
    <row r="416" customFormat="false" ht="12" hidden="false" customHeight="false" outlineLevel="0" collapsed="false">
      <c r="A416" s="40" t="s">
        <v>1913</v>
      </c>
      <c r="B416" s="41" t="s">
        <v>2210</v>
      </c>
      <c r="C416" s="42" t="s">
        <v>2211</v>
      </c>
      <c r="D416" s="41" t="s">
        <v>2210</v>
      </c>
      <c r="E416" s="43" t="s">
        <v>2210</v>
      </c>
      <c r="F416" s="41" t="s">
        <v>2212</v>
      </c>
      <c r="G416" s="43" t="s">
        <v>366</v>
      </c>
      <c r="H416" s="41" t="s">
        <v>7</v>
      </c>
      <c r="I416" s="42" t="s">
        <v>2213</v>
      </c>
      <c r="J416" s="42" t="s">
        <v>1037</v>
      </c>
      <c r="K416" s="58" t="s">
        <v>7</v>
      </c>
      <c r="L416" s="37"/>
    </row>
    <row r="417" customFormat="false" ht="12" hidden="false" customHeight="false" outlineLevel="0" collapsed="false">
      <c r="A417" s="40" t="s">
        <v>1913</v>
      </c>
      <c r="B417" s="41" t="s">
        <v>2210</v>
      </c>
      <c r="C417" s="42" t="s">
        <v>2211</v>
      </c>
      <c r="D417" s="41" t="s">
        <v>2210</v>
      </c>
      <c r="E417" s="43" t="s">
        <v>2210</v>
      </c>
      <c r="F417" s="41" t="s">
        <v>2214</v>
      </c>
      <c r="G417" s="43" t="s">
        <v>319</v>
      </c>
      <c r="H417" s="41" t="s">
        <v>7</v>
      </c>
      <c r="I417" s="42" t="s">
        <v>1349</v>
      </c>
      <c r="J417" s="42" t="s">
        <v>2215</v>
      </c>
      <c r="K417" s="58" t="s">
        <v>12</v>
      </c>
      <c r="L417" s="38" t="s">
        <v>433</v>
      </c>
    </row>
    <row r="418" customFormat="false" ht="12" hidden="false" customHeight="false" outlineLevel="0" collapsed="false">
      <c r="A418" s="40" t="s">
        <v>1913</v>
      </c>
      <c r="B418" s="41" t="s">
        <v>2210</v>
      </c>
      <c r="C418" s="42" t="s">
        <v>2211</v>
      </c>
      <c r="D418" s="41" t="s">
        <v>2210</v>
      </c>
      <c r="E418" s="43" t="s">
        <v>2210</v>
      </c>
      <c r="F418" s="41" t="s">
        <v>2216</v>
      </c>
      <c r="G418" s="43" t="s">
        <v>218</v>
      </c>
      <c r="H418" s="41" t="s">
        <v>7</v>
      </c>
      <c r="I418" s="42" t="s">
        <v>1082</v>
      </c>
      <c r="J418" s="42" t="s">
        <v>461</v>
      </c>
      <c r="K418" s="58" t="s">
        <v>7</v>
      </c>
      <c r="L418" s="37" t="s">
        <v>1158</v>
      </c>
    </row>
    <row r="419" customFormat="false" ht="24" hidden="false" customHeight="false" outlineLevel="0" collapsed="false">
      <c r="A419" s="40" t="s">
        <v>1913</v>
      </c>
      <c r="B419" s="41" t="s">
        <v>2217</v>
      </c>
      <c r="C419" s="42" t="s">
        <v>2218</v>
      </c>
      <c r="D419" s="42" t="s">
        <v>2219</v>
      </c>
      <c r="E419" s="43" t="s">
        <v>2217</v>
      </c>
      <c r="F419" s="41" t="s">
        <v>2220</v>
      </c>
      <c r="G419" s="43" t="s">
        <v>2221</v>
      </c>
      <c r="H419" s="41" t="s">
        <v>7</v>
      </c>
      <c r="I419" s="42" t="s">
        <v>1564</v>
      </c>
      <c r="J419" s="41" t="s">
        <v>2222</v>
      </c>
      <c r="K419" s="58" t="s">
        <v>430</v>
      </c>
      <c r="L419" s="38" t="s">
        <v>433</v>
      </c>
    </row>
    <row r="420" customFormat="false" ht="12" hidden="false" customHeight="false" outlineLevel="0" collapsed="false">
      <c r="A420" s="40" t="s">
        <v>1913</v>
      </c>
      <c r="B420" s="41" t="s">
        <v>2223</v>
      </c>
      <c r="C420" s="42" t="s">
        <v>2224</v>
      </c>
      <c r="D420" s="41" t="s">
        <v>2223</v>
      </c>
      <c r="E420" s="43" t="s">
        <v>2223</v>
      </c>
      <c r="F420" s="41" t="s">
        <v>2225</v>
      </c>
      <c r="G420" s="43" t="s">
        <v>429</v>
      </c>
      <c r="H420" s="41" t="s">
        <v>430</v>
      </c>
      <c r="I420" s="42" t="s">
        <v>2226</v>
      </c>
      <c r="J420" s="42" t="s">
        <v>461</v>
      </c>
      <c r="K420" s="58" t="s">
        <v>430</v>
      </c>
      <c r="L420" s="38" t="s">
        <v>433</v>
      </c>
    </row>
    <row r="421" customFormat="false" ht="24" hidden="false" customHeight="false" outlineLevel="0" collapsed="false">
      <c r="A421" s="40" t="s">
        <v>1913</v>
      </c>
      <c r="B421" s="41" t="s">
        <v>2227</v>
      </c>
      <c r="C421" s="42" t="s">
        <v>2228</v>
      </c>
      <c r="D421" s="41" t="s">
        <v>2227</v>
      </c>
      <c r="E421" s="43" t="s">
        <v>2229</v>
      </c>
      <c r="F421" s="41" t="s">
        <v>2230</v>
      </c>
      <c r="G421" s="43" t="s">
        <v>223</v>
      </c>
      <c r="H421" s="41" t="s">
        <v>7</v>
      </c>
      <c r="I421" s="42" t="s">
        <v>796</v>
      </c>
      <c r="J421" s="41" t="s">
        <v>2231</v>
      </c>
      <c r="K421" s="58" t="s">
        <v>7</v>
      </c>
      <c r="L421" s="37"/>
    </row>
    <row r="422" customFormat="false" ht="12" hidden="false" customHeight="false" outlineLevel="0" collapsed="false">
      <c r="A422" s="40" t="s">
        <v>1913</v>
      </c>
      <c r="B422" s="41" t="s">
        <v>2232</v>
      </c>
      <c r="C422" s="42" t="s">
        <v>2233</v>
      </c>
      <c r="D422" s="43" t="s">
        <v>2232</v>
      </c>
      <c r="E422" s="49"/>
      <c r="F422" s="41" t="s">
        <v>2234</v>
      </c>
      <c r="G422" s="43" t="s">
        <v>2235</v>
      </c>
      <c r="H422" s="41" t="s">
        <v>430</v>
      </c>
      <c r="I422" s="42" t="s">
        <v>741</v>
      </c>
      <c r="J422" s="41" t="s">
        <v>2236</v>
      </c>
      <c r="K422" s="58" t="s">
        <v>430</v>
      </c>
      <c r="L422" s="38" t="s">
        <v>433</v>
      </c>
    </row>
    <row r="423" customFormat="false" ht="12" hidden="false" customHeight="false" outlineLevel="0" collapsed="false">
      <c r="A423" s="40" t="s">
        <v>1913</v>
      </c>
      <c r="B423" s="41" t="s">
        <v>2237</v>
      </c>
      <c r="C423" s="42" t="s">
        <v>2238</v>
      </c>
      <c r="D423" s="41" t="s">
        <v>2237</v>
      </c>
      <c r="E423" s="43" t="s">
        <v>2237</v>
      </c>
      <c r="F423" s="41" t="s">
        <v>2239</v>
      </c>
      <c r="G423" s="43" t="s">
        <v>179</v>
      </c>
      <c r="H423" s="41" t="s">
        <v>7</v>
      </c>
      <c r="I423" s="42" t="s">
        <v>874</v>
      </c>
      <c r="J423" s="42" t="s">
        <v>424</v>
      </c>
      <c r="K423" s="58" t="s">
        <v>12</v>
      </c>
      <c r="L423" s="38" t="s">
        <v>433</v>
      </c>
    </row>
    <row r="424" customFormat="false" ht="24" hidden="false" customHeight="false" outlineLevel="0" collapsed="false">
      <c r="A424" s="40" t="s">
        <v>1913</v>
      </c>
      <c r="B424" s="41" t="s">
        <v>2237</v>
      </c>
      <c r="C424" s="42" t="s">
        <v>2238</v>
      </c>
      <c r="D424" s="41" t="s">
        <v>2237</v>
      </c>
      <c r="E424" s="43" t="s">
        <v>2237</v>
      </c>
      <c r="F424" s="41" t="s">
        <v>2240</v>
      </c>
      <c r="G424" s="43" t="s">
        <v>227</v>
      </c>
      <c r="H424" s="41" t="s">
        <v>7</v>
      </c>
      <c r="I424" s="42" t="s">
        <v>423</v>
      </c>
      <c r="J424" s="42" t="s">
        <v>2241</v>
      </c>
      <c r="K424" s="58" t="s">
        <v>7</v>
      </c>
      <c r="L424" s="37"/>
    </row>
    <row r="425" customFormat="false" ht="24" hidden="false" customHeight="false" outlineLevel="0" collapsed="false">
      <c r="A425" s="40" t="s">
        <v>1913</v>
      </c>
      <c r="B425" s="41" t="s">
        <v>2242</v>
      </c>
      <c r="C425" s="42" t="s">
        <v>2243</v>
      </c>
      <c r="D425" s="41" t="s">
        <v>2242</v>
      </c>
      <c r="E425" s="43" t="s">
        <v>2242</v>
      </c>
      <c r="F425" s="41" t="s">
        <v>2244</v>
      </c>
      <c r="G425" s="43" t="s">
        <v>2245</v>
      </c>
      <c r="H425" s="41" t="s">
        <v>12</v>
      </c>
      <c r="I425" s="42" t="s">
        <v>1625</v>
      </c>
      <c r="J425" s="41" t="s">
        <v>2246</v>
      </c>
      <c r="K425" s="58" t="s">
        <v>430</v>
      </c>
      <c r="L425" s="38" t="s">
        <v>433</v>
      </c>
    </row>
    <row r="426" customFormat="false" ht="24" hidden="false" customHeight="false" outlineLevel="0" collapsed="false">
      <c r="A426" s="40" t="s">
        <v>1913</v>
      </c>
      <c r="B426" s="41" t="s">
        <v>2242</v>
      </c>
      <c r="C426" s="42" t="s">
        <v>2243</v>
      </c>
      <c r="D426" s="41" t="s">
        <v>2242</v>
      </c>
      <c r="E426" s="43" t="s">
        <v>2242</v>
      </c>
      <c r="F426" s="41" t="s">
        <v>2247</v>
      </c>
      <c r="G426" s="43" t="s">
        <v>2248</v>
      </c>
      <c r="H426" s="41" t="s">
        <v>12</v>
      </c>
      <c r="I426" s="42" t="s">
        <v>2039</v>
      </c>
      <c r="J426" s="41" t="s">
        <v>2249</v>
      </c>
      <c r="K426" s="58" t="s">
        <v>430</v>
      </c>
      <c r="L426" s="38" t="s">
        <v>433</v>
      </c>
    </row>
    <row r="427" customFormat="false" ht="12" hidden="false" customHeight="false" outlineLevel="0" collapsed="false">
      <c r="A427" s="40" t="s">
        <v>1913</v>
      </c>
      <c r="B427" s="41" t="s">
        <v>2250</v>
      </c>
      <c r="C427" s="42" t="s">
        <v>2251</v>
      </c>
      <c r="D427" s="41" t="s">
        <v>2250</v>
      </c>
      <c r="E427" s="43" t="s">
        <v>2250</v>
      </c>
      <c r="F427" s="41" t="s">
        <v>2252</v>
      </c>
      <c r="G427" s="43" t="s">
        <v>300</v>
      </c>
      <c r="H427" s="41" t="s">
        <v>7</v>
      </c>
      <c r="I427" s="42" t="s">
        <v>568</v>
      </c>
      <c r="J427" s="42" t="s">
        <v>569</v>
      </c>
      <c r="K427" s="58" t="s">
        <v>12</v>
      </c>
      <c r="L427" s="37"/>
    </row>
    <row r="428" customFormat="false" ht="12" hidden="false" customHeight="false" outlineLevel="0" collapsed="false">
      <c r="A428" s="40" t="s">
        <v>1913</v>
      </c>
      <c r="B428" s="41" t="s">
        <v>2253</v>
      </c>
      <c r="C428" s="42" t="s">
        <v>2254</v>
      </c>
      <c r="D428" s="41" t="s">
        <v>2253</v>
      </c>
      <c r="E428" s="43" t="s">
        <v>2253</v>
      </c>
      <c r="F428" s="41" t="s">
        <v>2255</v>
      </c>
      <c r="G428" s="43" t="s">
        <v>2256</v>
      </c>
      <c r="H428" s="41" t="s">
        <v>12</v>
      </c>
      <c r="I428" s="42" t="s">
        <v>2257</v>
      </c>
      <c r="J428" s="42" t="s">
        <v>2258</v>
      </c>
      <c r="K428" s="58" t="s">
        <v>430</v>
      </c>
      <c r="L428" s="38" t="s">
        <v>433</v>
      </c>
    </row>
    <row r="429" customFormat="false" ht="12" hidden="false" customHeight="false" outlineLevel="0" collapsed="false">
      <c r="A429" s="40" t="s">
        <v>1913</v>
      </c>
      <c r="B429" s="41" t="s">
        <v>2253</v>
      </c>
      <c r="C429" s="42" t="s">
        <v>2254</v>
      </c>
      <c r="D429" s="41" t="s">
        <v>2253</v>
      </c>
      <c r="E429" s="43" t="s">
        <v>2253</v>
      </c>
      <c r="F429" s="41" t="s">
        <v>2259</v>
      </c>
      <c r="G429" s="43" t="s">
        <v>2256</v>
      </c>
      <c r="H429" s="41" t="s">
        <v>12</v>
      </c>
      <c r="I429" s="42" t="s">
        <v>1775</v>
      </c>
      <c r="J429" s="42" t="s">
        <v>454</v>
      </c>
      <c r="K429" s="58" t="s">
        <v>430</v>
      </c>
      <c r="L429" s="38" t="s">
        <v>433</v>
      </c>
    </row>
    <row r="430" customFormat="false" ht="12" hidden="false" customHeight="false" outlineLevel="0" collapsed="false">
      <c r="A430" s="40" t="s">
        <v>1913</v>
      </c>
      <c r="B430" s="41" t="s">
        <v>2260</v>
      </c>
      <c r="C430" s="42" t="s">
        <v>2261</v>
      </c>
      <c r="D430" s="41" t="s">
        <v>2260</v>
      </c>
      <c r="E430" s="43" t="s">
        <v>2260</v>
      </c>
      <c r="F430" s="41" t="s">
        <v>2262</v>
      </c>
      <c r="G430" s="43" t="s">
        <v>2263</v>
      </c>
      <c r="H430" s="41" t="s">
        <v>12</v>
      </c>
      <c r="I430" s="42" t="s">
        <v>1262</v>
      </c>
      <c r="J430" s="42" t="s">
        <v>2264</v>
      </c>
      <c r="K430" s="58" t="s">
        <v>430</v>
      </c>
      <c r="L430" s="38" t="s">
        <v>433</v>
      </c>
    </row>
    <row r="431" customFormat="false" ht="24" hidden="false" customHeight="false" outlineLevel="0" collapsed="false">
      <c r="A431" s="40" t="s">
        <v>1913</v>
      </c>
      <c r="B431" s="41" t="s">
        <v>2260</v>
      </c>
      <c r="C431" s="42" t="s">
        <v>2261</v>
      </c>
      <c r="D431" s="41" t="s">
        <v>2260</v>
      </c>
      <c r="E431" s="43" t="s">
        <v>2265</v>
      </c>
      <c r="F431" s="41" t="s">
        <v>2266</v>
      </c>
      <c r="G431" s="43" t="s">
        <v>2267</v>
      </c>
      <c r="H431" s="41" t="s">
        <v>12</v>
      </c>
      <c r="I431" s="42" t="s">
        <v>540</v>
      </c>
      <c r="J431" s="42" t="s">
        <v>544</v>
      </c>
      <c r="K431" s="58" t="s">
        <v>430</v>
      </c>
      <c r="L431" s="38" t="s">
        <v>433</v>
      </c>
    </row>
    <row r="432" customFormat="false" ht="12" hidden="false" customHeight="false" outlineLevel="0" collapsed="false">
      <c r="A432" s="40" t="s">
        <v>1913</v>
      </c>
      <c r="B432" s="41" t="s">
        <v>2260</v>
      </c>
      <c r="C432" s="42" t="s">
        <v>2261</v>
      </c>
      <c r="D432" s="41" t="s">
        <v>2260</v>
      </c>
      <c r="E432" s="43" t="s">
        <v>2260</v>
      </c>
      <c r="F432" s="41" t="s">
        <v>2268</v>
      </c>
      <c r="G432" s="43" t="s">
        <v>1989</v>
      </c>
      <c r="H432" s="41" t="s">
        <v>430</v>
      </c>
      <c r="I432" s="42" t="s">
        <v>2269</v>
      </c>
      <c r="J432" s="42" t="s">
        <v>544</v>
      </c>
      <c r="K432" s="58" t="s">
        <v>430</v>
      </c>
      <c r="L432" s="38" t="s">
        <v>433</v>
      </c>
    </row>
    <row r="433" customFormat="false" ht="24" hidden="false" customHeight="false" outlineLevel="0" collapsed="false">
      <c r="A433" s="40" t="s">
        <v>1913</v>
      </c>
      <c r="B433" s="41" t="s">
        <v>2260</v>
      </c>
      <c r="C433" s="42" t="s">
        <v>2261</v>
      </c>
      <c r="D433" s="41" t="s">
        <v>2260</v>
      </c>
      <c r="E433" s="43" t="s">
        <v>2260</v>
      </c>
      <c r="F433" s="41" t="s">
        <v>2270</v>
      </c>
      <c r="G433" s="43" t="s">
        <v>2271</v>
      </c>
      <c r="H433" s="41" t="s">
        <v>12</v>
      </c>
      <c r="I433" s="42" t="s">
        <v>1282</v>
      </c>
      <c r="J433" s="42" t="s">
        <v>968</v>
      </c>
      <c r="K433" s="58" t="s">
        <v>430</v>
      </c>
      <c r="L433" s="38" t="s">
        <v>433</v>
      </c>
    </row>
    <row r="434" customFormat="false" ht="12" hidden="false" customHeight="false" outlineLevel="0" collapsed="false">
      <c r="A434" s="40" t="s">
        <v>1913</v>
      </c>
      <c r="B434" s="41" t="s">
        <v>2272</v>
      </c>
      <c r="C434" s="42" t="s">
        <v>2273</v>
      </c>
      <c r="D434" s="41" t="s">
        <v>2272</v>
      </c>
      <c r="E434" s="43" t="s">
        <v>2272</v>
      </c>
      <c r="F434" s="41" t="s">
        <v>2274</v>
      </c>
      <c r="G434" s="43" t="s">
        <v>2275</v>
      </c>
      <c r="H434" s="41" t="s">
        <v>12</v>
      </c>
      <c r="I434" s="42" t="s">
        <v>2276</v>
      </c>
      <c r="J434" s="42" t="s">
        <v>507</v>
      </c>
      <c r="K434" s="58" t="s">
        <v>430</v>
      </c>
      <c r="L434" s="38" t="s">
        <v>433</v>
      </c>
    </row>
    <row r="435" customFormat="false" ht="12" hidden="false" customHeight="false" outlineLevel="0" collapsed="false">
      <c r="A435" s="40" t="s">
        <v>1913</v>
      </c>
      <c r="B435" s="41" t="s">
        <v>2277</v>
      </c>
      <c r="C435" s="42" t="s">
        <v>2278</v>
      </c>
      <c r="D435" s="41" t="s">
        <v>2277</v>
      </c>
      <c r="E435" s="43" t="s">
        <v>2277</v>
      </c>
      <c r="F435" s="41" t="s">
        <v>2279</v>
      </c>
      <c r="G435" s="43" t="s">
        <v>2280</v>
      </c>
      <c r="H435" s="41" t="s">
        <v>430</v>
      </c>
      <c r="I435" s="42" t="s">
        <v>967</v>
      </c>
      <c r="J435" s="41" t="s">
        <v>2281</v>
      </c>
      <c r="K435" s="58" t="s">
        <v>430</v>
      </c>
      <c r="L435" s="38" t="s">
        <v>433</v>
      </c>
    </row>
    <row r="436" customFormat="false" ht="12" hidden="false" customHeight="false" outlineLevel="0" collapsed="false">
      <c r="A436" s="40" t="s">
        <v>1913</v>
      </c>
      <c r="B436" s="41" t="s">
        <v>2282</v>
      </c>
      <c r="C436" s="42" t="s">
        <v>2283</v>
      </c>
      <c r="D436" s="41" t="s">
        <v>2282</v>
      </c>
      <c r="E436" s="43" t="s">
        <v>2282</v>
      </c>
      <c r="F436" s="41" t="s">
        <v>2284</v>
      </c>
      <c r="G436" s="43" t="s">
        <v>2058</v>
      </c>
      <c r="H436" s="41" t="s">
        <v>430</v>
      </c>
      <c r="I436" s="42" t="s">
        <v>796</v>
      </c>
      <c r="J436" s="42" t="s">
        <v>569</v>
      </c>
      <c r="K436" s="58" t="s">
        <v>430</v>
      </c>
      <c r="L436" s="38" t="s">
        <v>433</v>
      </c>
    </row>
    <row r="437" customFormat="false" ht="24" hidden="false" customHeight="false" outlineLevel="0" collapsed="false">
      <c r="A437" s="40" t="s">
        <v>1913</v>
      </c>
      <c r="B437" s="41" t="s">
        <v>2285</v>
      </c>
      <c r="C437" s="42" t="s">
        <v>2286</v>
      </c>
      <c r="D437" s="41" t="s">
        <v>2287</v>
      </c>
      <c r="E437" s="43" t="s">
        <v>2287</v>
      </c>
      <c r="F437" s="41" t="s">
        <v>2288</v>
      </c>
      <c r="G437" s="43" t="s">
        <v>2289</v>
      </c>
      <c r="H437" s="41" t="s">
        <v>7</v>
      </c>
      <c r="I437" s="42" t="s">
        <v>2003</v>
      </c>
      <c r="J437" s="41" t="s">
        <v>2290</v>
      </c>
      <c r="K437" s="58" t="s">
        <v>430</v>
      </c>
      <c r="L437" s="38" t="s">
        <v>433</v>
      </c>
    </row>
    <row r="438" customFormat="false" ht="12" hidden="false" customHeight="false" outlineLevel="0" collapsed="false">
      <c r="A438" s="59" t="s">
        <v>1913</v>
      </c>
      <c r="B438" s="41" t="s">
        <v>2285</v>
      </c>
      <c r="C438" s="42" t="s">
        <v>2286</v>
      </c>
      <c r="D438" s="41" t="s">
        <v>2287</v>
      </c>
      <c r="E438" s="43" t="s">
        <v>2287</v>
      </c>
      <c r="F438" s="41" t="s">
        <v>2291</v>
      </c>
      <c r="G438" s="43" t="s">
        <v>2292</v>
      </c>
      <c r="H438" s="41" t="s">
        <v>430</v>
      </c>
      <c r="I438" s="42" t="s">
        <v>1941</v>
      </c>
      <c r="J438" s="41" t="s">
        <v>2293</v>
      </c>
      <c r="K438" s="58" t="s">
        <v>430</v>
      </c>
      <c r="L438" s="38" t="s">
        <v>433</v>
      </c>
    </row>
    <row r="439" customFormat="false" ht="12" hidden="false" customHeight="false" outlineLevel="0" collapsed="false">
      <c r="A439" s="59" t="s">
        <v>1913</v>
      </c>
      <c r="B439" s="41" t="s">
        <v>2294</v>
      </c>
      <c r="C439" s="42" t="s">
        <v>2295</v>
      </c>
      <c r="D439" s="41" t="s">
        <v>2294</v>
      </c>
      <c r="E439" s="43" t="s">
        <v>2294</v>
      </c>
      <c r="F439" s="41" t="s">
        <v>2296</v>
      </c>
      <c r="G439" s="43" t="s">
        <v>2297</v>
      </c>
      <c r="H439" s="41" t="s">
        <v>430</v>
      </c>
      <c r="I439" s="42" t="s">
        <v>2141</v>
      </c>
      <c r="J439" s="42" t="s">
        <v>2175</v>
      </c>
      <c r="K439" s="58" t="s">
        <v>430</v>
      </c>
      <c r="L439" s="38" t="s">
        <v>433</v>
      </c>
    </row>
    <row r="440" customFormat="false" ht="12" hidden="false" customHeight="false" outlineLevel="0" collapsed="false">
      <c r="A440" s="59" t="s">
        <v>1913</v>
      </c>
      <c r="B440" s="41" t="s">
        <v>2298</v>
      </c>
      <c r="C440" s="42" t="s">
        <v>2299</v>
      </c>
      <c r="D440" s="41" t="s">
        <v>2298</v>
      </c>
      <c r="E440" s="43" t="s">
        <v>2300</v>
      </c>
      <c r="F440" s="41" t="s">
        <v>2301</v>
      </c>
      <c r="G440" s="43" t="s">
        <v>2302</v>
      </c>
      <c r="H440" s="41" t="s">
        <v>430</v>
      </c>
      <c r="I440" s="42" t="s">
        <v>453</v>
      </c>
      <c r="J440" s="42" t="s">
        <v>688</v>
      </c>
      <c r="K440" s="58" t="s">
        <v>430</v>
      </c>
      <c r="L440" s="38" t="s">
        <v>433</v>
      </c>
    </row>
    <row r="441" customFormat="false" ht="12" hidden="false" customHeight="false" outlineLevel="0" collapsed="false">
      <c r="A441" s="59" t="s">
        <v>1913</v>
      </c>
      <c r="B441" s="41" t="s">
        <v>2298</v>
      </c>
      <c r="C441" s="42" t="s">
        <v>2299</v>
      </c>
      <c r="D441" s="41" t="s">
        <v>2298</v>
      </c>
      <c r="E441" s="43" t="s">
        <v>2300</v>
      </c>
      <c r="F441" s="41" t="s">
        <v>2303</v>
      </c>
      <c r="G441" s="43" t="s">
        <v>2304</v>
      </c>
      <c r="H441" s="41" t="s">
        <v>430</v>
      </c>
      <c r="I441" s="42" t="s">
        <v>1121</v>
      </c>
      <c r="J441" s="42" t="s">
        <v>2175</v>
      </c>
      <c r="K441" s="58" t="s">
        <v>430</v>
      </c>
      <c r="L441" s="38" t="s">
        <v>433</v>
      </c>
    </row>
    <row r="442" customFormat="false" ht="12" hidden="false" customHeight="false" outlineLevel="0" collapsed="false">
      <c r="A442" s="59" t="s">
        <v>1913</v>
      </c>
      <c r="B442" s="41" t="s">
        <v>2305</v>
      </c>
      <c r="C442" s="42" t="s">
        <v>2306</v>
      </c>
      <c r="D442" s="41" t="s">
        <v>2305</v>
      </c>
      <c r="E442" s="43" t="s">
        <v>2307</v>
      </c>
      <c r="F442" s="41" t="s">
        <v>2308</v>
      </c>
      <c r="G442" s="43" t="s">
        <v>2309</v>
      </c>
      <c r="H442" s="41" t="s">
        <v>12</v>
      </c>
      <c r="I442" s="42" t="s">
        <v>2310</v>
      </c>
      <c r="J442" s="42" t="s">
        <v>2311</v>
      </c>
      <c r="K442" s="58" t="s">
        <v>430</v>
      </c>
      <c r="L442" s="38" t="s">
        <v>433</v>
      </c>
    </row>
    <row r="443" customFormat="false" ht="12" hidden="false" customHeight="false" outlineLevel="0" collapsed="false">
      <c r="A443" s="59" t="s">
        <v>1913</v>
      </c>
      <c r="B443" s="41" t="s">
        <v>2312</v>
      </c>
      <c r="C443" s="42" t="s">
        <v>2313</v>
      </c>
      <c r="D443" s="41" t="s">
        <v>2312</v>
      </c>
      <c r="E443" s="43" t="s">
        <v>2312</v>
      </c>
      <c r="F443" s="41" t="s">
        <v>2314</v>
      </c>
      <c r="G443" s="43" t="s">
        <v>125</v>
      </c>
      <c r="H443" s="41" t="s">
        <v>7</v>
      </c>
      <c r="I443" s="42" t="s">
        <v>2315</v>
      </c>
      <c r="J443" s="42" t="s">
        <v>424</v>
      </c>
      <c r="K443" s="58" t="s">
        <v>12</v>
      </c>
      <c r="L443" s="38" t="s">
        <v>433</v>
      </c>
    </row>
    <row r="444" customFormat="false" ht="24" hidden="false" customHeight="false" outlineLevel="0" collapsed="false">
      <c r="A444" s="59" t="s">
        <v>1913</v>
      </c>
      <c r="B444" s="41" t="s">
        <v>2312</v>
      </c>
      <c r="C444" s="42" t="s">
        <v>2313</v>
      </c>
      <c r="D444" s="41" t="s">
        <v>2312</v>
      </c>
      <c r="E444" s="43" t="s">
        <v>2312</v>
      </c>
      <c r="F444" s="41" t="s">
        <v>2316</v>
      </c>
      <c r="G444" s="43" t="s">
        <v>181</v>
      </c>
      <c r="H444" s="41" t="s">
        <v>7</v>
      </c>
      <c r="I444" s="42" t="s">
        <v>1377</v>
      </c>
      <c r="J444" s="42" t="s">
        <v>454</v>
      </c>
      <c r="K444" s="58" t="s">
        <v>12</v>
      </c>
      <c r="L444" s="38" t="s">
        <v>433</v>
      </c>
    </row>
    <row r="445" customFormat="false" ht="12" hidden="false" customHeight="false" outlineLevel="0" collapsed="false">
      <c r="A445" s="59" t="s">
        <v>1913</v>
      </c>
      <c r="B445" s="41" t="s">
        <v>2317</v>
      </c>
      <c r="C445" s="42" t="s">
        <v>2318</v>
      </c>
      <c r="D445" s="41" t="s">
        <v>2317</v>
      </c>
      <c r="E445" s="43" t="s">
        <v>2317</v>
      </c>
      <c r="F445" s="41" t="s">
        <v>2319</v>
      </c>
      <c r="G445" s="43" t="s">
        <v>223</v>
      </c>
      <c r="H445" s="41" t="s">
        <v>7</v>
      </c>
      <c r="I445" s="42" t="s">
        <v>857</v>
      </c>
      <c r="J445" s="42" t="s">
        <v>2320</v>
      </c>
      <c r="K445" s="58" t="s">
        <v>7</v>
      </c>
      <c r="L445" s="37"/>
    </row>
    <row r="446" customFormat="false" ht="12" hidden="false" customHeight="false" outlineLevel="0" collapsed="false">
      <c r="A446" s="40" t="s">
        <v>1913</v>
      </c>
      <c r="B446" s="41" t="s">
        <v>2317</v>
      </c>
      <c r="C446" s="42" t="s">
        <v>2318</v>
      </c>
      <c r="D446" s="41" t="s">
        <v>2317</v>
      </c>
      <c r="E446" s="43" t="s">
        <v>2317</v>
      </c>
      <c r="F446" s="41" t="s">
        <v>2321</v>
      </c>
      <c r="G446" s="43" t="s">
        <v>406</v>
      </c>
      <c r="H446" s="41" t="s">
        <v>8</v>
      </c>
      <c r="I446" s="42" t="s">
        <v>460</v>
      </c>
      <c r="J446" s="42" t="s">
        <v>2322</v>
      </c>
      <c r="K446" s="58" t="s">
        <v>8</v>
      </c>
      <c r="L446" s="37"/>
    </row>
    <row r="447" customFormat="false" ht="12" hidden="false" customHeight="false" outlineLevel="0" collapsed="false">
      <c r="A447" s="40" t="s">
        <v>1913</v>
      </c>
      <c r="B447" s="41" t="s">
        <v>2323</v>
      </c>
      <c r="C447" s="42" t="s">
        <v>2324</v>
      </c>
      <c r="D447" s="41" t="s">
        <v>2323</v>
      </c>
      <c r="E447" s="43" t="s">
        <v>2323</v>
      </c>
      <c r="F447" s="41" t="s">
        <v>2325</v>
      </c>
      <c r="G447" s="43" t="s">
        <v>340</v>
      </c>
      <c r="H447" s="41" t="s">
        <v>7</v>
      </c>
      <c r="I447" s="42" t="s">
        <v>1208</v>
      </c>
      <c r="J447" s="42" t="s">
        <v>716</v>
      </c>
      <c r="K447" s="58" t="s">
        <v>7</v>
      </c>
      <c r="L447" s="37"/>
    </row>
    <row r="448" customFormat="false" ht="12" hidden="false" customHeight="false" outlineLevel="0" collapsed="false">
      <c r="A448" s="40" t="s">
        <v>1913</v>
      </c>
      <c r="B448" s="41" t="s">
        <v>2323</v>
      </c>
      <c r="C448" s="42" t="s">
        <v>2324</v>
      </c>
      <c r="D448" s="41" t="s">
        <v>2323</v>
      </c>
      <c r="E448" s="43" t="s">
        <v>2323</v>
      </c>
      <c r="F448" s="41" t="s">
        <v>2326</v>
      </c>
      <c r="G448" s="43" t="s">
        <v>283</v>
      </c>
      <c r="H448" s="41" t="s">
        <v>8</v>
      </c>
      <c r="I448" s="42" t="s">
        <v>857</v>
      </c>
      <c r="J448" s="42" t="s">
        <v>535</v>
      </c>
      <c r="K448" s="58" t="s">
        <v>8</v>
      </c>
      <c r="L448" s="37"/>
    </row>
    <row r="449" customFormat="false" ht="12" hidden="false" customHeight="false" outlineLevel="0" collapsed="false">
      <c r="A449" s="40" t="s">
        <v>1913</v>
      </c>
      <c r="B449" s="41" t="s">
        <v>2323</v>
      </c>
      <c r="C449" s="42" t="s">
        <v>2324</v>
      </c>
      <c r="D449" s="41" t="s">
        <v>2323</v>
      </c>
      <c r="E449" s="43" t="s">
        <v>2323</v>
      </c>
      <c r="F449" s="41" t="s">
        <v>2327</v>
      </c>
      <c r="G449" s="43" t="s">
        <v>124</v>
      </c>
      <c r="H449" s="41" t="s">
        <v>7</v>
      </c>
      <c r="I449" s="42" t="s">
        <v>801</v>
      </c>
      <c r="J449" s="42" t="s">
        <v>503</v>
      </c>
      <c r="K449" s="58" t="s">
        <v>7</v>
      </c>
      <c r="L449" s="37" t="s">
        <v>1158</v>
      </c>
    </row>
    <row r="450" customFormat="false" ht="12" hidden="false" customHeight="false" outlineLevel="0" collapsed="false">
      <c r="A450" s="40" t="s">
        <v>1913</v>
      </c>
      <c r="B450" s="41" t="s">
        <v>2323</v>
      </c>
      <c r="C450" s="42" t="s">
        <v>2324</v>
      </c>
      <c r="D450" s="41" t="s">
        <v>2323</v>
      </c>
      <c r="E450" s="43" t="s">
        <v>2323</v>
      </c>
      <c r="F450" s="41" t="s">
        <v>2328</v>
      </c>
      <c r="G450" s="43" t="s">
        <v>335</v>
      </c>
      <c r="H450" s="41" t="s">
        <v>7</v>
      </c>
      <c r="I450" s="42" t="s">
        <v>2170</v>
      </c>
      <c r="J450" s="42" t="s">
        <v>2135</v>
      </c>
      <c r="K450" s="58" t="s">
        <v>12</v>
      </c>
      <c r="L450" s="38" t="s">
        <v>433</v>
      </c>
    </row>
    <row r="451" customFormat="false" ht="12" hidden="false" customHeight="false" outlineLevel="0" collapsed="false">
      <c r="A451" s="40" t="s">
        <v>1913</v>
      </c>
      <c r="B451" s="41" t="s">
        <v>2323</v>
      </c>
      <c r="C451" s="42" t="s">
        <v>2324</v>
      </c>
      <c r="D451" s="41" t="s">
        <v>2323</v>
      </c>
      <c r="E451" s="43" t="s">
        <v>2323</v>
      </c>
      <c r="F451" s="41" t="s">
        <v>2329</v>
      </c>
      <c r="G451" s="43" t="s">
        <v>336</v>
      </c>
      <c r="H451" s="41" t="s">
        <v>7</v>
      </c>
      <c r="I451" s="42" t="s">
        <v>823</v>
      </c>
      <c r="J451" s="42" t="s">
        <v>575</v>
      </c>
      <c r="K451" s="58" t="s">
        <v>7</v>
      </c>
      <c r="L451" s="37"/>
    </row>
    <row r="452" customFormat="false" ht="12" hidden="false" customHeight="false" outlineLevel="0" collapsed="false">
      <c r="A452" s="40" t="s">
        <v>1913</v>
      </c>
      <c r="B452" s="41" t="s">
        <v>2323</v>
      </c>
      <c r="C452" s="42" t="s">
        <v>2324</v>
      </c>
      <c r="D452" s="41" t="s">
        <v>2323</v>
      </c>
      <c r="E452" s="43" t="s">
        <v>2323</v>
      </c>
      <c r="F452" s="41" t="s">
        <v>2330</v>
      </c>
      <c r="G452" s="43" t="s">
        <v>301</v>
      </c>
      <c r="H452" s="41" t="s">
        <v>7</v>
      </c>
      <c r="I452" s="42" t="s">
        <v>801</v>
      </c>
      <c r="J452" s="42" t="s">
        <v>2331</v>
      </c>
      <c r="K452" s="58" t="s">
        <v>7</v>
      </c>
      <c r="L452" s="37"/>
    </row>
    <row r="453" customFormat="false" ht="12" hidden="false" customHeight="false" outlineLevel="0" collapsed="false">
      <c r="A453" s="40" t="s">
        <v>1913</v>
      </c>
      <c r="B453" s="41" t="s">
        <v>2332</v>
      </c>
      <c r="C453" s="42" t="s">
        <v>2333</v>
      </c>
      <c r="D453" s="41" t="s">
        <v>2332</v>
      </c>
      <c r="E453" s="43" t="s">
        <v>2332</v>
      </c>
      <c r="F453" s="41" t="s">
        <v>2334</v>
      </c>
      <c r="G453" s="43" t="s">
        <v>383</v>
      </c>
      <c r="H453" s="41" t="s">
        <v>7</v>
      </c>
      <c r="I453" s="42" t="s">
        <v>2335</v>
      </c>
      <c r="J453" s="42" t="s">
        <v>2336</v>
      </c>
      <c r="K453" s="58" t="s">
        <v>7</v>
      </c>
      <c r="L453" s="37"/>
    </row>
    <row r="454" customFormat="false" ht="24" hidden="false" customHeight="false" outlineLevel="0" collapsed="false">
      <c r="A454" s="40" t="s">
        <v>1913</v>
      </c>
      <c r="B454" s="41" t="s">
        <v>2332</v>
      </c>
      <c r="C454" s="42" t="s">
        <v>2333</v>
      </c>
      <c r="D454" s="41" t="s">
        <v>2332</v>
      </c>
      <c r="E454" s="43" t="s">
        <v>2332</v>
      </c>
      <c r="F454" s="41" t="s">
        <v>2337</v>
      </c>
      <c r="G454" s="43" t="s">
        <v>314</v>
      </c>
      <c r="H454" s="41" t="s">
        <v>7</v>
      </c>
      <c r="I454" s="42" t="s">
        <v>2338</v>
      </c>
      <c r="J454" s="42" t="s">
        <v>503</v>
      </c>
      <c r="K454" s="58" t="s">
        <v>7</v>
      </c>
      <c r="L454" s="37"/>
    </row>
    <row r="455" customFormat="false" ht="12" hidden="false" customHeight="false" outlineLevel="0" collapsed="false">
      <c r="A455" s="40" t="s">
        <v>1913</v>
      </c>
      <c r="B455" s="41" t="s">
        <v>2339</v>
      </c>
      <c r="C455" s="42" t="s">
        <v>2340</v>
      </c>
      <c r="D455" s="41" t="s">
        <v>2341</v>
      </c>
      <c r="E455" s="43" t="s">
        <v>2339</v>
      </c>
      <c r="F455" s="41" t="s">
        <v>2342</v>
      </c>
      <c r="G455" s="43" t="s">
        <v>227</v>
      </c>
      <c r="H455" s="41" t="s">
        <v>7</v>
      </c>
      <c r="I455" s="42" t="s">
        <v>1803</v>
      </c>
      <c r="J455" s="42" t="s">
        <v>2048</v>
      </c>
      <c r="K455" s="58" t="s">
        <v>7</v>
      </c>
      <c r="L455" s="37"/>
    </row>
    <row r="456" customFormat="false" ht="12" hidden="false" customHeight="false" outlineLevel="0" collapsed="false">
      <c r="A456" s="40" t="s">
        <v>1913</v>
      </c>
      <c r="B456" s="41" t="s">
        <v>2339</v>
      </c>
      <c r="C456" s="42" t="s">
        <v>2340</v>
      </c>
      <c r="D456" s="41" t="s">
        <v>2341</v>
      </c>
      <c r="E456" s="43" t="s">
        <v>2339</v>
      </c>
      <c r="F456" s="41" t="s">
        <v>2343</v>
      </c>
      <c r="G456" s="43" t="s">
        <v>125</v>
      </c>
      <c r="H456" s="41" t="s">
        <v>7</v>
      </c>
      <c r="I456" s="42" t="s">
        <v>726</v>
      </c>
      <c r="J456" s="42" t="s">
        <v>424</v>
      </c>
      <c r="K456" s="58" t="s">
        <v>12</v>
      </c>
      <c r="L456" s="38" t="s">
        <v>433</v>
      </c>
    </row>
    <row r="457" customFormat="false" ht="24" hidden="false" customHeight="false" outlineLevel="0" collapsed="false">
      <c r="A457" s="40" t="s">
        <v>1913</v>
      </c>
      <c r="B457" s="41" t="s">
        <v>2339</v>
      </c>
      <c r="C457" s="42" t="s">
        <v>2340</v>
      </c>
      <c r="D457" s="41" t="s">
        <v>2341</v>
      </c>
      <c r="E457" s="43" t="s">
        <v>2339</v>
      </c>
      <c r="F457" s="41" t="s">
        <v>2344</v>
      </c>
      <c r="G457" s="43" t="s">
        <v>180</v>
      </c>
      <c r="H457" s="41" t="s">
        <v>7</v>
      </c>
      <c r="I457" s="42" t="s">
        <v>2345</v>
      </c>
      <c r="J457" s="42" t="s">
        <v>1985</v>
      </c>
      <c r="K457" s="58" t="s">
        <v>12</v>
      </c>
      <c r="L457" s="38" t="s">
        <v>433</v>
      </c>
    </row>
    <row r="458" customFormat="false" ht="12" hidden="false" customHeight="false" outlineLevel="0" collapsed="false">
      <c r="A458" s="40" t="s">
        <v>1913</v>
      </c>
      <c r="B458" s="41" t="s">
        <v>2339</v>
      </c>
      <c r="C458" s="42" t="s">
        <v>2340</v>
      </c>
      <c r="D458" s="41" t="s">
        <v>2341</v>
      </c>
      <c r="E458" s="43" t="s">
        <v>2339</v>
      </c>
      <c r="F458" s="41" t="s">
        <v>2346</v>
      </c>
      <c r="G458" s="43" t="s">
        <v>337</v>
      </c>
      <c r="H458" s="41" t="s">
        <v>7</v>
      </c>
      <c r="I458" s="42" t="s">
        <v>1984</v>
      </c>
      <c r="J458" s="42" t="s">
        <v>2347</v>
      </c>
      <c r="K458" s="58" t="s">
        <v>12</v>
      </c>
      <c r="L458" s="38" t="s">
        <v>433</v>
      </c>
    </row>
    <row r="459" customFormat="false" ht="12" hidden="false" customHeight="false" outlineLevel="0" collapsed="false">
      <c r="A459" s="40" t="s">
        <v>1913</v>
      </c>
      <c r="B459" s="41" t="s">
        <v>2339</v>
      </c>
      <c r="C459" s="42" t="s">
        <v>2340</v>
      </c>
      <c r="D459" s="41" t="s">
        <v>2341</v>
      </c>
      <c r="E459" s="43" t="s">
        <v>2339</v>
      </c>
      <c r="F459" s="41" t="s">
        <v>2348</v>
      </c>
      <c r="G459" s="43" t="s">
        <v>334</v>
      </c>
      <c r="H459" s="41" t="s">
        <v>7</v>
      </c>
      <c r="I459" s="42" t="s">
        <v>2349</v>
      </c>
      <c r="J459" s="42" t="s">
        <v>1985</v>
      </c>
      <c r="K459" s="58" t="s">
        <v>7</v>
      </c>
      <c r="L459" s="37"/>
    </row>
    <row r="460" customFormat="false" ht="12" hidden="false" customHeight="false" outlineLevel="0" collapsed="false">
      <c r="A460" s="40" t="s">
        <v>1913</v>
      </c>
      <c r="B460" s="41" t="s">
        <v>2339</v>
      </c>
      <c r="C460" s="42" t="s">
        <v>2340</v>
      </c>
      <c r="D460" s="41" t="s">
        <v>2341</v>
      </c>
      <c r="E460" s="43" t="s">
        <v>2339</v>
      </c>
      <c r="F460" s="41" t="s">
        <v>2350</v>
      </c>
      <c r="G460" s="43" t="s">
        <v>223</v>
      </c>
      <c r="H460" s="41" t="s">
        <v>7</v>
      </c>
      <c r="I460" s="42" t="s">
        <v>726</v>
      </c>
      <c r="J460" s="42" t="s">
        <v>424</v>
      </c>
      <c r="K460" s="58" t="s">
        <v>7</v>
      </c>
      <c r="L460" s="37"/>
    </row>
    <row r="461" customFormat="false" ht="12" hidden="false" customHeight="false" outlineLevel="0" collapsed="false">
      <c r="A461" s="40" t="s">
        <v>1913</v>
      </c>
      <c r="B461" s="41" t="s">
        <v>2339</v>
      </c>
      <c r="C461" s="42" t="s">
        <v>2340</v>
      </c>
      <c r="D461" s="41" t="s">
        <v>2341</v>
      </c>
      <c r="E461" s="43" t="s">
        <v>2339</v>
      </c>
      <c r="F461" s="41" t="s">
        <v>2351</v>
      </c>
      <c r="G461" s="43" t="s">
        <v>334</v>
      </c>
      <c r="H461" s="41" t="s">
        <v>7</v>
      </c>
      <c r="I461" s="42" t="s">
        <v>1226</v>
      </c>
      <c r="J461" s="42" t="s">
        <v>535</v>
      </c>
      <c r="K461" s="58" t="s">
        <v>7</v>
      </c>
      <c r="L461" s="37"/>
    </row>
    <row r="462" customFormat="false" ht="12" hidden="false" customHeight="false" outlineLevel="0" collapsed="false">
      <c r="A462" s="40" t="s">
        <v>1913</v>
      </c>
      <c r="B462" s="41" t="s">
        <v>2352</v>
      </c>
      <c r="C462" s="42" t="s">
        <v>2353</v>
      </c>
      <c r="D462" s="41" t="s">
        <v>2354</v>
      </c>
      <c r="E462" s="43" t="s">
        <v>2355</v>
      </c>
      <c r="F462" s="41" t="s">
        <v>2356</v>
      </c>
      <c r="G462" s="43" t="s">
        <v>134</v>
      </c>
      <c r="H462" s="41" t="s">
        <v>8</v>
      </c>
      <c r="I462" s="42" t="s">
        <v>470</v>
      </c>
      <c r="J462" s="41" t="s">
        <v>305</v>
      </c>
      <c r="K462" s="58" t="s">
        <v>7</v>
      </c>
      <c r="L462" s="37"/>
    </row>
    <row r="463" customFormat="false" ht="24" hidden="false" customHeight="false" outlineLevel="0" collapsed="false">
      <c r="A463" s="40" t="s">
        <v>1913</v>
      </c>
      <c r="B463" s="41" t="s">
        <v>2352</v>
      </c>
      <c r="C463" s="42" t="s">
        <v>2353</v>
      </c>
      <c r="D463" s="41" t="s">
        <v>2354</v>
      </c>
      <c r="E463" s="43" t="s">
        <v>2354</v>
      </c>
      <c r="F463" s="41" t="s">
        <v>2357</v>
      </c>
      <c r="G463" s="43" t="s">
        <v>304</v>
      </c>
      <c r="H463" s="41" t="s">
        <v>7</v>
      </c>
      <c r="I463" s="42" t="s">
        <v>2186</v>
      </c>
      <c r="J463" s="42" t="s">
        <v>2358</v>
      </c>
      <c r="K463" s="58" t="s">
        <v>7</v>
      </c>
      <c r="L463" s="37"/>
    </row>
    <row r="464" customFormat="false" ht="12" hidden="false" customHeight="false" outlineLevel="0" collapsed="false">
      <c r="A464" s="40" t="s">
        <v>1913</v>
      </c>
      <c r="B464" s="41" t="s">
        <v>2352</v>
      </c>
      <c r="C464" s="42" t="s">
        <v>2353</v>
      </c>
      <c r="D464" s="41" t="s">
        <v>2359</v>
      </c>
      <c r="E464" s="43" t="s">
        <v>2360</v>
      </c>
      <c r="F464" s="41" t="s">
        <v>2361</v>
      </c>
      <c r="G464" s="43" t="s">
        <v>223</v>
      </c>
      <c r="H464" s="41" t="s">
        <v>7</v>
      </c>
      <c r="I464" s="42" t="s">
        <v>423</v>
      </c>
      <c r="J464" s="42" t="s">
        <v>424</v>
      </c>
      <c r="K464" s="58" t="s">
        <v>7</v>
      </c>
      <c r="L464" s="37"/>
    </row>
    <row r="465" customFormat="false" ht="12" hidden="false" customHeight="false" outlineLevel="0" collapsed="false">
      <c r="A465" s="40" t="s">
        <v>1913</v>
      </c>
      <c r="B465" s="41" t="s">
        <v>2352</v>
      </c>
      <c r="C465" s="42" t="s">
        <v>2353</v>
      </c>
      <c r="D465" s="41" t="s">
        <v>2354</v>
      </c>
      <c r="E465" s="43" t="s">
        <v>2352</v>
      </c>
      <c r="F465" s="41" t="s">
        <v>2362</v>
      </c>
      <c r="G465" s="43" t="s">
        <v>176</v>
      </c>
      <c r="H465" s="41" t="s">
        <v>7</v>
      </c>
      <c r="I465" s="42" t="s">
        <v>442</v>
      </c>
      <c r="J465" s="42" t="s">
        <v>424</v>
      </c>
      <c r="K465" s="58" t="s">
        <v>7</v>
      </c>
      <c r="L465" s="37"/>
    </row>
    <row r="466" customFormat="false" ht="12" hidden="false" customHeight="false" outlineLevel="0" collapsed="false">
      <c r="A466" s="40" t="s">
        <v>1913</v>
      </c>
      <c r="B466" s="41" t="s">
        <v>2352</v>
      </c>
      <c r="C466" s="42" t="s">
        <v>2353</v>
      </c>
      <c r="D466" s="41" t="s">
        <v>2354</v>
      </c>
      <c r="E466" s="43" t="s">
        <v>2352</v>
      </c>
      <c r="F466" s="41" t="s">
        <v>2363</v>
      </c>
      <c r="G466" s="43" t="s">
        <v>302</v>
      </c>
      <c r="H466" s="41" t="s">
        <v>7</v>
      </c>
      <c r="I466" s="42" t="s">
        <v>522</v>
      </c>
      <c r="J466" s="42" t="s">
        <v>454</v>
      </c>
      <c r="K466" s="58" t="s">
        <v>7</v>
      </c>
      <c r="L466" s="37"/>
    </row>
    <row r="467" customFormat="false" ht="24" hidden="false" customHeight="false" outlineLevel="0" collapsed="false">
      <c r="A467" s="40" t="s">
        <v>1913</v>
      </c>
      <c r="B467" s="41" t="s">
        <v>2352</v>
      </c>
      <c r="C467" s="42" t="s">
        <v>2353</v>
      </c>
      <c r="D467" s="41" t="s">
        <v>2354</v>
      </c>
      <c r="E467" s="43" t="s">
        <v>2352</v>
      </c>
      <c r="F467" s="41" t="s">
        <v>2364</v>
      </c>
      <c r="G467" s="43" t="s">
        <v>302</v>
      </c>
      <c r="H467" s="41" t="s">
        <v>7</v>
      </c>
      <c r="I467" s="42" t="s">
        <v>1121</v>
      </c>
      <c r="J467" s="42" t="s">
        <v>575</v>
      </c>
      <c r="K467" s="58" t="s">
        <v>7</v>
      </c>
      <c r="L467" s="37"/>
    </row>
    <row r="468" customFormat="false" ht="12" hidden="false" customHeight="false" outlineLevel="0" collapsed="false">
      <c r="A468" s="40" t="s">
        <v>1913</v>
      </c>
      <c r="B468" s="41" t="s">
        <v>2352</v>
      </c>
      <c r="C468" s="42" t="s">
        <v>2353</v>
      </c>
      <c r="D468" s="41" t="s">
        <v>2354</v>
      </c>
      <c r="E468" s="43" t="s">
        <v>2354</v>
      </c>
      <c r="F468" s="41" t="s">
        <v>2365</v>
      </c>
      <c r="G468" s="43" t="s">
        <v>302</v>
      </c>
      <c r="H468" s="41" t="s">
        <v>7</v>
      </c>
      <c r="I468" s="42" t="s">
        <v>2366</v>
      </c>
      <c r="J468" s="42" t="s">
        <v>466</v>
      </c>
      <c r="K468" s="58" t="s">
        <v>7</v>
      </c>
      <c r="L468" s="37"/>
    </row>
    <row r="469" customFormat="false" ht="12" hidden="false" customHeight="false" outlineLevel="0" collapsed="false">
      <c r="A469" s="40" t="s">
        <v>1913</v>
      </c>
      <c r="B469" s="41" t="s">
        <v>2352</v>
      </c>
      <c r="C469" s="42" t="s">
        <v>2353</v>
      </c>
      <c r="D469" s="41" t="s">
        <v>2354</v>
      </c>
      <c r="E469" s="43" t="s">
        <v>2352</v>
      </c>
      <c r="F469" s="41" t="s">
        <v>2367</v>
      </c>
      <c r="G469" s="43" t="s">
        <v>181</v>
      </c>
      <c r="H469" s="41" t="s">
        <v>7</v>
      </c>
      <c r="I469" s="42" t="s">
        <v>1447</v>
      </c>
      <c r="J469" s="42" t="s">
        <v>466</v>
      </c>
      <c r="K469" s="58" t="s">
        <v>12</v>
      </c>
      <c r="L469" s="38" t="s">
        <v>433</v>
      </c>
    </row>
    <row r="470" customFormat="false" ht="24" hidden="false" customHeight="false" outlineLevel="0" collapsed="false">
      <c r="A470" s="40" t="s">
        <v>1913</v>
      </c>
      <c r="B470" s="41" t="s">
        <v>2368</v>
      </c>
      <c r="C470" s="42" t="s">
        <v>2369</v>
      </c>
      <c r="D470" s="41" t="s">
        <v>2368</v>
      </c>
      <c r="E470" s="43" t="s">
        <v>2370</v>
      </c>
      <c r="F470" s="41" t="s">
        <v>2371</v>
      </c>
      <c r="G470" s="43" t="s">
        <v>2372</v>
      </c>
      <c r="H470" s="41" t="s">
        <v>12</v>
      </c>
      <c r="I470" s="42" t="s">
        <v>702</v>
      </c>
      <c r="J470" s="42" t="s">
        <v>2373</v>
      </c>
      <c r="K470" s="58" t="s">
        <v>430</v>
      </c>
      <c r="L470" s="38" t="s">
        <v>433</v>
      </c>
    </row>
    <row r="471" customFormat="false" ht="36" hidden="false" customHeight="false" outlineLevel="0" collapsed="false">
      <c r="A471" s="40" t="s">
        <v>1913</v>
      </c>
      <c r="B471" s="41" t="s">
        <v>2374</v>
      </c>
      <c r="C471" s="42" t="s">
        <v>2375</v>
      </c>
      <c r="D471" s="41" t="s">
        <v>2374</v>
      </c>
      <c r="E471" s="43" t="s">
        <v>2374</v>
      </c>
      <c r="F471" s="41" t="s">
        <v>2376</v>
      </c>
      <c r="G471" s="43" t="s">
        <v>2377</v>
      </c>
      <c r="H471" s="41" t="s">
        <v>12</v>
      </c>
      <c r="I471" s="42" t="s">
        <v>2378</v>
      </c>
      <c r="J471" s="42" t="s">
        <v>2379</v>
      </c>
      <c r="K471" s="58" t="s">
        <v>430</v>
      </c>
      <c r="L471" s="38" t="s">
        <v>433</v>
      </c>
    </row>
    <row r="472" customFormat="false" ht="12" hidden="false" customHeight="false" outlineLevel="0" collapsed="false">
      <c r="A472" s="40" t="s">
        <v>1913</v>
      </c>
      <c r="B472" s="41" t="s">
        <v>2380</v>
      </c>
      <c r="C472" s="42" t="s">
        <v>2381</v>
      </c>
      <c r="D472" s="41" t="s">
        <v>2380</v>
      </c>
      <c r="E472" s="43" t="s">
        <v>2382</v>
      </c>
      <c r="F472" s="41" t="s">
        <v>2383</v>
      </c>
      <c r="G472" s="43" t="s">
        <v>2384</v>
      </c>
      <c r="H472" s="41" t="s">
        <v>12</v>
      </c>
      <c r="I472" s="42" t="s">
        <v>801</v>
      </c>
      <c r="J472" s="42" t="s">
        <v>2385</v>
      </c>
      <c r="K472" s="58" t="s">
        <v>430</v>
      </c>
      <c r="L472" s="38" t="s">
        <v>433</v>
      </c>
    </row>
    <row r="473" customFormat="false" ht="12" hidden="false" customHeight="false" outlineLevel="0" collapsed="false">
      <c r="A473" s="40" t="s">
        <v>1913</v>
      </c>
      <c r="B473" s="41" t="s">
        <v>2380</v>
      </c>
      <c r="C473" s="42" t="s">
        <v>2381</v>
      </c>
      <c r="D473" s="41" t="s">
        <v>2380</v>
      </c>
      <c r="E473" s="43" t="s">
        <v>2386</v>
      </c>
      <c r="F473" s="41" t="s">
        <v>2387</v>
      </c>
      <c r="G473" s="43" t="s">
        <v>2388</v>
      </c>
      <c r="H473" s="41" t="s">
        <v>12</v>
      </c>
      <c r="I473" s="42" t="s">
        <v>2389</v>
      </c>
      <c r="J473" s="42" t="s">
        <v>2390</v>
      </c>
      <c r="K473" s="58" t="s">
        <v>430</v>
      </c>
      <c r="L473" s="38" t="s">
        <v>433</v>
      </c>
    </row>
    <row r="474" customFormat="false" ht="12" hidden="false" customHeight="false" outlineLevel="0" collapsed="false">
      <c r="A474" s="40" t="s">
        <v>1913</v>
      </c>
      <c r="B474" s="41" t="s">
        <v>2380</v>
      </c>
      <c r="C474" s="42" t="s">
        <v>2381</v>
      </c>
      <c r="D474" s="41" t="s">
        <v>2380</v>
      </c>
      <c r="E474" s="43" t="s">
        <v>2391</v>
      </c>
      <c r="F474" s="41" t="s">
        <v>2392</v>
      </c>
      <c r="G474" s="43" t="s">
        <v>2393</v>
      </c>
      <c r="H474" s="41" t="s">
        <v>12</v>
      </c>
      <c r="I474" s="42" t="s">
        <v>470</v>
      </c>
      <c r="J474" s="42" t="s">
        <v>2394</v>
      </c>
      <c r="K474" s="58" t="s">
        <v>430</v>
      </c>
      <c r="L474" s="38" t="s">
        <v>433</v>
      </c>
    </row>
    <row r="475" customFormat="false" ht="12" hidden="false" customHeight="false" outlineLevel="0" collapsed="false">
      <c r="A475" s="40" t="s">
        <v>1913</v>
      </c>
      <c r="B475" s="41" t="s">
        <v>2395</v>
      </c>
      <c r="C475" s="42" t="s">
        <v>2396</v>
      </c>
      <c r="D475" s="41" t="s">
        <v>2395</v>
      </c>
      <c r="E475" s="43" t="s">
        <v>2395</v>
      </c>
      <c r="F475" s="41" t="s">
        <v>2397</v>
      </c>
      <c r="G475" s="43" t="s">
        <v>429</v>
      </c>
      <c r="H475" s="41" t="s">
        <v>430</v>
      </c>
      <c r="I475" s="42" t="s">
        <v>2398</v>
      </c>
      <c r="J475" s="42" t="s">
        <v>2399</v>
      </c>
      <c r="K475" s="58" t="s">
        <v>430</v>
      </c>
      <c r="L475" s="38" t="s">
        <v>433</v>
      </c>
    </row>
    <row r="476" customFormat="false" ht="12" hidden="false" customHeight="false" outlineLevel="0" collapsed="false">
      <c r="A476" s="40" t="s">
        <v>1913</v>
      </c>
      <c r="B476" s="41" t="s">
        <v>2400</v>
      </c>
      <c r="C476" s="42" t="s">
        <v>2401</v>
      </c>
      <c r="D476" s="41" t="s">
        <v>2400</v>
      </c>
      <c r="E476" s="43" t="s">
        <v>2400</v>
      </c>
      <c r="F476" s="41" t="s">
        <v>2402</v>
      </c>
      <c r="G476" s="43" t="s">
        <v>249</v>
      </c>
      <c r="H476" s="41" t="s">
        <v>7</v>
      </c>
      <c r="I476" s="42" t="s">
        <v>2403</v>
      </c>
      <c r="J476" s="42" t="s">
        <v>960</v>
      </c>
      <c r="K476" s="58" t="s">
        <v>7</v>
      </c>
      <c r="L476" s="37"/>
    </row>
    <row r="477" customFormat="false" ht="12" hidden="false" customHeight="false" outlineLevel="0" collapsed="false">
      <c r="A477" s="40" t="s">
        <v>1913</v>
      </c>
      <c r="B477" s="41" t="s">
        <v>2404</v>
      </c>
      <c r="C477" s="42" t="s">
        <v>2405</v>
      </c>
      <c r="D477" s="41" t="s">
        <v>2404</v>
      </c>
      <c r="E477" s="43" t="s">
        <v>2404</v>
      </c>
      <c r="F477" s="41" t="s">
        <v>2406</v>
      </c>
      <c r="G477" s="43" t="s">
        <v>2388</v>
      </c>
      <c r="H477" s="41" t="s">
        <v>12</v>
      </c>
      <c r="I477" s="42" t="s">
        <v>540</v>
      </c>
      <c r="J477" s="41" t="s">
        <v>2407</v>
      </c>
      <c r="K477" s="58" t="s">
        <v>430</v>
      </c>
      <c r="L477" s="38" t="s">
        <v>433</v>
      </c>
    </row>
    <row r="478" customFormat="false" ht="24" hidden="false" customHeight="false" outlineLevel="0" collapsed="false">
      <c r="A478" s="40" t="s">
        <v>1913</v>
      </c>
      <c r="B478" s="41" t="s">
        <v>2408</v>
      </c>
      <c r="C478" s="42" t="s">
        <v>2409</v>
      </c>
      <c r="D478" s="41" t="s">
        <v>2408</v>
      </c>
      <c r="E478" s="43" t="s">
        <v>2410</v>
      </c>
      <c r="F478" s="41" t="s">
        <v>2411</v>
      </c>
      <c r="G478" s="43" t="s">
        <v>241</v>
      </c>
      <c r="H478" s="41" t="s">
        <v>7</v>
      </c>
      <c r="I478" s="42" t="s">
        <v>1094</v>
      </c>
      <c r="J478" s="42" t="s">
        <v>2412</v>
      </c>
      <c r="K478" s="58" t="s">
        <v>7</v>
      </c>
      <c r="L478" s="37"/>
    </row>
    <row r="479" customFormat="false" ht="12" hidden="false" customHeight="false" outlineLevel="0" collapsed="false">
      <c r="A479" s="40" t="s">
        <v>1913</v>
      </c>
      <c r="B479" s="41" t="s">
        <v>2408</v>
      </c>
      <c r="C479" s="42" t="s">
        <v>2409</v>
      </c>
      <c r="D479" s="41" t="s">
        <v>2408</v>
      </c>
      <c r="E479" s="43" t="s">
        <v>2408</v>
      </c>
      <c r="F479" s="41" t="s">
        <v>2413</v>
      </c>
      <c r="G479" s="43" t="s">
        <v>1989</v>
      </c>
      <c r="H479" s="41" t="s">
        <v>12</v>
      </c>
      <c r="I479" s="42" t="s">
        <v>2414</v>
      </c>
      <c r="J479" s="42" t="s">
        <v>2415</v>
      </c>
      <c r="K479" s="58" t="s">
        <v>430</v>
      </c>
      <c r="L479" s="38" t="s">
        <v>433</v>
      </c>
    </row>
    <row r="480" customFormat="false" ht="24" hidden="false" customHeight="false" outlineLevel="0" collapsed="false">
      <c r="A480" s="40" t="s">
        <v>1913</v>
      </c>
      <c r="B480" s="41" t="s">
        <v>2416</v>
      </c>
      <c r="C480" s="42" t="s">
        <v>2417</v>
      </c>
      <c r="D480" s="41" t="s">
        <v>2418</v>
      </c>
      <c r="E480" s="43" t="s">
        <v>2416</v>
      </c>
      <c r="F480" s="41" t="s">
        <v>2419</v>
      </c>
      <c r="G480" s="43" t="s">
        <v>1952</v>
      </c>
      <c r="H480" s="41" t="s">
        <v>430</v>
      </c>
      <c r="I480" s="42" t="s">
        <v>2420</v>
      </c>
      <c r="J480" s="42" t="s">
        <v>2421</v>
      </c>
      <c r="K480" s="58" t="s">
        <v>430</v>
      </c>
      <c r="L480" s="38" t="s">
        <v>433</v>
      </c>
    </row>
    <row r="481" customFormat="false" ht="12" hidden="false" customHeight="false" outlineLevel="0" collapsed="false">
      <c r="A481" s="40" t="s">
        <v>1913</v>
      </c>
      <c r="B481" s="41" t="s">
        <v>2416</v>
      </c>
      <c r="C481" s="42" t="s">
        <v>2417</v>
      </c>
      <c r="D481" s="41" t="s">
        <v>2418</v>
      </c>
      <c r="E481" s="43" t="s">
        <v>2416</v>
      </c>
      <c r="F481" s="41" t="s">
        <v>2422</v>
      </c>
      <c r="G481" s="43" t="s">
        <v>2423</v>
      </c>
      <c r="H481" s="41" t="s">
        <v>430</v>
      </c>
      <c r="I481" s="42" t="s">
        <v>2424</v>
      </c>
      <c r="J481" s="42" t="s">
        <v>2421</v>
      </c>
      <c r="K481" s="58" t="s">
        <v>430</v>
      </c>
      <c r="L481" s="38" t="s">
        <v>433</v>
      </c>
    </row>
    <row r="482" customFormat="false" ht="12" hidden="false" customHeight="false" outlineLevel="0" collapsed="false">
      <c r="A482" s="40" t="s">
        <v>1913</v>
      </c>
      <c r="B482" s="41" t="s">
        <v>2425</v>
      </c>
      <c r="C482" s="42" t="s">
        <v>2426</v>
      </c>
      <c r="D482" s="41" t="s">
        <v>2425</v>
      </c>
      <c r="E482" s="43" t="s">
        <v>2427</v>
      </c>
      <c r="F482" s="41" t="s">
        <v>2428</v>
      </c>
      <c r="G482" s="43" t="s">
        <v>2133</v>
      </c>
      <c r="H482" s="41" t="s">
        <v>430</v>
      </c>
      <c r="I482" s="42" t="s">
        <v>1501</v>
      </c>
      <c r="J482" s="42" t="s">
        <v>2429</v>
      </c>
      <c r="K482" s="58" t="s">
        <v>430</v>
      </c>
      <c r="L482" s="38" t="s">
        <v>433</v>
      </c>
    </row>
    <row r="483" customFormat="false" ht="12" hidden="false" customHeight="false" outlineLevel="0" collapsed="false">
      <c r="A483" s="40" t="s">
        <v>1913</v>
      </c>
      <c r="B483" s="41" t="s">
        <v>2430</v>
      </c>
      <c r="C483" s="42" t="s">
        <v>2431</v>
      </c>
      <c r="D483" s="41" t="s">
        <v>2430</v>
      </c>
      <c r="E483" s="49" t="s">
        <v>2432</v>
      </c>
      <c r="F483" s="41" t="s">
        <v>2433</v>
      </c>
      <c r="G483" s="43" t="s">
        <v>253</v>
      </c>
      <c r="H483" s="41" t="s">
        <v>7</v>
      </c>
      <c r="I483" s="42" t="s">
        <v>1056</v>
      </c>
      <c r="J483" s="42" t="s">
        <v>507</v>
      </c>
      <c r="K483" s="58" t="s">
        <v>7</v>
      </c>
      <c r="L483" s="37"/>
    </row>
    <row r="484" customFormat="false" ht="12" hidden="false" customHeight="false" outlineLevel="0" collapsed="false">
      <c r="A484" s="40" t="s">
        <v>1913</v>
      </c>
      <c r="B484" s="41" t="s">
        <v>2434</v>
      </c>
      <c r="C484" s="42" t="s">
        <v>2435</v>
      </c>
      <c r="D484" s="41" t="s">
        <v>2434</v>
      </c>
      <c r="E484" s="43" t="s">
        <v>2434</v>
      </c>
      <c r="F484" s="41" t="s">
        <v>2436</v>
      </c>
      <c r="G484" s="43" t="s">
        <v>1365</v>
      </c>
      <c r="H484" s="41" t="s">
        <v>12</v>
      </c>
      <c r="I484" s="42" t="s">
        <v>2437</v>
      </c>
      <c r="J484" s="42" t="s">
        <v>719</v>
      </c>
      <c r="K484" s="58" t="s">
        <v>430</v>
      </c>
      <c r="L484" s="38" t="s">
        <v>433</v>
      </c>
    </row>
    <row r="485" customFormat="false" ht="12" hidden="false" customHeight="false" outlineLevel="0" collapsed="false">
      <c r="A485" s="40" t="s">
        <v>1913</v>
      </c>
      <c r="B485" s="41" t="s">
        <v>2438</v>
      </c>
      <c r="C485" s="42" t="s">
        <v>2439</v>
      </c>
      <c r="D485" s="41" t="s">
        <v>2440</v>
      </c>
      <c r="E485" s="43" t="s">
        <v>2438</v>
      </c>
      <c r="F485" s="41" t="s">
        <v>2441</v>
      </c>
      <c r="G485" s="43" t="s">
        <v>72</v>
      </c>
      <c r="H485" s="41" t="s">
        <v>7</v>
      </c>
      <c r="I485" s="42" t="s">
        <v>607</v>
      </c>
      <c r="J485" s="42" t="s">
        <v>2442</v>
      </c>
      <c r="K485" s="58" t="s">
        <v>12</v>
      </c>
      <c r="L485" s="38" t="s">
        <v>433</v>
      </c>
    </row>
    <row r="486" customFormat="false" ht="12" hidden="false" customHeight="false" outlineLevel="0" collapsed="false">
      <c r="A486" s="40" t="s">
        <v>1913</v>
      </c>
      <c r="B486" s="41" t="s">
        <v>2438</v>
      </c>
      <c r="C486" s="42" t="s">
        <v>2439</v>
      </c>
      <c r="D486" s="41" t="s">
        <v>2440</v>
      </c>
      <c r="E486" s="43" t="s">
        <v>2438</v>
      </c>
      <c r="F486" s="41" t="s">
        <v>2443</v>
      </c>
      <c r="G486" s="43" t="s">
        <v>1952</v>
      </c>
      <c r="H486" s="41" t="s">
        <v>430</v>
      </c>
      <c r="I486" s="42" t="s">
        <v>2444</v>
      </c>
      <c r="J486" s="42" t="s">
        <v>2445</v>
      </c>
      <c r="K486" s="58" t="s">
        <v>430</v>
      </c>
      <c r="L486" s="38" t="s">
        <v>433</v>
      </c>
    </row>
    <row r="487" customFormat="false" ht="12" hidden="false" customHeight="false" outlineLevel="0" collapsed="false">
      <c r="A487" s="40" t="s">
        <v>1913</v>
      </c>
      <c r="B487" s="41" t="s">
        <v>2438</v>
      </c>
      <c r="C487" s="42" t="s">
        <v>2439</v>
      </c>
      <c r="D487" s="41" t="s">
        <v>2440</v>
      </c>
      <c r="E487" s="43" t="s">
        <v>2438</v>
      </c>
      <c r="F487" s="41" t="s">
        <v>2446</v>
      </c>
      <c r="G487" s="43" t="s">
        <v>2447</v>
      </c>
      <c r="H487" s="41" t="s">
        <v>430</v>
      </c>
      <c r="I487" s="42" t="s">
        <v>1245</v>
      </c>
      <c r="J487" s="42" t="s">
        <v>2385</v>
      </c>
      <c r="K487" s="58" t="s">
        <v>430</v>
      </c>
      <c r="L487" s="38" t="s">
        <v>433</v>
      </c>
    </row>
    <row r="488" customFormat="false" ht="12" hidden="false" customHeight="false" outlineLevel="0" collapsed="false">
      <c r="A488" s="40" t="s">
        <v>1913</v>
      </c>
      <c r="B488" s="41" t="s">
        <v>2438</v>
      </c>
      <c r="C488" s="42" t="s">
        <v>2439</v>
      </c>
      <c r="D488" s="41" t="s">
        <v>2440</v>
      </c>
      <c r="E488" s="43" t="s">
        <v>2438</v>
      </c>
      <c r="F488" s="41" t="s">
        <v>2448</v>
      </c>
      <c r="G488" s="43" t="s">
        <v>179</v>
      </c>
      <c r="H488" s="41" t="s">
        <v>7</v>
      </c>
      <c r="I488" s="42" t="s">
        <v>812</v>
      </c>
      <c r="J488" s="42" t="s">
        <v>2449</v>
      </c>
      <c r="K488" s="58" t="s">
        <v>12</v>
      </c>
      <c r="L488" s="38" t="s">
        <v>433</v>
      </c>
    </row>
    <row r="489" customFormat="false" ht="24" hidden="false" customHeight="false" outlineLevel="0" collapsed="false">
      <c r="A489" s="40" t="s">
        <v>1913</v>
      </c>
      <c r="B489" s="41" t="s">
        <v>2438</v>
      </c>
      <c r="C489" s="42" t="s">
        <v>2439</v>
      </c>
      <c r="D489" s="41" t="s">
        <v>2440</v>
      </c>
      <c r="E489" s="43" t="s">
        <v>2438</v>
      </c>
      <c r="F489" s="41" t="s">
        <v>2450</v>
      </c>
      <c r="G489" s="43" t="s">
        <v>125</v>
      </c>
      <c r="H489" s="41" t="s">
        <v>7</v>
      </c>
      <c r="I489" s="42" t="s">
        <v>682</v>
      </c>
      <c r="J489" s="42" t="s">
        <v>2451</v>
      </c>
      <c r="K489" s="58" t="s">
        <v>12</v>
      </c>
      <c r="L489" s="38" t="s">
        <v>433</v>
      </c>
    </row>
    <row r="490" customFormat="false" ht="24" hidden="false" customHeight="false" outlineLevel="0" collapsed="false">
      <c r="A490" s="53" t="s">
        <v>1913</v>
      </c>
      <c r="B490" s="51" t="s">
        <v>2452</v>
      </c>
      <c r="C490" s="32" t="s">
        <v>2453</v>
      </c>
      <c r="D490" s="51" t="s">
        <v>2452</v>
      </c>
      <c r="E490" s="52" t="s">
        <v>2452</v>
      </c>
      <c r="F490" s="51" t="s">
        <v>2454</v>
      </c>
      <c r="G490" s="52" t="s">
        <v>2058</v>
      </c>
      <c r="H490" s="51" t="s">
        <v>430</v>
      </c>
      <c r="I490" s="32" t="s">
        <v>1036</v>
      </c>
      <c r="J490" s="32" t="s">
        <v>2455</v>
      </c>
      <c r="K490" s="60" t="s">
        <v>430</v>
      </c>
      <c r="L490" s="38" t="s">
        <v>433</v>
      </c>
    </row>
    <row r="491" customFormat="false" ht="12" hidden="false" customHeight="false" outlineLevel="0" collapsed="false">
      <c r="A491" s="53" t="s">
        <v>1913</v>
      </c>
      <c r="B491" s="51" t="s">
        <v>2456</v>
      </c>
      <c r="C491" s="32" t="s">
        <v>2457</v>
      </c>
      <c r="D491" s="51" t="s">
        <v>2456</v>
      </c>
      <c r="E491" s="52" t="s">
        <v>2456</v>
      </c>
      <c r="F491" s="51" t="s">
        <v>2458</v>
      </c>
      <c r="G491" s="52" t="s">
        <v>2021</v>
      </c>
      <c r="H491" s="51" t="s">
        <v>12</v>
      </c>
      <c r="I491" s="32" t="s">
        <v>1056</v>
      </c>
      <c r="J491" s="51" t="s">
        <v>2459</v>
      </c>
      <c r="K491" s="58" t="s">
        <v>430</v>
      </c>
      <c r="L491" s="38" t="s">
        <v>433</v>
      </c>
    </row>
    <row r="492" customFormat="false" ht="24" hidden="false" customHeight="false" outlineLevel="0" collapsed="false">
      <c r="A492" s="40" t="s">
        <v>1913</v>
      </c>
      <c r="B492" s="41" t="s">
        <v>2460</v>
      </c>
      <c r="C492" s="42" t="s">
        <v>2461</v>
      </c>
      <c r="D492" s="41" t="s">
        <v>2460</v>
      </c>
      <c r="E492" s="43" t="s">
        <v>2460</v>
      </c>
      <c r="F492" s="41" t="s">
        <v>2462</v>
      </c>
      <c r="G492" s="43" t="s">
        <v>199</v>
      </c>
      <c r="H492" s="41" t="s">
        <v>7</v>
      </c>
      <c r="I492" s="42" t="s">
        <v>2269</v>
      </c>
      <c r="J492" s="42" t="s">
        <v>2463</v>
      </c>
      <c r="K492" s="58" t="s">
        <v>7</v>
      </c>
      <c r="L492" s="37"/>
    </row>
    <row r="493" customFormat="false" ht="12" hidden="false" customHeight="false" outlineLevel="0" collapsed="false">
      <c r="A493" s="40" t="s">
        <v>1913</v>
      </c>
      <c r="B493" s="41" t="s">
        <v>2464</v>
      </c>
      <c r="C493" s="42" t="s">
        <v>2465</v>
      </c>
      <c r="D493" s="41" t="s">
        <v>2464</v>
      </c>
      <c r="E493" s="43" t="s">
        <v>2466</v>
      </c>
      <c r="F493" s="41" t="s">
        <v>2467</v>
      </c>
      <c r="G493" s="43" t="s">
        <v>196</v>
      </c>
      <c r="H493" s="41" t="s">
        <v>7</v>
      </c>
      <c r="I493" s="42" t="s">
        <v>1439</v>
      </c>
      <c r="J493" s="42" t="s">
        <v>2468</v>
      </c>
      <c r="K493" s="58" t="s">
        <v>12</v>
      </c>
      <c r="L493" s="38" t="s">
        <v>433</v>
      </c>
    </row>
    <row r="494" customFormat="false" ht="12" hidden="false" customHeight="false" outlineLevel="0" collapsed="false">
      <c r="A494" s="40" t="s">
        <v>1913</v>
      </c>
      <c r="B494" s="41" t="s">
        <v>2464</v>
      </c>
      <c r="C494" s="42" t="s">
        <v>2465</v>
      </c>
      <c r="D494" s="41" t="s">
        <v>2464</v>
      </c>
      <c r="E494" s="43" t="s">
        <v>2466</v>
      </c>
      <c r="F494" s="41" t="s">
        <v>2469</v>
      </c>
      <c r="G494" s="43" t="s">
        <v>251</v>
      </c>
      <c r="H494" s="41" t="s">
        <v>7</v>
      </c>
      <c r="I494" s="42" t="s">
        <v>1116</v>
      </c>
      <c r="J494" s="42" t="s">
        <v>2470</v>
      </c>
      <c r="K494" s="58" t="s">
        <v>12</v>
      </c>
      <c r="L494" s="38" t="s">
        <v>433</v>
      </c>
    </row>
    <row r="495" customFormat="false" ht="12" hidden="false" customHeight="false" outlineLevel="0" collapsed="false">
      <c r="A495" s="40" t="s">
        <v>1913</v>
      </c>
      <c r="B495" s="41" t="s">
        <v>2471</v>
      </c>
      <c r="C495" s="42" t="s">
        <v>2472</v>
      </c>
      <c r="D495" s="41" t="s">
        <v>2471</v>
      </c>
      <c r="E495" s="43" t="s">
        <v>2471</v>
      </c>
      <c r="F495" s="41" t="s">
        <v>2473</v>
      </c>
      <c r="G495" s="43" t="s">
        <v>2474</v>
      </c>
      <c r="H495" s="41" t="s">
        <v>430</v>
      </c>
      <c r="I495" s="42" t="s">
        <v>639</v>
      </c>
      <c r="J495" s="42" t="s">
        <v>2048</v>
      </c>
      <c r="K495" s="58" t="s">
        <v>430</v>
      </c>
      <c r="L495" s="38" t="s">
        <v>433</v>
      </c>
    </row>
    <row r="496" customFormat="false" ht="24" hidden="false" customHeight="false" outlineLevel="0" collapsed="false">
      <c r="A496" s="40" t="s">
        <v>1913</v>
      </c>
      <c r="B496" s="41" t="s">
        <v>2475</v>
      </c>
      <c r="C496" s="42" t="s">
        <v>2476</v>
      </c>
      <c r="D496" s="41" t="s">
        <v>2475</v>
      </c>
      <c r="E496" s="43" t="s">
        <v>2475</v>
      </c>
      <c r="F496" s="41" t="s">
        <v>2477</v>
      </c>
      <c r="G496" s="43" t="s">
        <v>1958</v>
      </c>
      <c r="H496" s="41" t="s">
        <v>430</v>
      </c>
      <c r="I496" s="42" t="s">
        <v>884</v>
      </c>
      <c r="J496" s="41" t="s">
        <v>2478</v>
      </c>
      <c r="K496" s="58" t="s">
        <v>430</v>
      </c>
      <c r="L496" s="38" t="s">
        <v>433</v>
      </c>
    </row>
    <row r="497" customFormat="false" ht="12" hidden="false" customHeight="false" outlineLevel="0" collapsed="false">
      <c r="A497" s="40" t="s">
        <v>1913</v>
      </c>
      <c r="B497" s="41" t="s">
        <v>2479</v>
      </c>
      <c r="C497" s="42" t="s">
        <v>2480</v>
      </c>
      <c r="D497" s="41" t="s">
        <v>2479</v>
      </c>
      <c r="E497" s="43" t="s">
        <v>2479</v>
      </c>
      <c r="F497" s="41" t="s">
        <v>2481</v>
      </c>
      <c r="G497" s="43" t="s">
        <v>2482</v>
      </c>
      <c r="H497" s="41" t="s">
        <v>12</v>
      </c>
      <c r="I497" s="42" t="s">
        <v>1571</v>
      </c>
      <c r="J497" s="41" t="s">
        <v>2483</v>
      </c>
      <c r="K497" s="58" t="s">
        <v>430</v>
      </c>
      <c r="L497" s="38" t="s">
        <v>433</v>
      </c>
    </row>
    <row r="498" customFormat="false" ht="12" hidden="false" customHeight="false" outlineLevel="0" collapsed="false">
      <c r="A498" s="40" t="s">
        <v>1913</v>
      </c>
      <c r="B498" s="41" t="s">
        <v>2484</v>
      </c>
      <c r="C498" s="42" t="s">
        <v>2485</v>
      </c>
      <c r="D498" s="41" t="s">
        <v>2484</v>
      </c>
      <c r="E498" s="43" t="s">
        <v>2484</v>
      </c>
      <c r="F498" s="41" t="s">
        <v>2486</v>
      </c>
      <c r="G498" s="43" t="s">
        <v>2487</v>
      </c>
      <c r="H498" s="41" t="s">
        <v>12</v>
      </c>
      <c r="I498" s="42" t="s">
        <v>2226</v>
      </c>
      <c r="J498" s="42" t="s">
        <v>1606</v>
      </c>
      <c r="K498" s="58" t="s">
        <v>430</v>
      </c>
      <c r="L498" s="38" t="s">
        <v>433</v>
      </c>
    </row>
    <row r="499" customFormat="false" ht="12" hidden="false" customHeight="false" outlineLevel="0" collapsed="false">
      <c r="A499" s="40" t="s">
        <v>1913</v>
      </c>
      <c r="B499" s="41" t="s">
        <v>2484</v>
      </c>
      <c r="C499" s="42" t="s">
        <v>2485</v>
      </c>
      <c r="D499" s="41" t="s">
        <v>2484</v>
      </c>
      <c r="E499" s="43" t="s">
        <v>2484</v>
      </c>
      <c r="F499" s="41" t="s">
        <v>2488</v>
      </c>
      <c r="G499" s="43" t="s">
        <v>2489</v>
      </c>
      <c r="H499" s="41" t="s">
        <v>7</v>
      </c>
      <c r="I499" s="42" t="s">
        <v>2490</v>
      </c>
      <c r="J499" s="42" t="s">
        <v>2491</v>
      </c>
      <c r="K499" s="58" t="s">
        <v>430</v>
      </c>
      <c r="L499" s="38" t="s">
        <v>433</v>
      </c>
    </row>
    <row r="500" customFormat="false" ht="12" hidden="false" customHeight="false" outlineLevel="0" collapsed="false">
      <c r="A500" s="40" t="s">
        <v>1913</v>
      </c>
      <c r="B500" s="41" t="s">
        <v>2492</v>
      </c>
      <c r="C500" s="42" t="s">
        <v>2493</v>
      </c>
      <c r="D500" s="41" t="s">
        <v>2492</v>
      </c>
      <c r="E500" s="43" t="s">
        <v>2492</v>
      </c>
      <c r="F500" s="41" t="s">
        <v>2494</v>
      </c>
      <c r="G500" s="43" t="s">
        <v>2495</v>
      </c>
      <c r="H500" s="41" t="s">
        <v>430</v>
      </c>
      <c r="I500" s="42" t="s">
        <v>1564</v>
      </c>
      <c r="J500" s="41" t="s">
        <v>2496</v>
      </c>
      <c r="K500" s="58" t="s">
        <v>430</v>
      </c>
      <c r="L500" s="38" t="s">
        <v>433</v>
      </c>
    </row>
    <row r="501" customFormat="false" ht="12" hidden="false" customHeight="false" outlineLevel="0" collapsed="false">
      <c r="A501" s="40" t="s">
        <v>1913</v>
      </c>
      <c r="B501" s="41" t="s">
        <v>2497</v>
      </c>
      <c r="C501" s="42" t="s">
        <v>2498</v>
      </c>
      <c r="D501" s="41" t="s">
        <v>2497</v>
      </c>
      <c r="E501" s="43" t="s">
        <v>2497</v>
      </c>
      <c r="F501" s="41" t="s">
        <v>2499</v>
      </c>
      <c r="G501" s="43" t="s">
        <v>2500</v>
      </c>
      <c r="H501" s="41" t="s">
        <v>430</v>
      </c>
      <c r="I501" s="42" t="s">
        <v>2269</v>
      </c>
      <c r="J501" s="42" t="s">
        <v>2094</v>
      </c>
      <c r="K501" s="58" t="s">
        <v>430</v>
      </c>
      <c r="L501" s="38" t="s">
        <v>433</v>
      </c>
    </row>
    <row r="502" customFormat="false" ht="12" hidden="false" customHeight="false" outlineLevel="0" collapsed="false">
      <c r="A502" s="40" t="s">
        <v>1913</v>
      </c>
      <c r="B502" s="41" t="s">
        <v>2501</v>
      </c>
      <c r="C502" s="42" t="s">
        <v>2502</v>
      </c>
      <c r="D502" s="41" t="s">
        <v>2501</v>
      </c>
      <c r="E502" s="43" t="s">
        <v>2501</v>
      </c>
      <c r="F502" s="41" t="s">
        <v>2503</v>
      </c>
      <c r="G502" s="43" t="s">
        <v>2504</v>
      </c>
      <c r="H502" s="41" t="s">
        <v>12</v>
      </c>
      <c r="I502" s="42" t="s">
        <v>1977</v>
      </c>
      <c r="J502" s="42" t="s">
        <v>2505</v>
      </c>
      <c r="K502" s="58" t="s">
        <v>430</v>
      </c>
      <c r="L502" s="38" t="s">
        <v>433</v>
      </c>
    </row>
    <row r="503" customFormat="false" ht="12" hidden="false" customHeight="false" outlineLevel="0" collapsed="false">
      <c r="A503" s="40" t="s">
        <v>1913</v>
      </c>
      <c r="B503" s="41" t="s">
        <v>2506</v>
      </c>
      <c r="C503" s="42" t="s">
        <v>2507</v>
      </c>
      <c r="D503" s="41" t="s">
        <v>2506</v>
      </c>
      <c r="E503" s="43" t="s">
        <v>2506</v>
      </c>
      <c r="F503" s="41" t="s">
        <v>2508</v>
      </c>
      <c r="G503" s="43" t="s">
        <v>2509</v>
      </c>
      <c r="H503" s="41" t="s">
        <v>430</v>
      </c>
      <c r="I503" s="42" t="s">
        <v>1642</v>
      </c>
      <c r="J503" s="42" t="s">
        <v>2510</v>
      </c>
      <c r="K503" s="58" t="s">
        <v>430</v>
      </c>
      <c r="L503" s="38" t="s">
        <v>433</v>
      </c>
    </row>
    <row r="504" customFormat="false" ht="12" hidden="false" customHeight="false" outlineLevel="0" collapsed="false">
      <c r="A504" s="40" t="s">
        <v>1913</v>
      </c>
      <c r="B504" s="41" t="s">
        <v>2506</v>
      </c>
      <c r="C504" s="42" t="s">
        <v>2507</v>
      </c>
      <c r="D504" s="41" t="s">
        <v>2506</v>
      </c>
      <c r="E504" s="43" t="s">
        <v>2506</v>
      </c>
      <c r="F504" s="41" t="s">
        <v>2511</v>
      </c>
      <c r="G504" s="43" t="s">
        <v>2512</v>
      </c>
      <c r="H504" s="41" t="s">
        <v>430</v>
      </c>
      <c r="I504" s="42" t="s">
        <v>2513</v>
      </c>
      <c r="J504" s="42" t="s">
        <v>2510</v>
      </c>
      <c r="K504" s="58" t="s">
        <v>430</v>
      </c>
      <c r="L504" s="38" t="s">
        <v>433</v>
      </c>
    </row>
    <row r="505" customFormat="false" ht="12" hidden="false" customHeight="false" outlineLevel="0" collapsed="false">
      <c r="A505" s="40" t="s">
        <v>1913</v>
      </c>
      <c r="B505" s="41" t="s">
        <v>2506</v>
      </c>
      <c r="C505" s="42" t="s">
        <v>2507</v>
      </c>
      <c r="D505" s="41" t="s">
        <v>2506</v>
      </c>
      <c r="E505" s="43" t="s">
        <v>2506</v>
      </c>
      <c r="F505" s="41" t="s">
        <v>2514</v>
      </c>
      <c r="G505" s="43" t="s">
        <v>2509</v>
      </c>
      <c r="H505" s="41" t="s">
        <v>430</v>
      </c>
      <c r="I505" s="42" t="s">
        <v>470</v>
      </c>
      <c r="J505" s="42" t="s">
        <v>2510</v>
      </c>
      <c r="K505" s="58" t="s">
        <v>430</v>
      </c>
      <c r="L505" s="38" t="s">
        <v>433</v>
      </c>
    </row>
    <row r="506" customFormat="false" ht="12" hidden="false" customHeight="false" outlineLevel="0" collapsed="false">
      <c r="A506" s="40" t="s">
        <v>1913</v>
      </c>
      <c r="B506" s="41" t="s">
        <v>2515</v>
      </c>
      <c r="C506" s="42" t="s">
        <v>2516</v>
      </c>
      <c r="D506" s="41" t="s">
        <v>2515</v>
      </c>
      <c r="E506" s="43" t="s">
        <v>2517</v>
      </c>
      <c r="F506" s="41" t="s">
        <v>2518</v>
      </c>
      <c r="G506" s="43" t="s">
        <v>334</v>
      </c>
      <c r="H506" s="41" t="s">
        <v>7</v>
      </c>
      <c r="I506" s="42" t="s">
        <v>743</v>
      </c>
      <c r="J506" s="42" t="s">
        <v>1496</v>
      </c>
      <c r="K506" s="58" t="s">
        <v>7</v>
      </c>
      <c r="L506" s="37"/>
    </row>
    <row r="507" customFormat="false" ht="12" hidden="false" customHeight="false" outlineLevel="0" collapsed="false">
      <c r="A507" s="40" t="s">
        <v>1913</v>
      </c>
      <c r="B507" s="41" t="s">
        <v>2515</v>
      </c>
      <c r="C507" s="42" t="s">
        <v>2516</v>
      </c>
      <c r="D507" s="41" t="s">
        <v>2515</v>
      </c>
      <c r="E507" s="43" t="s">
        <v>2517</v>
      </c>
      <c r="F507" s="41" t="s">
        <v>2519</v>
      </c>
      <c r="G507" s="43" t="s">
        <v>238</v>
      </c>
      <c r="H507" s="41" t="s">
        <v>8</v>
      </c>
      <c r="I507" s="42" t="s">
        <v>2338</v>
      </c>
      <c r="J507" s="42" t="s">
        <v>2520</v>
      </c>
      <c r="K507" s="58" t="s">
        <v>8</v>
      </c>
      <c r="L507" s="37" t="s">
        <v>1158</v>
      </c>
    </row>
    <row r="508" customFormat="false" ht="12" hidden="false" customHeight="false" outlineLevel="0" collapsed="false">
      <c r="A508" s="40" t="s">
        <v>1913</v>
      </c>
      <c r="B508" s="41" t="s">
        <v>2515</v>
      </c>
      <c r="C508" s="42" t="s">
        <v>2516</v>
      </c>
      <c r="D508" s="41" t="s">
        <v>2515</v>
      </c>
      <c r="E508" s="43" t="s">
        <v>2517</v>
      </c>
      <c r="F508" s="41" t="s">
        <v>2521</v>
      </c>
      <c r="G508" s="43" t="s">
        <v>388</v>
      </c>
      <c r="H508" s="41" t="s">
        <v>8</v>
      </c>
      <c r="I508" s="42" t="s">
        <v>741</v>
      </c>
      <c r="J508" s="41" t="s">
        <v>2522</v>
      </c>
      <c r="K508" s="58" t="s">
        <v>7</v>
      </c>
      <c r="L508" s="37"/>
    </row>
    <row r="509" customFormat="false" ht="12" hidden="false" customHeight="false" outlineLevel="0" collapsed="false">
      <c r="A509" s="40" t="s">
        <v>1913</v>
      </c>
      <c r="B509" s="41" t="s">
        <v>2515</v>
      </c>
      <c r="C509" s="42" t="s">
        <v>2516</v>
      </c>
      <c r="D509" s="41" t="s">
        <v>2515</v>
      </c>
      <c r="E509" s="43" t="s">
        <v>2515</v>
      </c>
      <c r="F509" s="41" t="s">
        <v>2523</v>
      </c>
      <c r="G509" s="43" t="s">
        <v>249</v>
      </c>
      <c r="H509" s="41" t="s">
        <v>7</v>
      </c>
      <c r="I509" s="42" t="s">
        <v>2524</v>
      </c>
      <c r="J509" s="42" t="s">
        <v>2525</v>
      </c>
      <c r="K509" s="58" t="s">
        <v>7</v>
      </c>
      <c r="L509" s="37"/>
    </row>
    <row r="510" customFormat="false" ht="12" hidden="false" customHeight="false" outlineLevel="0" collapsed="false">
      <c r="A510" s="40" t="s">
        <v>1913</v>
      </c>
      <c r="B510" s="41" t="s">
        <v>2526</v>
      </c>
      <c r="C510" s="42" t="s">
        <v>2527</v>
      </c>
      <c r="D510" s="41" t="s">
        <v>2526</v>
      </c>
      <c r="E510" s="49" t="s">
        <v>2528</v>
      </c>
      <c r="F510" s="41" t="s">
        <v>2529</v>
      </c>
      <c r="G510" s="43" t="s">
        <v>375</v>
      </c>
      <c r="H510" s="41" t="s">
        <v>8</v>
      </c>
      <c r="I510" s="42" t="s">
        <v>697</v>
      </c>
      <c r="J510" s="42" t="s">
        <v>1296</v>
      </c>
      <c r="K510" s="58" t="s">
        <v>8</v>
      </c>
      <c r="L510" s="37"/>
    </row>
    <row r="511" customFormat="false" ht="24" hidden="false" customHeight="false" outlineLevel="0" collapsed="false">
      <c r="A511" s="40" t="s">
        <v>1913</v>
      </c>
      <c r="B511" s="41" t="s">
        <v>2526</v>
      </c>
      <c r="C511" s="42" t="s">
        <v>2527</v>
      </c>
      <c r="D511" s="41" t="s">
        <v>2526</v>
      </c>
      <c r="E511" s="49" t="s">
        <v>2528</v>
      </c>
      <c r="F511" s="41" t="s">
        <v>2530</v>
      </c>
      <c r="G511" s="43" t="s">
        <v>387</v>
      </c>
      <c r="H511" s="41" t="s">
        <v>8</v>
      </c>
      <c r="I511" s="42" t="s">
        <v>1642</v>
      </c>
      <c r="J511" s="42" t="s">
        <v>535</v>
      </c>
      <c r="K511" s="58" t="s">
        <v>8</v>
      </c>
      <c r="L511" s="37"/>
    </row>
    <row r="512" customFormat="false" ht="12" hidden="false" customHeight="false" outlineLevel="0" collapsed="false">
      <c r="A512" s="40" t="s">
        <v>1913</v>
      </c>
      <c r="B512" s="41" t="s">
        <v>2531</v>
      </c>
      <c r="C512" s="42" t="s">
        <v>2532</v>
      </c>
      <c r="D512" s="41" t="s">
        <v>2531</v>
      </c>
      <c r="E512" s="43" t="s">
        <v>2531</v>
      </c>
      <c r="F512" s="41" t="s">
        <v>2533</v>
      </c>
      <c r="G512" s="43" t="s">
        <v>429</v>
      </c>
      <c r="H512" s="41" t="s">
        <v>12</v>
      </c>
      <c r="I512" s="42" t="s">
        <v>650</v>
      </c>
      <c r="J512" s="42" t="s">
        <v>507</v>
      </c>
      <c r="K512" s="58" t="s">
        <v>430</v>
      </c>
      <c r="L512" s="38" t="s">
        <v>433</v>
      </c>
    </row>
    <row r="513" customFormat="false" ht="24" hidden="false" customHeight="false" outlineLevel="0" collapsed="false">
      <c r="A513" s="40" t="s">
        <v>1913</v>
      </c>
      <c r="B513" s="41" t="s">
        <v>2534</v>
      </c>
      <c r="C513" s="42" t="s">
        <v>2535</v>
      </c>
      <c r="D513" s="41" t="s">
        <v>2534</v>
      </c>
      <c r="E513" s="43" t="s">
        <v>2534</v>
      </c>
      <c r="F513" s="41" t="s">
        <v>2536</v>
      </c>
      <c r="G513" s="43" t="s">
        <v>2021</v>
      </c>
      <c r="H513" s="41" t="s">
        <v>430</v>
      </c>
      <c r="I513" s="42" t="s">
        <v>1507</v>
      </c>
      <c r="J513" s="42" t="s">
        <v>2537</v>
      </c>
      <c r="K513" s="58" t="s">
        <v>430</v>
      </c>
      <c r="L513" s="38" t="s">
        <v>433</v>
      </c>
    </row>
    <row r="514" customFormat="false" ht="12" hidden="false" customHeight="false" outlineLevel="0" collapsed="false">
      <c r="A514" s="40" t="s">
        <v>1913</v>
      </c>
      <c r="B514" s="41" t="s">
        <v>2538</v>
      </c>
      <c r="C514" s="42" t="s">
        <v>2539</v>
      </c>
      <c r="D514" s="41" t="s">
        <v>2538</v>
      </c>
      <c r="E514" s="43" t="s">
        <v>2538</v>
      </c>
      <c r="F514" s="41" t="s">
        <v>2540</v>
      </c>
      <c r="G514" s="43" t="s">
        <v>1949</v>
      </c>
      <c r="H514" s="41" t="s">
        <v>430</v>
      </c>
      <c r="I514" s="42" t="s">
        <v>2541</v>
      </c>
      <c r="J514" s="42" t="s">
        <v>2542</v>
      </c>
      <c r="K514" s="58" t="s">
        <v>430</v>
      </c>
      <c r="L514" s="38" t="s">
        <v>433</v>
      </c>
    </row>
    <row r="515" customFormat="false" ht="24" hidden="false" customHeight="false" outlineLevel="0" collapsed="false">
      <c r="A515" s="40" t="s">
        <v>1913</v>
      </c>
      <c r="B515" s="41" t="s">
        <v>2543</v>
      </c>
      <c r="C515" s="42" t="s">
        <v>2544</v>
      </c>
      <c r="D515" s="41" t="s">
        <v>2543</v>
      </c>
      <c r="E515" s="43" t="s">
        <v>2543</v>
      </c>
      <c r="F515" s="41" t="s">
        <v>2545</v>
      </c>
      <c r="G515" s="43" t="s">
        <v>2546</v>
      </c>
      <c r="H515" s="41" t="s">
        <v>430</v>
      </c>
      <c r="I515" s="42" t="s">
        <v>1262</v>
      </c>
      <c r="J515" s="41" t="s">
        <v>2547</v>
      </c>
      <c r="K515" s="58" t="s">
        <v>430</v>
      </c>
      <c r="L515" s="38" t="s">
        <v>433</v>
      </c>
    </row>
    <row r="516" customFormat="false" ht="24" hidden="false" customHeight="false" outlineLevel="0" collapsed="false">
      <c r="A516" s="40" t="s">
        <v>1913</v>
      </c>
      <c r="B516" s="41" t="s">
        <v>2548</v>
      </c>
      <c r="C516" s="42" t="s">
        <v>2549</v>
      </c>
      <c r="D516" s="41" t="s">
        <v>2548</v>
      </c>
      <c r="E516" s="49" t="s">
        <v>2550</v>
      </c>
      <c r="F516" s="41" t="s">
        <v>2551</v>
      </c>
      <c r="G516" s="43" t="s">
        <v>2552</v>
      </c>
      <c r="H516" s="41" t="s">
        <v>12</v>
      </c>
      <c r="I516" s="42" t="s">
        <v>1019</v>
      </c>
      <c r="J516" s="42" t="s">
        <v>461</v>
      </c>
      <c r="K516" s="58" t="s">
        <v>430</v>
      </c>
      <c r="L516" s="38" t="s">
        <v>433</v>
      </c>
    </row>
    <row r="517" customFormat="false" ht="24" hidden="false" customHeight="false" outlineLevel="0" collapsed="false">
      <c r="A517" s="40" t="s">
        <v>1913</v>
      </c>
      <c r="B517" s="41" t="s">
        <v>2548</v>
      </c>
      <c r="C517" s="42" t="s">
        <v>2549</v>
      </c>
      <c r="D517" s="41" t="s">
        <v>2548</v>
      </c>
      <c r="E517" s="49" t="s">
        <v>2550</v>
      </c>
      <c r="F517" s="41" t="s">
        <v>2553</v>
      </c>
      <c r="G517" s="43" t="s">
        <v>2554</v>
      </c>
      <c r="H517" s="41" t="s">
        <v>12</v>
      </c>
      <c r="I517" s="42" t="s">
        <v>2555</v>
      </c>
      <c r="J517" s="42" t="s">
        <v>466</v>
      </c>
      <c r="K517" s="58" t="s">
        <v>430</v>
      </c>
      <c r="L517" s="38" t="s">
        <v>433</v>
      </c>
    </row>
    <row r="518" customFormat="false" ht="12" hidden="false" customHeight="false" outlineLevel="0" collapsed="false">
      <c r="A518" s="40" t="s">
        <v>1913</v>
      </c>
      <c r="B518" s="41" t="s">
        <v>2556</v>
      </c>
      <c r="C518" s="42" t="s">
        <v>2557</v>
      </c>
      <c r="D518" s="41" t="s">
        <v>2556</v>
      </c>
      <c r="E518" s="43" t="s">
        <v>2556</v>
      </c>
      <c r="F518" s="41" t="s">
        <v>2558</v>
      </c>
      <c r="G518" s="43" t="s">
        <v>2021</v>
      </c>
      <c r="H518" s="41" t="s">
        <v>12</v>
      </c>
      <c r="I518" s="42" t="s">
        <v>607</v>
      </c>
      <c r="J518" s="42" t="s">
        <v>2187</v>
      </c>
      <c r="K518" s="58" t="s">
        <v>430</v>
      </c>
      <c r="L518" s="38" t="s">
        <v>433</v>
      </c>
    </row>
    <row r="519" customFormat="false" ht="24" hidden="false" customHeight="false" outlineLevel="0" collapsed="false">
      <c r="A519" s="40" t="s">
        <v>1913</v>
      </c>
      <c r="B519" s="41" t="s">
        <v>2559</v>
      </c>
      <c r="C519" s="42" t="s">
        <v>2560</v>
      </c>
      <c r="D519" s="41" t="s">
        <v>2559</v>
      </c>
      <c r="E519" s="43" t="s">
        <v>2559</v>
      </c>
      <c r="F519" s="41" t="s">
        <v>2561</v>
      </c>
      <c r="G519" s="43" t="s">
        <v>2562</v>
      </c>
      <c r="H519" s="41" t="s">
        <v>430</v>
      </c>
      <c r="I519" s="42" t="s">
        <v>2563</v>
      </c>
      <c r="J519" s="41" t="s">
        <v>2564</v>
      </c>
      <c r="K519" s="58" t="s">
        <v>430</v>
      </c>
      <c r="L519" s="38" t="s">
        <v>433</v>
      </c>
    </row>
    <row r="520" customFormat="false" ht="12" hidden="false" customHeight="false" outlineLevel="0" collapsed="false">
      <c r="A520" s="40" t="s">
        <v>1913</v>
      </c>
      <c r="B520" s="41" t="s">
        <v>2559</v>
      </c>
      <c r="C520" s="42" t="s">
        <v>2560</v>
      </c>
      <c r="D520" s="41" t="s">
        <v>2559</v>
      </c>
      <c r="E520" s="43" t="s">
        <v>2559</v>
      </c>
      <c r="F520" s="41" t="s">
        <v>2565</v>
      </c>
      <c r="G520" s="43" t="s">
        <v>2092</v>
      </c>
      <c r="H520" s="41" t="s">
        <v>430</v>
      </c>
      <c r="I520" s="42" t="s">
        <v>2566</v>
      </c>
      <c r="J520" s="42" t="s">
        <v>2567</v>
      </c>
      <c r="K520" s="58" t="s">
        <v>430</v>
      </c>
      <c r="L520" s="38" t="s">
        <v>433</v>
      </c>
    </row>
    <row r="521" customFormat="false" ht="12" hidden="false" customHeight="false" outlineLevel="0" collapsed="false">
      <c r="A521" s="40" t="s">
        <v>1913</v>
      </c>
      <c r="B521" s="41" t="s">
        <v>2559</v>
      </c>
      <c r="C521" s="42" t="s">
        <v>2560</v>
      </c>
      <c r="D521" s="41" t="s">
        <v>2559</v>
      </c>
      <c r="E521" s="43" t="s">
        <v>2559</v>
      </c>
      <c r="F521" s="41" t="s">
        <v>2568</v>
      </c>
      <c r="G521" s="43" t="s">
        <v>2569</v>
      </c>
      <c r="H521" s="41" t="s">
        <v>430</v>
      </c>
      <c r="I521" s="42" t="s">
        <v>540</v>
      </c>
      <c r="J521" s="42" t="s">
        <v>2570</v>
      </c>
      <c r="K521" s="58" t="s">
        <v>430</v>
      </c>
      <c r="L521" s="38" t="s">
        <v>433</v>
      </c>
    </row>
    <row r="522" customFormat="false" ht="12" hidden="false" customHeight="false" outlineLevel="0" collapsed="false">
      <c r="A522" s="40" t="s">
        <v>1913</v>
      </c>
      <c r="B522" s="41" t="s">
        <v>2571</v>
      </c>
      <c r="C522" s="42" t="s">
        <v>2572</v>
      </c>
      <c r="D522" s="41" t="s">
        <v>2571</v>
      </c>
      <c r="E522" s="43" t="s">
        <v>2571</v>
      </c>
      <c r="F522" s="41" t="s">
        <v>2573</v>
      </c>
      <c r="G522" s="43" t="s">
        <v>1952</v>
      </c>
      <c r="H522" s="41" t="s">
        <v>430</v>
      </c>
      <c r="I522" s="42" t="s">
        <v>2269</v>
      </c>
      <c r="J522" s="41" t="s">
        <v>2574</v>
      </c>
      <c r="K522" s="58" t="s">
        <v>430</v>
      </c>
      <c r="L522" s="38" t="s">
        <v>433</v>
      </c>
    </row>
    <row r="523" customFormat="false" ht="12" hidden="false" customHeight="false" outlineLevel="0" collapsed="false">
      <c r="A523" s="40" t="s">
        <v>1913</v>
      </c>
      <c r="B523" s="41" t="s">
        <v>2575</v>
      </c>
      <c r="C523" s="42" t="s">
        <v>2576</v>
      </c>
      <c r="D523" s="41" t="s">
        <v>2577</v>
      </c>
      <c r="E523" s="43" t="s">
        <v>305</v>
      </c>
      <c r="F523" s="41" t="s">
        <v>2578</v>
      </c>
      <c r="G523" s="43" t="s">
        <v>139</v>
      </c>
      <c r="H523" s="41" t="s">
        <v>7</v>
      </c>
      <c r="I523" s="42" t="s">
        <v>796</v>
      </c>
      <c r="J523" s="42" t="s">
        <v>575</v>
      </c>
      <c r="K523" s="58" t="s">
        <v>430</v>
      </c>
      <c r="L523" s="38" t="s">
        <v>433</v>
      </c>
    </row>
    <row r="524" customFormat="false" ht="12" hidden="false" customHeight="false" outlineLevel="0" collapsed="false">
      <c r="A524" s="40" t="s">
        <v>1913</v>
      </c>
      <c r="B524" s="41" t="s">
        <v>2575</v>
      </c>
      <c r="C524" s="42" t="s">
        <v>2576</v>
      </c>
      <c r="D524" s="41" t="s">
        <v>2577</v>
      </c>
      <c r="E524" s="43" t="s">
        <v>305</v>
      </c>
      <c r="F524" s="41" t="s">
        <v>2579</v>
      </c>
      <c r="G524" s="43" t="s">
        <v>2068</v>
      </c>
      <c r="H524" s="41" t="s">
        <v>12</v>
      </c>
      <c r="I524" s="42" t="s">
        <v>453</v>
      </c>
      <c r="J524" s="42" t="s">
        <v>454</v>
      </c>
      <c r="K524" s="58" t="s">
        <v>430</v>
      </c>
      <c r="L524" s="38" t="s">
        <v>433</v>
      </c>
    </row>
    <row r="525" customFormat="false" ht="12" hidden="false" customHeight="false" outlineLevel="0" collapsed="false">
      <c r="A525" s="40" t="s">
        <v>1913</v>
      </c>
      <c r="B525" s="41" t="s">
        <v>2575</v>
      </c>
      <c r="C525" s="42" t="s">
        <v>2576</v>
      </c>
      <c r="D525" s="41" t="s">
        <v>2577</v>
      </c>
      <c r="E525" s="43" t="s">
        <v>305</v>
      </c>
      <c r="F525" s="41" t="s">
        <v>2580</v>
      </c>
      <c r="G525" s="43" t="s">
        <v>2058</v>
      </c>
      <c r="H525" s="41" t="s">
        <v>12</v>
      </c>
      <c r="I525" s="42" t="s">
        <v>857</v>
      </c>
      <c r="J525" s="42" t="s">
        <v>981</v>
      </c>
      <c r="K525" s="58" t="s">
        <v>430</v>
      </c>
      <c r="L525" s="38" t="s">
        <v>433</v>
      </c>
    </row>
    <row r="526" customFormat="false" ht="12" hidden="false" customHeight="false" outlineLevel="0" collapsed="false">
      <c r="A526" s="40" t="s">
        <v>1913</v>
      </c>
      <c r="B526" s="41" t="s">
        <v>2581</v>
      </c>
      <c r="C526" s="42" t="s">
        <v>2582</v>
      </c>
      <c r="D526" s="41" t="s">
        <v>2581</v>
      </c>
      <c r="E526" s="43" t="s">
        <v>2581</v>
      </c>
      <c r="F526" s="41" t="s">
        <v>2583</v>
      </c>
      <c r="G526" s="43" t="s">
        <v>86</v>
      </c>
      <c r="H526" s="41" t="s">
        <v>7</v>
      </c>
      <c r="I526" s="42" t="s">
        <v>524</v>
      </c>
      <c r="J526" s="42" t="s">
        <v>461</v>
      </c>
      <c r="K526" s="58" t="s">
        <v>7</v>
      </c>
      <c r="L526" s="37"/>
    </row>
    <row r="527" customFormat="false" ht="12" hidden="false" customHeight="false" outlineLevel="0" collapsed="false">
      <c r="A527" s="40" t="s">
        <v>1913</v>
      </c>
      <c r="B527" s="41" t="s">
        <v>2581</v>
      </c>
      <c r="C527" s="42" t="s">
        <v>2582</v>
      </c>
      <c r="D527" s="41" t="s">
        <v>2584</v>
      </c>
      <c r="E527" s="43" t="s">
        <v>2581</v>
      </c>
      <c r="F527" s="41" t="s">
        <v>2585</v>
      </c>
      <c r="G527" s="43" t="s">
        <v>44</v>
      </c>
      <c r="H527" s="41" t="s">
        <v>7</v>
      </c>
      <c r="I527" s="42" t="s">
        <v>1262</v>
      </c>
      <c r="J527" s="42" t="s">
        <v>461</v>
      </c>
      <c r="K527" s="58" t="s">
        <v>7</v>
      </c>
      <c r="L527" s="37"/>
    </row>
    <row r="528" customFormat="false" ht="24" hidden="false" customHeight="false" outlineLevel="0" collapsed="false">
      <c r="A528" s="40" t="s">
        <v>1913</v>
      </c>
      <c r="B528" s="41" t="s">
        <v>2586</v>
      </c>
      <c r="C528" s="42" t="s">
        <v>2587</v>
      </c>
      <c r="D528" s="41" t="s">
        <v>2586</v>
      </c>
      <c r="E528" s="43" t="s">
        <v>2586</v>
      </c>
      <c r="F528" s="41" t="s">
        <v>2588</v>
      </c>
      <c r="G528" s="43" t="s">
        <v>2589</v>
      </c>
      <c r="H528" s="41" t="s">
        <v>430</v>
      </c>
      <c r="I528" s="42" t="s">
        <v>639</v>
      </c>
      <c r="J528" s="41" t="s">
        <v>2590</v>
      </c>
      <c r="K528" s="58" t="s">
        <v>12</v>
      </c>
      <c r="L528" s="37"/>
    </row>
    <row r="529" customFormat="false" ht="12" hidden="false" customHeight="false" outlineLevel="0" collapsed="false">
      <c r="A529" s="40" t="s">
        <v>1913</v>
      </c>
      <c r="B529" s="41" t="s">
        <v>2591</v>
      </c>
      <c r="C529" s="42" t="s">
        <v>2592</v>
      </c>
      <c r="D529" s="41" t="s">
        <v>2591</v>
      </c>
      <c r="E529" s="43" t="s">
        <v>2593</v>
      </c>
      <c r="F529" s="41" t="s">
        <v>2594</v>
      </c>
      <c r="G529" s="43" t="s">
        <v>201</v>
      </c>
      <c r="H529" s="41" t="s">
        <v>7</v>
      </c>
      <c r="I529" s="42" t="s">
        <v>831</v>
      </c>
      <c r="J529" s="42" t="s">
        <v>454</v>
      </c>
      <c r="K529" s="58" t="s">
        <v>12</v>
      </c>
      <c r="L529" s="38" t="s">
        <v>433</v>
      </c>
    </row>
    <row r="530" customFormat="false" ht="12" hidden="false" customHeight="false" outlineLevel="0" collapsed="false">
      <c r="A530" s="40" t="s">
        <v>1913</v>
      </c>
      <c r="B530" s="41" t="s">
        <v>2591</v>
      </c>
      <c r="C530" s="42" t="s">
        <v>2592</v>
      </c>
      <c r="D530" s="41" t="s">
        <v>2591</v>
      </c>
      <c r="E530" s="43" t="s">
        <v>2591</v>
      </c>
      <c r="F530" s="41" t="s">
        <v>2595</v>
      </c>
      <c r="G530" s="43" t="s">
        <v>106</v>
      </c>
      <c r="H530" s="41" t="s">
        <v>7</v>
      </c>
      <c r="I530" s="42" t="s">
        <v>831</v>
      </c>
      <c r="J530" s="42" t="s">
        <v>454</v>
      </c>
      <c r="K530" s="58" t="s">
        <v>7</v>
      </c>
      <c r="L530" s="37"/>
    </row>
    <row r="531" customFormat="false" ht="24" hidden="false" customHeight="false" outlineLevel="0" collapsed="false">
      <c r="A531" s="40" t="s">
        <v>1913</v>
      </c>
      <c r="B531" s="41" t="s">
        <v>2591</v>
      </c>
      <c r="C531" s="42" t="s">
        <v>2592</v>
      </c>
      <c r="D531" s="41" t="s">
        <v>2591</v>
      </c>
      <c r="E531" s="43" t="s">
        <v>2591</v>
      </c>
      <c r="F531" s="41" t="s">
        <v>2596</v>
      </c>
      <c r="G531" s="43" t="s">
        <v>321</v>
      </c>
      <c r="H531" s="41" t="s">
        <v>7</v>
      </c>
      <c r="I531" s="42" t="s">
        <v>1113</v>
      </c>
      <c r="J531" s="42" t="s">
        <v>575</v>
      </c>
      <c r="K531" s="58" t="s">
        <v>12</v>
      </c>
      <c r="L531" s="38" t="s">
        <v>433</v>
      </c>
    </row>
    <row r="532" customFormat="false" ht="12" hidden="false" customHeight="false" outlineLevel="0" collapsed="false">
      <c r="A532" s="40" t="s">
        <v>1913</v>
      </c>
      <c r="B532" s="41" t="s">
        <v>2597</v>
      </c>
      <c r="C532" s="42" t="s">
        <v>2598</v>
      </c>
      <c r="D532" s="41" t="s">
        <v>2597</v>
      </c>
      <c r="E532" s="43" t="s">
        <v>2597</v>
      </c>
      <c r="F532" s="41" t="s">
        <v>2599</v>
      </c>
      <c r="G532" s="43" t="s">
        <v>429</v>
      </c>
      <c r="H532" s="41" t="s">
        <v>12</v>
      </c>
      <c r="I532" s="42" t="s">
        <v>2600</v>
      </c>
      <c r="J532" s="42" t="s">
        <v>813</v>
      </c>
      <c r="K532" s="58" t="s">
        <v>430</v>
      </c>
      <c r="L532" s="38" t="s">
        <v>433</v>
      </c>
    </row>
    <row r="533" customFormat="false" ht="12" hidden="false" customHeight="false" outlineLevel="0" collapsed="false">
      <c r="A533" s="40" t="s">
        <v>1913</v>
      </c>
      <c r="B533" s="41" t="s">
        <v>2601</v>
      </c>
      <c r="C533" s="42" t="s">
        <v>2602</v>
      </c>
      <c r="D533" s="41" t="s">
        <v>2601</v>
      </c>
      <c r="E533" s="43" t="s">
        <v>2601</v>
      </c>
      <c r="F533" s="41" t="s">
        <v>2603</v>
      </c>
      <c r="G533" s="43" t="s">
        <v>2388</v>
      </c>
      <c r="H533" s="41" t="s">
        <v>12</v>
      </c>
      <c r="I533" s="42" t="s">
        <v>2604</v>
      </c>
      <c r="J533" s="42" t="s">
        <v>2605</v>
      </c>
      <c r="K533" s="58" t="s">
        <v>430</v>
      </c>
      <c r="L533" s="38" t="s">
        <v>433</v>
      </c>
    </row>
    <row r="534" customFormat="false" ht="12" hidden="false" customHeight="false" outlineLevel="0" collapsed="false">
      <c r="A534" s="40" t="s">
        <v>1913</v>
      </c>
      <c r="B534" s="41" t="s">
        <v>2606</v>
      </c>
      <c r="C534" s="42" t="s">
        <v>2607</v>
      </c>
      <c r="D534" s="41" t="s">
        <v>2606</v>
      </c>
      <c r="E534" s="43" t="s">
        <v>2606</v>
      </c>
      <c r="F534" s="41" t="s">
        <v>2608</v>
      </c>
      <c r="G534" s="43" t="s">
        <v>2021</v>
      </c>
      <c r="H534" s="41" t="s">
        <v>12</v>
      </c>
      <c r="I534" s="42" t="s">
        <v>2609</v>
      </c>
      <c r="J534" s="42" t="s">
        <v>1103</v>
      </c>
      <c r="K534" s="58" t="s">
        <v>430</v>
      </c>
      <c r="L534" s="38" t="s">
        <v>433</v>
      </c>
    </row>
    <row r="535" customFormat="false" ht="12" hidden="false" customHeight="false" outlineLevel="0" collapsed="false">
      <c r="A535" s="40" t="s">
        <v>1913</v>
      </c>
      <c r="B535" s="41" t="s">
        <v>2610</v>
      </c>
      <c r="C535" s="42" t="s">
        <v>2611</v>
      </c>
      <c r="D535" s="41" t="s">
        <v>2612</v>
      </c>
      <c r="E535" s="43" t="s">
        <v>2613</v>
      </c>
      <c r="F535" s="41" t="s">
        <v>2614</v>
      </c>
      <c r="G535" s="43" t="s">
        <v>135</v>
      </c>
      <c r="H535" s="41" t="s">
        <v>8</v>
      </c>
      <c r="I535" s="42" t="s">
        <v>2615</v>
      </c>
      <c r="J535" s="42" t="s">
        <v>466</v>
      </c>
      <c r="K535" s="58" t="s">
        <v>7</v>
      </c>
      <c r="L535" s="37"/>
    </row>
    <row r="536" customFormat="false" ht="12" hidden="false" customHeight="false" outlineLevel="0" collapsed="false">
      <c r="A536" s="40" t="s">
        <v>1913</v>
      </c>
      <c r="B536" s="41" t="s">
        <v>2610</v>
      </c>
      <c r="C536" s="42" t="s">
        <v>2611</v>
      </c>
      <c r="D536" s="41" t="s">
        <v>2616</v>
      </c>
      <c r="E536" s="43" t="s">
        <v>2610</v>
      </c>
      <c r="F536" s="41" t="s">
        <v>2617</v>
      </c>
      <c r="G536" s="43" t="s">
        <v>190</v>
      </c>
      <c r="H536" s="41" t="s">
        <v>7</v>
      </c>
      <c r="I536" s="42" t="s">
        <v>2366</v>
      </c>
      <c r="J536" s="42" t="s">
        <v>507</v>
      </c>
      <c r="K536" s="58" t="s">
        <v>7</v>
      </c>
      <c r="L536" s="37"/>
    </row>
    <row r="537" customFormat="false" ht="12" hidden="false" customHeight="false" outlineLevel="0" collapsed="false">
      <c r="A537" s="40" t="s">
        <v>1913</v>
      </c>
      <c r="B537" s="41" t="s">
        <v>2610</v>
      </c>
      <c r="C537" s="42" t="s">
        <v>2611</v>
      </c>
      <c r="D537" s="41" t="s">
        <v>2616</v>
      </c>
      <c r="E537" s="43" t="s">
        <v>2610</v>
      </c>
      <c r="F537" s="41" t="s">
        <v>2618</v>
      </c>
      <c r="G537" s="43" t="s">
        <v>333</v>
      </c>
      <c r="H537" s="41" t="s">
        <v>7</v>
      </c>
      <c r="I537" s="42" t="s">
        <v>915</v>
      </c>
      <c r="J537" s="42" t="s">
        <v>466</v>
      </c>
      <c r="K537" s="58" t="s">
        <v>7</v>
      </c>
      <c r="L537" s="37"/>
    </row>
    <row r="538" customFormat="false" ht="12" hidden="false" customHeight="false" outlineLevel="0" collapsed="false">
      <c r="A538" s="40" t="s">
        <v>1913</v>
      </c>
      <c r="B538" s="41" t="s">
        <v>2610</v>
      </c>
      <c r="C538" s="42" t="s">
        <v>2611</v>
      </c>
      <c r="D538" s="41" t="s">
        <v>2610</v>
      </c>
      <c r="E538" s="43" t="s">
        <v>2610</v>
      </c>
      <c r="F538" s="41" t="s">
        <v>2619</v>
      </c>
      <c r="G538" s="43" t="s">
        <v>2620</v>
      </c>
      <c r="H538" s="41" t="s">
        <v>7</v>
      </c>
      <c r="I538" s="42"/>
      <c r="J538" s="42" t="s">
        <v>2060</v>
      </c>
      <c r="K538" s="58" t="s">
        <v>7</v>
      </c>
      <c r="L538" s="37"/>
    </row>
    <row r="539" customFormat="false" ht="12" hidden="false" customHeight="false" outlineLevel="0" collapsed="false">
      <c r="A539" s="40" t="s">
        <v>1913</v>
      </c>
      <c r="B539" s="41" t="s">
        <v>2621</v>
      </c>
      <c r="C539" s="42" t="s">
        <v>2622</v>
      </c>
      <c r="D539" s="41" t="s">
        <v>2621</v>
      </c>
      <c r="E539" s="43" t="s">
        <v>2621</v>
      </c>
      <c r="F539" s="41" t="s">
        <v>2623</v>
      </c>
      <c r="G539" s="43" t="s">
        <v>2624</v>
      </c>
      <c r="H539" s="41" t="s">
        <v>430</v>
      </c>
      <c r="I539" s="42" t="s">
        <v>547</v>
      </c>
      <c r="J539" s="42" t="s">
        <v>960</v>
      </c>
      <c r="K539" s="58" t="s">
        <v>430</v>
      </c>
      <c r="L539" s="38" t="s">
        <v>433</v>
      </c>
    </row>
    <row r="540" customFormat="false" ht="24" hidden="false" customHeight="false" outlineLevel="0" collapsed="false">
      <c r="A540" s="40" t="s">
        <v>2625</v>
      </c>
      <c r="B540" s="41" t="s">
        <v>2626</v>
      </c>
      <c r="C540" s="42" t="s">
        <v>2627</v>
      </c>
      <c r="D540" s="41" t="s">
        <v>2628</v>
      </c>
      <c r="E540" s="49" t="s">
        <v>2629</v>
      </c>
      <c r="F540" s="41" t="s">
        <v>2630</v>
      </c>
      <c r="G540" s="43" t="s">
        <v>2631</v>
      </c>
      <c r="H540" s="41" t="s">
        <v>12</v>
      </c>
      <c r="I540" s="42" t="s">
        <v>629</v>
      </c>
      <c r="J540" s="41" t="s">
        <v>2483</v>
      </c>
      <c r="K540" s="45" t="s">
        <v>12</v>
      </c>
      <c r="L540" s="37"/>
    </row>
    <row r="541" customFormat="false" ht="12" hidden="false" customHeight="false" outlineLevel="0" collapsed="false">
      <c r="A541" s="40" t="s">
        <v>2625</v>
      </c>
      <c r="B541" s="41" t="s">
        <v>2626</v>
      </c>
      <c r="C541" s="42" t="s">
        <v>2627</v>
      </c>
      <c r="D541" s="41" t="s">
        <v>2626</v>
      </c>
      <c r="E541" s="43" t="s">
        <v>2626</v>
      </c>
      <c r="F541" s="41" t="s">
        <v>2632</v>
      </c>
      <c r="G541" s="43" t="s">
        <v>1952</v>
      </c>
      <c r="H541" s="41" t="s">
        <v>430</v>
      </c>
      <c r="I541" s="42" t="s">
        <v>682</v>
      </c>
      <c r="J541" s="41" t="s">
        <v>2633</v>
      </c>
      <c r="K541" s="45" t="s">
        <v>430</v>
      </c>
      <c r="L541" s="38" t="s">
        <v>433</v>
      </c>
    </row>
    <row r="542" customFormat="false" ht="24" hidden="false" customHeight="false" outlineLevel="0" collapsed="false">
      <c r="A542" s="40" t="s">
        <v>2625</v>
      </c>
      <c r="B542" s="41" t="s">
        <v>2634</v>
      </c>
      <c r="C542" s="42" t="s">
        <v>2635</v>
      </c>
      <c r="D542" s="42" t="s">
        <v>2636</v>
      </c>
      <c r="E542" s="49" t="s">
        <v>2637</v>
      </c>
      <c r="F542" s="41" t="s">
        <v>2638</v>
      </c>
      <c r="G542" s="43" t="s">
        <v>137</v>
      </c>
      <c r="H542" s="41" t="s">
        <v>12</v>
      </c>
      <c r="I542" s="42" t="s">
        <v>2639</v>
      </c>
      <c r="J542" s="41" t="s">
        <v>2640</v>
      </c>
      <c r="K542" s="45" t="s">
        <v>12</v>
      </c>
      <c r="L542" s="37"/>
    </row>
    <row r="543" customFormat="false" ht="12" hidden="false" customHeight="false" outlineLevel="0" collapsed="false">
      <c r="A543" s="40" t="s">
        <v>2625</v>
      </c>
      <c r="B543" s="41" t="s">
        <v>2634</v>
      </c>
      <c r="C543" s="42" t="s">
        <v>2635</v>
      </c>
      <c r="D543" s="42" t="s">
        <v>2636</v>
      </c>
      <c r="E543" s="49" t="s">
        <v>2637</v>
      </c>
      <c r="F543" s="41" t="s">
        <v>2641</v>
      </c>
      <c r="G543" s="43" t="s">
        <v>2642</v>
      </c>
      <c r="H543" s="41" t="s">
        <v>12</v>
      </c>
      <c r="I543" s="42" t="s">
        <v>2643</v>
      </c>
      <c r="J543" s="41" t="s">
        <v>2644</v>
      </c>
      <c r="K543" s="45" t="s">
        <v>430</v>
      </c>
      <c r="L543" s="38" t="s">
        <v>433</v>
      </c>
    </row>
    <row r="544" customFormat="false" ht="24" hidden="false" customHeight="false" outlineLevel="0" collapsed="false">
      <c r="A544" s="40" t="s">
        <v>2625</v>
      </c>
      <c r="B544" s="41" t="s">
        <v>2634</v>
      </c>
      <c r="C544" s="42" t="s">
        <v>2635</v>
      </c>
      <c r="D544" s="41" t="s">
        <v>2634</v>
      </c>
      <c r="E544" s="43" t="s">
        <v>2645</v>
      </c>
      <c r="F544" s="41" t="s">
        <v>2646</v>
      </c>
      <c r="G544" s="43" t="s">
        <v>2647</v>
      </c>
      <c r="H544" s="41" t="s">
        <v>12</v>
      </c>
      <c r="I544" s="42" t="s">
        <v>1246</v>
      </c>
      <c r="J544" s="41" t="s">
        <v>2648</v>
      </c>
      <c r="K544" s="45" t="s">
        <v>430</v>
      </c>
      <c r="L544" s="38" t="s">
        <v>433</v>
      </c>
    </row>
    <row r="545" customFormat="false" ht="12" hidden="false" customHeight="false" outlineLevel="0" collapsed="false">
      <c r="A545" s="40" t="s">
        <v>2625</v>
      </c>
      <c r="B545" s="41" t="s">
        <v>2649</v>
      </c>
      <c r="C545" s="42" t="s">
        <v>2650</v>
      </c>
      <c r="D545" s="41" t="s">
        <v>2649</v>
      </c>
      <c r="E545" s="43" t="s">
        <v>2651</v>
      </c>
      <c r="F545" s="41" t="s">
        <v>2652</v>
      </c>
      <c r="G545" s="43" t="s">
        <v>2653</v>
      </c>
      <c r="H545" s="41" t="s">
        <v>430</v>
      </c>
      <c r="I545" s="42" t="s">
        <v>2116</v>
      </c>
      <c r="J545" s="42" t="s">
        <v>2654</v>
      </c>
      <c r="K545" s="45" t="s">
        <v>430</v>
      </c>
      <c r="L545" s="38" t="s">
        <v>433</v>
      </c>
    </row>
    <row r="546" customFormat="false" ht="24" hidden="false" customHeight="false" outlineLevel="0" collapsed="false">
      <c r="A546" s="40" t="s">
        <v>2625</v>
      </c>
      <c r="B546" s="41" t="s">
        <v>2655</v>
      </c>
      <c r="C546" s="42" t="s">
        <v>2656</v>
      </c>
      <c r="D546" s="41" t="s">
        <v>2655</v>
      </c>
      <c r="E546" s="43" t="s">
        <v>2655</v>
      </c>
      <c r="F546" s="41" t="s">
        <v>2657</v>
      </c>
      <c r="G546" s="43" t="s">
        <v>2658</v>
      </c>
      <c r="H546" s="41" t="s">
        <v>430</v>
      </c>
      <c r="I546" s="42" t="s">
        <v>2659</v>
      </c>
      <c r="J546" s="42" t="s">
        <v>2660</v>
      </c>
      <c r="K546" s="45" t="s">
        <v>430</v>
      </c>
      <c r="L546" s="38" t="s">
        <v>433</v>
      </c>
    </row>
    <row r="547" customFormat="false" ht="12" hidden="false" customHeight="false" outlineLevel="0" collapsed="false">
      <c r="A547" s="40" t="s">
        <v>2625</v>
      </c>
      <c r="B547" s="41" t="s">
        <v>2655</v>
      </c>
      <c r="C547" s="42" t="s">
        <v>2656</v>
      </c>
      <c r="D547" s="41" t="s">
        <v>2655</v>
      </c>
      <c r="E547" s="43" t="s">
        <v>2661</v>
      </c>
      <c r="F547" s="41" t="s">
        <v>2662</v>
      </c>
      <c r="G547" s="43" t="s">
        <v>2663</v>
      </c>
      <c r="H547" s="41" t="s">
        <v>430</v>
      </c>
      <c r="I547" s="42" t="s">
        <v>2213</v>
      </c>
      <c r="J547" s="42" t="s">
        <v>2664</v>
      </c>
      <c r="K547" s="45" t="s">
        <v>430</v>
      </c>
      <c r="L547" s="38" t="s">
        <v>433</v>
      </c>
    </row>
    <row r="548" customFormat="false" ht="12" hidden="false" customHeight="false" outlineLevel="0" collapsed="false">
      <c r="A548" s="40" t="s">
        <v>2665</v>
      </c>
      <c r="B548" s="41" t="s">
        <v>2666</v>
      </c>
      <c r="C548" s="42" t="n">
        <v>270717</v>
      </c>
      <c r="D548" s="41" t="s">
        <v>2667</v>
      </c>
      <c r="E548" s="43" t="s">
        <v>2668</v>
      </c>
      <c r="F548" s="41" t="s">
        <v>2669</v>
      </c>
      <c r="G548" s="43" t="s">
        <v>2670</v>
      </c>
      <c r="H548" s="41" t="s">
        <v>12</v>
      </c>
      <c r="I548" s="61" t="s">
        <v>2671</v>
      </c>
      <c r="J548" s="42" t="s">
        <v>424</v>
      </c>
      <c r="K548" s="45" t="s">
        <v>12</v>
      </c>
      <c r="L548" s="37"/>
    </row>
    <row r="549" customFormat="false" ht="24" hidden="false" customHeight="false" outlineLevel="0" collapsed="false">
      <c r="A549" s="40" t="s">
        <v>2665</v>
      </c>
      <c r="B549" s="41" t="s">
        <v>2672</v>
      </c>
      <c r="C549" s="42" t="s">
        <v>2673</v>
      </c>
      <c r="D549" s="41" t="s">
        <v>2672</v>
      </c>
      <c r="E549" s="43" t="s">
        <v>2672</v>
      </c>
      <c r="F549" s="41" t="s">
        <v>2674</v>
      </c>
      <c r="G549" s="43" t="s">
        <v>1952</v>
      </c>
      <c r="H549" s="41" t="s">
        <v>430</v>
      </c>
      <c r="I549" s="42" t="s">
        <v>1113</v>
      </c>
      <c r="J549" s="42" t="s">
        <v>2675</v>
      </c>
      <c r="K549" s="45" t="s">
        <v>430</v>
      </c>
      <c r="L549" s="38" t="s">
        <v>433</v>
      </c>
    </row>
    <row r="550" customFormat="false" ht="12" hidden="false" customHeight="false" outlineLevel="0" collapsed="false">
      <c r="A550" s="40" t="s">
        <v>2665</v>
      </c>
      <c r="B550" s="41" t="s">
        <v>2676</v>
      </c>
      <c r="C550" s="42" t="s">
        <v>2677</v>
      </c>
      <c r="D550" s="41" t="s">
        <v>2676</v>
      </c>
      <c r="E550" s="43" t="s">
        <v>2678</v>
      </c>
      <c r="F550" s="41" t="s">
        <v>2679</v>
      </c>
      <c r="G550" s="43" t="s">
        <v>2680</v>
      </c>
      <c r="H550" s="41" t="s">
        <v>12</v>
      </c>
      <c r="I550" s="44" t="n">
        <v>40148</v>
      </c>
      <c r="J550" s="42" t="s">
        <v>1006</v>
      </c>
      <c r="K550" s="45" t="s">
        <v>430</v>
      </c>
      <c r="L550" s="38" t="s">
        <v>433</v>
      </c>
    </row>
    <row r="551" customFormat="false" ht="24" hidden="false" customHeight="false" outlineLevel="0" collapsed="false">
      <c r="A551" s="40" t="s">
        <v>2665</v>
      </c>
      <c r="B551" s="41" t="s">
        <v>2681</v>
      </c>
      <c r="C551" s="42" t="s">
        <v>2682</v>
      </c>
      <c r="D551" s="41" t="s">
        <v>2681</v>
      </c>
      <c r="E551" s="43" t="s">
        <v>2683</v>
      </c>
      <c r="F551" s="41" t="s">
        <v>2684</v>
      </c>
      <c r="G551" s="43" t="s">
        <v>2685</v>
      </c>
      <c r="H551" s="41" t="s">
        <v>12</v>
      </c>
      <c r="I551" s="42" t="s">
        <v>1082</v>
      </c>
      <c r="J551" s="41" t="s">
        <v>2686</v>
      </c>
      <c r="K551" s="45" t="s">
        <v>430</v>
      </c>
      <c r="L551" s="38" t="s">
        <v>433</v>
      </c>
    </row>
    <row r="552" customFormat="false" ht="24" hidden="false" customHeight="false" outlineLevel="0" collapsed="false">
      <c r="A552" s="40" t="s">
        <v>2665</v>
      </c>
      <c r="B552" s="41" t="s">
        <v>2687</v>
      </c>
      <c r="C552" s="42" t="s">
        <v>2688</v>
      </c>
      <c r="D552" s="41" t="s">
        <v>2687</v>
      </c>
      <c r="E552" s="43" t="s">
        <v>2689</v>
      </c>
      <c r="F552" s="41" t="s">
        <v>2690</v>
      </c>
      <c r="G552" s="43" t="s">
        <v>2691</v>
      </c>
      <c r="H552" s="41" t="s">
        <v>12</v>
      </c>
      <c r="I552" s="42" t="s">
        <v>1082</v>
      </c>
      <c r="J552" s="41" t="s">
        <v>2692</v>
      </c>
      <c r="K552" s="45" t="s">
        <v>430</v>
      </c>
      <c r="L552" s="38" t="s">
        <v>433</v>
      </c>
    </row>
    <row r="553" customFormat="false" ht="12" hidden="false" customHeight="false" outlineLevel="0" collapsed="false">
      <c r="A553" s="40" t="s">
        <v>2693</v>
      </c>
      <c r="B553" s="41" t="s">
        <v>2694</v>
      </c>
      <c r="C553" s="42" t="s">
        <v>2695</v>
      </c>
      <c r="D553" s="41" t="s">
        <v>2694</v>
      </c>
      <c r="E553" s="43" t="s">
        <v>2694</v>
      </c>
      <c r="F553" s="41" t="s">
        <v>2696</v>
      </c>
      <c r="G553" s="43" t="s">
        <v>2697</v>
      </c>
      <c r="H553" s="41" t="s">
        <v>12</v>
      </c>
      <c r="I553" s="42" t="s">
        <v>522</v>
      </c>
      <c r="J553" s="42" t="s">
        <v>2027</v>
      </c>
      <c r="K553" s="45" t="s">
        <v>430</v>
      </c>
      <c r="L553" s="38" t="s">
        <v>433</v>
      </c>
    </row>
    <row r="554" customFormat="false" ht="12" hidden="false" customHeight="false" outlineLevel="0" collapsed="false">
      <c r="A554" s="40" t="s">
        <v>2693</v>
      </c>
      <c r="B554" s="41" t="s">
        <v>2698</v>
      </c>
      <c r="C554" s="42" t="s">
        <v>2699</v>
      </c>
      <c r="D554" s="41" t="s">
        <v>2698</v>
      </c>
      <c r="E554" s="43" t="s">
        <v>2700</v>
      </c>
      <c r="F554" s="41" t="s">
        <v>2701</v>
      </c>
      <c r="G554" s="43" t="s">
        <v>214</v>
      </c>
      <c r="H554" s="41" t="s">
        <v>12</v>
      </c>
      <c r="I554" s="42" t="s">
        <v>2702</v>
      </c>
      <c r="J554" s="42" t="s">
        <v>2703</v>
      </c>
      <c r="K554" s="45" t="s">
        <v>12</v>
      </c>
      <c r="L554" s="37"/>
    </row>
    <row r="555" customFormat="false" ht="12" hidden="false" customHeight="false" outlineLevel="0" collapsed="false">
      <c r="A555" s="40" t="s">
        <v>2693</v>
      </c>
      <c r="B555" s="41" t="s">
        <v>2704</v>
      </c>
      <c r="C555" s="42" t="s">
        <v>2705</v>
      </c>
      <c r="D555" s="41" t="s">
        <v>2704</v>
      </c>
      <c r="E555" s="43" t="s">
        <v>2706</v>
      </c>
      <c r="F555" s="41" t="s">
        <v>2707</v>
      </c>
      <c r="G555" s="43" t="s">
        <v>2697</v>
      </c>
      <c r="H555" s="41" t="s">
        <v>12</v>
      </c>
      <c r="I555" s="42" t="s">
        <v>522</v>
      </c>
      <c r="J555" s="41" t="s">
        <v>2708</v>
      </c>
      <c r="K555" s="45" t="s">
        <v>430</v>
      </c>
      <c r="L555" s="38" t="s">
        <v>433</v>
      </c>
    </row>
    <row r="556" s="26" customFormat="true" ht="12" hidden="false" customHeight="false" outlineLevel="0" collapsed="false">
      <c r="A556" s="40" t="s">
        <v>2693</v>
      </c>
      <c r="B556" s="41" t="s">
        <v>2704</v>
      </c>
      <c r="C556" s="42" t="s">
        <v>2705</v>
      </c>
      <c r="D556" s="41" t="s">
        <v>2704</v>
      </c>
      <c r="E556" s="43" t="s">
        <v>2706</v>
      </c>
      <c r="F556" s="41" t="s">
        <v>2709</v>
      </c>
      <c r="G556" s="43" t="s">
        <v>2710</v>
      </c>
      <c r="H556" s="41" t="s">
        <v>12</v>
      </c>
      <c r="I556" s="42" t="s">
        <v>2711</v>
      </c>
      <c r="J556" s="41" t="s">
        <v>2712</v>
      </c>
      <c r="K556" s="45" t="s">
        <v>430</v>
      </c>
      <c r="L556" s="38" t="s">
        <v>433</v>
      </c>
    </row>
    <row r="557" customFormat="false" ht="12" hidden="false" customHeight="false" outlineLevel="0" collapsed="false">
      <c r="A557" s="40" t="s">
        <v>2693</v>
      </c>
      <c r="B557" s="41" t="s">
        <v>517</v>
      </c>
      <c r="C557" s="42" t="s">
        <v>2713</v>
      </c>
      <c r="D557" s="41" t="s">
        <v>517</v>
      </c>
      <c r="E557" s="43" t="s">
        <v>517</v>
      </c>
      <c r="F557" s="41" t="s">
        <v>2714</v>
      </c>
      <c r="G557" s="43" t="s">
        <v>2715</v>
      </c>
      <c r="H557" s="41" t="s">
        <v>430</v>
      </c>
      <c r="I557" s="42" t="s">
        <v>2716</v>
      </c>
      <c r="J557" s="42" t="s">
        <v>719</v>
      </c>
      <c r="K557" s="45" t="s">
        <v>430</v>
      </c>
      <c r="L557" s="38" t="s">
        <v>433</v>
      </c>
    </row>
    <row r="558" s="26" customFormat="true" ht="12" hidden="false" customHeight="false" outlineLevel="0" collapsed="false">
      <c r="A558" s="40" t="s">
        <v>2693</v>
      </c>
      <c r="B558" s="41" t="s">
        <v>517</v>
      </c>
      <c r="C558" s="42" t="s">
        <v>2713</v>
      </c>
      <c r="D558" s="41" t="s">
        <v>517</v>
      </c>
      <c r="E558" s="43" t="s">
        <v>517</v>
      </c>
      <c r="F558" s="41" t="s">
        <v>2717</v>
      </c>
      <c r="G558" s="43" t="s">
        <v>2718</v>
      </c>
      <c r="H558" s="41" t="s">
        <v>430</v>
      </c>
      <c r="I558" s="42" t="s">
        <v>1010</v>
      </c>
      <c r="J558" s="42" t="s">
        <v>2719</v>
      </c>
      <c r="K558" s="45" t="s">
        <v>430</v>
      </c>
      <c r="L558" s="38" t="s">
        <v>433</v>
      </c>
    </row>
    <row r="559" customFormat="false" ht="12" hidden="false" customHeight="false" outlineLevel="0" collapsed="false">
      <c r="A559" s="40" t="s">
        <v>2693</v>
      </c>
      <c r="B559" s="41" t="s">
        <v>517</v>
      </c>
      <c r="C559" s="42" t="s">
        <v>2713</v>
      </c>
      <c r="D559" s="41" t="s">
        <v>517</v>
      </c>
      <c r="E559" s="43" t="s">
        <v>517</v>
      </c>
      <c r="F559" s="41" t="s">
        <v>2720</v>
      </c>
      <c r="G559" s="43" t="s">
        <v>2721</v>
      </c>
      <c r="H559" s="41" t="s">
        <v>430</v>
      </c>
      <c r="I559" s="42" t="s">
        <v>2716</v>
      </c>
      <c r="J559" s="42" t="s">
        <v>2135</v>
      </c>
      <c r="K559" s="45" t="s">
        <v>430</v>
      </c>
      <c r="L559" s="38" t="s">
        <v>433</v>
      </c>
    </row>
    <row r="560" customFormat="false" ht="12" hidden="false" customHeight="false" outlineLevel="0" collapsed="false">
      <c r="A560" s="40" t="s">
        <v>2693</v>
      </c>
      <c r="B560" s="41" t="s">
        <v>517</v>
      </c>
      <c r="C560" s="42" t="s">
        <v>2713</v>
      </c>
      <c r="D560" s="41" t="s">
        <v>517</v>
      </c>
      <c r="E560" s="43" t="s">
        <v>517</v>
      </c>
      <c r="F560" s="41" t="s">
        <v>2722</v>
      </c>
      <c r="G560" s="43" t="s">
        <v>2723</v>
      </c>
      <c r="H560" s="41" t="s">
        <v>430</v>
      </c>
      <c r="I560" s="42" t="s">
        <v>1010</v>
      </c>
      <c r="J560" s="42" t="s">
        <v>2048</v>
      </c>
      <c r="K560" s="45" t="s">
        <v>430</v>
      </c>
      <c r="L560" s="38" t="s">
        <v>433</v>
      </c>
    </row>
    <row r="561" customFormat="false" ht="24" hidden="false" customHeight="false" outlineLevel="0" collapsed="false">
      <c r="A561" s="40" t="s">
        <v>2693</v>
      </c>
      <c r="B561" s="41" t="s">
        <v>517</v>
      </c>
      <c r="C561" s="42" t="s">
        <v>2713</v>
      </c>
      <c r="D561" s="41" t="s">
        <v>517</v>
      </c>
      <c r="E561" s="43" t="s">
        <v>517</v>
      </c>
      <c r="F561" s="41" t="s">
        <v>2724</v>
      </c>
      <c r="G561" s="43" t="s">
        <v>2725</v>
      </c>
      <c r="H561" s="41" t="s">
        <v>430</v>
      </c>
      <c r="I561" s="42" t="s">
        <v>1010</v>
      </c>
      <c r="J561" s="42" t="s">
        <v>2726</v>
      </c>
      <c r="K561" s="45" t="s">
        <v>430</v>
      </c>
      <c r="L561" s="38" t="s">
        <v>433</v>
      </c>
    </row>
    <row r="562" customFormat="false" ht="12" hidden="false" customHeight="false" outlineLevel="0" collapsed="false">
      <c r="A562" s="40" t="s">
        <v>2693</v>
      </c>
      <c r="B562" s="41" t="s">
        <v>517</v>
      </c>
      <c r="C562" s="42" t="s">
        <v>2713</v>
      </c>
      <c r="D562" s="41" t="s">
        <v>517</v>
      </c>
      <c r="E562" s="43" t="s">
        <v>517</v>
      </c>
      <c r="F562" s="41" t="s">
        <v>2727</v>
      </c>
      <c r="G562" s="43" t="s">
        <v>2728</v>
      </c>
      <c r="H562" s="41" t="s">
        <v>7</v>
      </c>
      <c r="I562" s="42" t="s">
        <v>1010</v>
      </c>
      <c r="J562" s="42" t="s">
        <v>2729</v>
      </c>
      <c r="K562" s="45" t="s">
        <v>430</v>
      </c>
      <c r="L562" s="38" t="s">
        <v>433</v>
      </c>
    </row>
    <row r="563" customFormat="false" ht="12" hidden="false" customHeight="false" outlineLevel="0" collapsed="false">
      <c r="A563" s="40" t="s">
        <v>2693</v>
      </c>
      <c r="B563" s="41" t="s">
        <v>2730</v>
      </c>
      <c r="C563" s="42" t="s">
        <v>2693</v>
      </c>
      <c r="D563" s="41" t="s">
        <v>2730</v>
      </c>
      <c r="E563" s="43" t="s">
        <v>2731</v>
      </c>
      <c r="F563" s="41" t="s">
        <v>2732</v>
      </c>
      <c r="G563" s="43" t="s">
        <v>2733</v>
      </c>
      <c r="H563" s="41" t="s">
        <v>7</v>
      </c>
      <c r="I563" s="42" t="s">
        <v>945</v>
      </c>
      <c r="J563" s="42" t="s">
        <v>2734</v>
      </c>
      <c r="K563" s="45" t="s">
        <v>430</v>
      </c>
      <c r="L563" s="38" t="s">
        <v>433</v>
      </c>
    </row>
    <row r="564" customFormat="false" ht="24" hidden="false" customHeight="false" outlineLevel="0" collapsed="false">
      <c r="A564" s="40" t="s">
        <v>2693</v>
      </c>
      <c r="B564" s="41" t="s">
        <v>2735</v>
      </c>
      <c r="C564" s="42" t="s">
        <v>2693</v>
      </c>
      <c r="D564" s="41" t="s">
        <v>2735</v>
      </c>
      <c r="E564" s="43" t="s">
        <v>2735</v>
      </c>
      <c r="F564" s="41" t="s">
        <v>2736</v>
      </c>
      <c r="G564" s="43" t="s">
        <v>2737</v>
      </c>
      <c r="H564" s="41" t="s">
        <v>2738</v>
      </c>
      <c r="I564" s="44" t="n">
        <v>40149</v>
      </c>
      <c r="J564" s="42"/>
      <c r="K564" s="45" t="s">
        <v>6</v>
      </c>
      <c r="L564" s="37"/>
    </row>
    <row r="565" customFormat="false" ht="24" hidden="false" customHeight="false" outlineLevel="0" collapsed="false">
      <c r="A565" s="40" t="s">
        <v>2693</v>
      </c>
      <c r="B565" s="41" t="s">
        <v>2735</v>
      </c>
      <c r="C565" s="42"/>
      <c r="D565" s="41" t="s">
        <v>2735</v>
      </c>
      <c r="E565" s="43" t="s">
        <v>2735</v>
      </c>
      <c r="F565" s="41" t="s">
        <v>2739</v>
      </c>
      <c r="G565" s="43" t="s">
        <v>2740</v>
      </c>
      <c r="H565" s="41" t="s">
        <v>2738</v>
      </c>
      <c r="I565" s="44" t="n">
        <v>40198</v>
      </c>
      <c r="J565" s="42"/>
      <c r="K565" s="45" t="s">
        <v>6</v>
      </c>
      <c r="L565" s="37"/>
    </row>
    <row r="566" s="26" customFormat="true" ht="12" hidden="false" customHeight="false" outlineLevel="0" collapsed="false">
      <c r="A566" s="40" t="s">
        <v>2693</v>
      </c>
      <c r="B566" s="41" t="s">
        <v>2741</v>
      </c>
      <c r="C566" s="42" t="s">
        <v>2742</v>
      </c>
      <c r="D566" s="41" t="s">
        <v>2741</v>
      </c>
      <c r="E566" s="43" t="s">
        <v>2743</v>
      </c>
      <c r="F566" s="41" t="s">
        <v>2744</v>
      </c>
      <c r="G566" s="43" t="s">
        <v>2745</v>
      </c>
      <c r="H566" s="41" t="s">
        <v>12</v>
      </c>
      <c r="I566" s="42" t="s">
        <v>2116</v>
      </c>
      <c r="J566" s="41" t="s">
        <v>2746</v>
      </c>
      <c r="K566" s="45" t="s">
        <v>430</v>
      </c>
      <c r="L566" s="38" t="s">
        <v>433</v>
      </c>
    </row>
    <row r="567" customFormat="false" ht="12" hidden="false" customHeight="false" outlineLevel="0" collapsed="false">
      <c r="A567" s="40" t="s">
        <v>2693</v>
      </c>
      <c r="B567" s="41" t="s">
        <v>2741</v>
      </c>
      <c r="C567" s="42" t="s">
        <v>2742</v>
      </c>
      <c r="D567" s="41" t="s">
        <v>2741</v>
      </c>
      <c r="E567" s="43" t="s">
        <v>2741</v>
      </c>
      <c r="F567" s="41" t="s">
        <v>2747</v>
      </c>
      <c r="G567" s="43" t="s">
        <v>2748</v>
      </c>
      <c r="H567" s="41" t="s">
        <v>12</v>
      </c>
      <c r="I567" s="42" t="s">
        <v>2749</v>
      </c>
      <c r="J567" s="41" t="s">
        <v>2750</v>
      </c>
      <c r="K567" s="45" t="s">
        <v>12</v>
      </c>
      <c r="L567" s="37"/>
    </row>
    <row r="568" customFormat="false" ht="12" hidden="false" customHeight="false" outlineLevel="0" collapsed="false">
      <c r="A568" s="33" t="s">
        <v>2751</v>
      </c>
      <c r="B568" s="31" t="s">
        <v>2752</v>
      </c>
      <c r="C568" s="34" t="s">
        <v>2753</v>
      </c>
      <c r="D568" s="31" t="s">
        <v>2752</v>
      </c>
      <c r="E568" s="39" t="s">
        <v>2754</v>
      </c>
      <c r="F568" s="31" t="s">
        <v>2755</v>
      </c>
      <c r="G568" s="35" t="s">
        <v>186</v>
      </c>
      <c r="H568" s="31" t="s">
        <v>8</v>
      </c>
      <c r="I568" s="34" t="s">
        <v>460</v>
      </c>
      <c r="J568" s="34" t="s">
        <v>461</v>
      </c>
      <c r="K568" s="36" t="s">
        <v>8</v>
      </c>
      <c r="L568" s="37"/>
    </row>
    <row r="569" customFormat="false" ht="12" hidden="false" customHeight="false" outlineLevel="0" collapsed="false">
      <c r="A569" s="33" t="s">
        <v>2751</v>
      </c>
      <c r="B569" s="31" t="s">
        <v>2756</v>
      </c>
      <c r="C569" s="34" t="s">
        <v>2757</v>
      </c>
      <c r="D569" s="31" t="s">
        <v>2756</v>
      </c>
      <c r="E569" s="35" t="s">
        <v>2756</v>
      </c>
      <c r="F569" s="31" t="s">
        <v>2758</v>
      </c>
      <c r="G569" s="35" t="s">
        <v>183</v>
      </c>
      <c r="H569" s="31" t="s">
        <v>7</v>
      </c>
      <c r="I569" s="34" t="s">
        <v>2759</v>
      </c>
      <c r="J569" s="31" t="s">
        <v>2760</v>
      </c>
      <c r="K569" s="36" t="s">
        <v>12</v>
      </c>
      <c r="L569" s="38" t="s">
        <v>433</v>
      </c>
    </row>
    <row r="570" customFormat="false" ht="12" hidden="false" customHeight="false" outlineLevel="0" collapsed="false">
      <c r="A570" s="33" t="s">
        <v>2751</v>
      </c>
      <c r="B570" s="31" t="s">
        <v>2761</v>
      </c>
      <c r="C570" s="34" t="s">
        <v>2762</v>
      </c>
      <c r="D570" s="31" t="s">
        <v>2761</v>
      </c>
      <c r="E570" s="35" t="s">
        <v>2761</v>
      </c>
      <c r="F570" s="31" t="s">
        <v>2763</v>
      </c>
      <c r="G570" s="35" t="s">
        <v>2764</v>
      </c>
      <c r="H570" s="31" t="s">
        <v>7</v>
      </c>
      <c r="I570" s="34" t="s">
        <v>2765</v>
      </c>
      <c r="J570" s="34" t="s">
        <v>2766</v>
      </c>
      <c r="K570" s="36" t="s">
        <v>7</v>
      </c>
      <c r="L570" s="37"/>
    </row>
    <row r="571" s="26" customFormat="true" ht="12" hidden="false" customHeight="false" outlineLevel="0" collapsed="false">
      <c r="A571" s="33" t="s">
        <v>2751</v>
      </c>
      <c r="B571" s="31" t="s">
        <v>2767</v>
      </c>
      <c r="C571" s="34" t="s">
        <v>2768</v>
      </c>
      <c r="D571" s="31" t="s">
        <v>2767</v>
      </c>
      <c r="E571" s="35" t="s">
        <v>2767</v>
      </c>
      <c r="F571" s="31" t="s">
        <v>2769</v>
      </c>
      <c r="G571" s="35" t="s">
        <v>326</v>
      </c>
      <c r="H571" s="31" t="s">
        <v>7</v>
      </c>
      <c r="I571" s="34" t="s">
        <v>2269</v>
      </c>
      <c r="J571" s="34" t="s">
        <v>2770</v>
      </c>
      <c r="K571" s="36" t="s">
        <v>12</v>
      </c>
      <c r="L571" s="37"/>
    </row>
    <row r="572" s="26" customFormat="true" ht="24" hidden="false" customHeight="false" outlineLevel="0" collapsed="false">
      <c r="A572" s="33" t="s">
        <v>2751</v>
      </c>
      <c r="B572" s="31" t="s">
        <v>2771</v>
      </c>
      <c r="C572" s="34" t="s">
        <v>2772</v>
      </c>
      <c r="D572" s="31" t="s">
        <v>2771</v>
      </c>
      <c r="E572" s="35" t="s">
        <v>2771</v>
      </c>
      <c r="F572" s="31" t="s">
        <v>2773</v>
      </c>
      <c r="G572" s="35" t="s">
        <v>106</v>
      </c>
      <c r="H572" s="31" t="s">
        <v>7</v>
      </c>
      <c r="I572" s="34" t="s">
        <v>2003</v>
      </c>
      <c r="J572" s="34" t="s">
        <v>2774</v>
      </c>
      <c r="K572" s="36" t="s">
        <v>7</v>
      </c>
      <c r="L572" s="37"/>
    </row>
    <row r="573" s="26" customFormat="true" ht="24" hidden="false" customHeight="false" outlineLevel="0" collapsed="false">
      <c r="A573" s="33" t="s">
        <v>2751</v>
      </c>
      <c r="B573" s="31" t="s">
        <v>2771</v>
      </c>
      <c r="C573" s="34" t="s">
        <v>2772</v>
      </c>
      <c r="D573" s="31" t="s">
        <v>2771</v>
      </c>
      <c r="E573" s="35" t="s">
        <v>2771</v>
      </c>
      <c r="F573" s="31" t="s">
        <v>2775</v>
      </c>
      <c r="G573" s="35" t="s">
        <v>51</v>
      </c>
      <c r="H573" s="31" t="s">
        <v>7</v>
      </c>
      <c r="I573" s="50" t="n">
        <v>40019</v>
      </c>
      <c r="J573" s="34" t="s">
        <v>461</v>
      </c>
      <c r="K573" s="36" t="s">
        <v>7</v>
      </c>
      <c r="L573" s="37"/>
    </row>
    <row r="574" s="26" customFormat="true" ht="12" hidden="false" customHeight="false" outlineLevel="0" collapsed="false">
      <c r="A574" s="33" t="s">
        <v>2751</v>
      </c>
      <c r="B574" s="31" t="s">
        <v>2776</v>
      </c>
      <c r="C574" s="34" t="s">
        <v>2777</v>
      </c>
      <c r="D574" s="31" t="s">
        <v>2776</v>
      </c>
      <c r="E574" s="39" t="s">
        <v>2778</v>
      </c>
      <c r="F574" s="31" t="s">
        <v>2779</v>
      </c>
      <c r="G574" s="35" t="s">
        <v>205</v>
      </c>
      <c r="H574" s="31" t="s">
        <v>7</v>
      </c>
      <c r="I574" s="34" t="s">
        <v>1625</v>
      </c>
      <c r="J574" s="34" t="s">
        <v>503</v>
      </c>
      <c r="K574" s="36" t="s">
        <v>7</v>
      </c>
      <c r="L574" s="37"/>
    </row>
    <row r="575" s="26" customFormat="true" ht="12" hidden="false" customHeight="false" outlineLevel="0" collapsed="false">
      <c r="A575" s="33" t="s">
        <v>2751</v>
      </c>
      <c r="B575" s="31" t="s">
        <v>2776</v>
      </c>
      <c r="C575" s="34" t="s">
        <v>2777</v>
      </c>
      <c r="D575" s="31" t="s">
        <v>2776</v>
      </c>
      <c r="E575" s="39" t="s">
        <v>2778</v>
      </c>
      <c r="F575" s="31" t="s">
        <v>2780</v>
      </c>
      <c r="G575" s="35" t="s">
        <v>313</v>
      </c>
      <c r="H575" s="31" t="s">
        <v>7</v>
      </c>
      <c r="I575" s="34" t="s">
        <v>2781</v>
      </c>
      <c r="J575" s="34" t="s">
        <v>716</v>
      </c>
      <c r="K575" s="36" t="s">
        <v>7</v>
      </c>
      <c r="L575" s="37"/>
    </row>
    <row r="576" s="26" customFormat="true" ht="12" hidden="false" customHeight="false" outlineLevel="0" collapsed="false">
      <c r="A576" s="33" t="s">
        <v>2751</v>
      </c>
      <c r="B576" s="31" t="s">
        <v>2782</v>
      </c>
      <c r="C576" s="34" t="s">
        <v>2783</v>
      </c>
      <c r="D576" s="31" t="s">
        <v>2782</v>
      </c>
      <c r="E576" s="35" t="s">
        <v>2784</v>
      </c>
      <c r="F576" s="34" t="s">
        <v>2785</v>
      </c>
      <c r="G576" s="35" t="s">
        <v>327</v>
      </c>
      <c r="H576" s="31" t="s">
        <v>7</v>
      </c>
      <c r="I576" s="34" t="s">
        <v>2786</v>
      </c>
      <c r="J576" s="34" t="s">
        <v>424</v>
      </c>
      <c r="K576" s="36" t="s">
        <v>7</v>
      </c>
      <c r="L576" s="37"/>
    </row>
    <row r="577" customFormat="false" ht="12" hidden="false" customHeight="false" outlineLevel="0" collapsed="false">
      <c r="A577" s="33" t="s">
        <v>2751</v>
      </c>
      <c r="B577" s="31" t="s">
        <v>2787</v>
      </c>
      <c r="C577" s="34" t="n">
        <v>270839</v>
      </c>
      <c r="D577" s="31" t="s">
        <v>991</v>
      </c>
      <c r="E577" s="39" t="s">
        <v>2788</v>
      </c>
      <c r="F577" s="31" t="s">
        <v>2789</v>
      </c>
      <c r="G577" s="35" t="s">
        <v>287</v>
      </c>
      <c r="H577" s="31" t="s">
        <v>12</v>
      </c>
      <c r="I577" s="34" t="s">
        <v>1625</v>
      </c>
      <c r="J577" s="34" t="s">
        <v>2790</v>
      </c>
      <c r="K577" s="36" t="s">
        <v>430</v>
      </c>
      <c r="L577" s="38" t="s">
        <v>433</v>
      </c>
    </row>
    <row r="578" s="26" customFormat="true" ht="12" hidden="false" customHeight="false" outlineLevel="0" collapsed="false">
      <c r="A578" s="33" t="s">
        <v>2751</v>
      </c>
      <c r="B578" s="31" t="s">
        <v>2791</v>
      </c>
      <c r="C578" s="34" t="s">
        <v>2792</v>
      </c>
      <c r="D578" s="31" t="s">
        <v>2793</v>
      </c>
      <c r="E578" s="35" t="s">
        <v>2791</v>
      </c>
      <c r="F578" s="31" t="s">
        <v>2794</v>
      </c>
      <c r="G578" s="35" t="s">
        <v>398</v>
      </c>
      <c r="H578" s="31" t="s">
        <v>7</v>
      </c>
      <c r="I578" s="34" t="s">
        <v>2795</v>
      </c>
      <c r="J578" s="34" t="s">
        <v>535</v>
      </c>
      <c r="K578" s="36" t="s">
        <v>7</v>
      </c>
      <c r="L578" s="37"/>
    </row>
    <row r="579" s="26" customFormat="true" ht="12" hidden="false" customHeight="false" outlineLevel="0" collapsed="false">
      <c r="A579" s="33" t="s">
        <v>2751</v>
      </c>
      <c r="B579" s="31" t="s">
        <v>2791</v>
      </c>
      <c r="C579" s="34" t="s">
        <v>2792</v>
      </c>
      <c r="D579" s="31" t="s">
        <v>2793</v>
      </c>
      <c r="E579" s="35" t="s">
        <v>2791</v>
      </c>
      <c r="F579" s="31" t="s">
        <v>2796</v>
      </c>
      <c r="G579" s="35" t="s">
        <v>398</v>
      </c>
      <c r="H579" s="31" t="s">
        <v>7</v>
      </c>
      <c r="I579" s="34" t="s">
        <v>1208</v>
      </c>
      <c r="J579" s="34" t="s">
        <v>2790</v>
      </c>
      <c r="K579" s="36" t="s">
        <v>7</v>
      </c>
      <c r="L579" s="37"/>
    </row>
    <row r="580" customFormat="false" ht="12" hidden="false" customHeight="false" outlineLevel="0" collapsed="false">
      <c r="A580" s="33" t="s">
        <v>2797</v>
      </c>
      <c r="B580" s="31" t="s">
        <v>2798</v>
      </c>
      <c r="C580" s="34" t="s">
        <v>2799</v>
      </c>
      <c r="D580" s="31" t="s">
        <v>2798</v>
      </c>
      <c r="E580" s="35" t="s">
        <v>2798</v>
      </c>
      <c r="F580" s="31" t="s">
        <v>2800</v>
      </c>
      <c r="G580" s="35" t="s">
        <v>133</v>
      </c>
      <c r="H580" s="31" t="s">
        <v>7</v>
      </c>
      <c r="I580" s="33" t="s">
        <v>831</v>
      </c>
      <c r="J580" s="34" t="s">
        <v>454</v>
      </c>
      <c r="K580" s="36" t="s">
        <v>12</v>
      </c>
      <c r="L580" s="38" t="s">
        <v>433</v>
      </c>
    </row>
    <row r="581" s="26" customFormat="true" ht="24" hidden="false" customHeight="false" outlineLevel="0" collapsed="false">
      <c r="A581" s="33" t="s">
        <v>2797</v>
      </c>
      <c r="B581" s="31" t="s">
        <v>2798</v>
      </c>
      <c r="C581" s="34" t="s">
        <v>2799</v>
      </c>
      <c r="D581" s="31" t="s">
        <v>2798</v>
      </c>
      <c r="E581" s="35" t="s">
        <v>2798</v>
      </c>
      <c r="F581" s="31" t="s">
        <v>2801</v>
      </c>
      <c r="G581" s="35" t="s">
        <v>71</v>
      </c>
      <c r="H581" s="31" t="s">
        <v>7</v>
      </c>
      <c r="I581" s="33" t="s">
        <v>915</v>
      </c>
      <c r="J581" s="34" t="s">
        <v>716</v>
      </c>
      <c r="K581" s="36" t="s">
        <v>7</v>
      </c>
      <c r="L581" s="37"/>
    </row>
    <row r="582" s="26" customFormat="true" ht="24" hidden="false" customHeight="false" outlineLevel="0" collapsed="false">
      <c r="A582" s="33" t="s">
        <v>2797</v>
      </c>
      <c r="B582" s="31" t="s">
        <v>2798</v>
      </c>
      <c r="C582" s="34" t="s">
        <v>2799</v>
      </c>
      <c r="D582" s="31" t="s">
        <v>2798</v>
      </c>
      <c r="E582" s="35" t="s">
        <v>2798</v>
      </c>
      <c r="F582" s="31" t="s">
        <v>2802</v>
      </c>
      <c r="G582" s="35" t="s">
        <v>238</v>
      </c>
      <c r="H582" s="31" t="s">
        <v>8</v>
      </c>
      <c r="I582" s="33" t="s">
        <v>915</v>
      </c>
      <c r="J582" s="34" t="s">
        <v>466</v>
      </c>
      <c r="K582" s="36" t="s">
        <v>8</v>
      </c>
      <c r="L582" s="37"/>
    </row>
    <row r="583" s="26" customFormat="true" ht="12" hidden="false" customHeight="false" outlineLevel="0" collapsed="false">
      <c r="A583" s="33" t="s">
        <v>2797</v>
      </c>
      <c r="B583" s="31" t="s">
        <v>2798</v>
      </c>
      <c r="C583" s="34" t="s">
        <v>2799</v>
      </c>
      <c r="D583" s="31" t="s">
        <v>2798</v>
      </c>
      <c r="E583" s="35" t="s">
        <v>2798</v>
      </c>
      <c r="F583" s="31" t="s">
        <v>2803</v>
      </c>
      <c r="G583" s="35" t="s">
        <v>223</v>
      </c>
      <c r="H583" s="31" t="s">
        <v>7</v>
      </c>
      <c r="I583" s="33" t="s">
        <v>1113</v>
      </c>
      <c r="J583" s="34" t="s">
        <v>575</v>
      </c>
      <c r="K583" s="36" t="s">
        <v>7</v>
      </c>
      <c r="L583" s="37"/>
    </row>
    <row r="584" customFormat="false" ht="12" hidden="false" customHeight="false" outlineLevel="0" collapsed="false">
      <c r="A584" s="33" t="s">
        <v>2797</v>
      </c>
      <c r="B584" s="31" t="s">
        <v>2798</v>
      </c>
      <c r="C584" s="34" t="s">
        <v>2799</v>
      </c>
      <c r="D584" s="31" t="s">
        <v>2798</v>
      </c>
      <c r="E584" s="35" t="s">
        <v>2798</v>
      </c>
      <c r="F584" s="31" t="s">
        <v>2804</v>
      </c>
      <c r="G584" s="35" t="s">
        <v>310</v>
      </c>
      <c r="H584" s="31" t="s">
        <v>7</v>
      </c>
      <c r="I584" s="33" t="s">
        <v>524</v>
      </c>
      <c r="J584" s="34" t="s">
        <v>2805</v>
      </c>
      <c r="K584" s="36" t="s">
        <v>7</v>
      </c>
      <c r="L584" s="37" t="s">
        <v>1158</v>
      </c>
    </row>
    <row r="585" s="26" customFormat="true" ht="12" hidden="false" customHeight="false" outlineLevel="0" collapsed="false">
      <c r="A585" s="33" t="s">
        <v>2797</v>
      </c>
      <c r="B585" s="31" t="s">
        <v>2806</v>
      </c>
      <c r="C585" s="34" t="s">
        <v>2807</v>
      </c>
      <c r="D585" s="31" t="s">
        <v>2806</v>
      </c>
      <c r="E585" s="35" t="s">
        <v>2808</v>
      </c>
      <c r="F585" s="31" t="s">
        <v>2809</v>
      </c>
      <c r="G585" s="35" t="s">
        <v>216</v>
      </c>
      <c r="H585" s="31" t="s">
        <v>7</v>
      </c>
      <c r="I585" s="33" t="s">
        <v>2810</v>
      </c>
      <c r="J585" s="34" t="s">
        <v>2811</v>
      </c>
      <c r="K585" s="36" t="s">
        <v>7</v>
      </c>
      <c r="L585" s="37"/>
    </row>
    <row r="586" customFormat="false" ht="12" hidden="false" customHeight="false" outlineLevel="0" collapsed="false">
      <c r="A586" s="33" t="s">
        <v>2797</v>
      </c>
      <c r="B586" s="31" t="s">
        <v>2806</v>
      </c>
      <c r="C586" s="34" t="s">
        <v>2807</v>
      </c>
      <c r="D586" s="31" t="s">
        <v>2806</v>
      </c>
      <c r="E586" s="35" t="s">
        <v>2808</v>
      </c>
      <c r="F586" s="31" t="s">
        <v>2812</v>
      </c>
      <c r="G586" s="35" t="s">
        <v>335</v>
      </c>
      <c r="H586" s="31" t="s">
        <v>7</v>
      </c>
      <c r="I586" s="33" t="s">
        <v>453</v>
      </c>
      <c r="J586" s="34" t="s">
        <v>735</v>
      </c>
      <c r="K586" s="36" t="s">
        <v>7</v>
      </c>
      <c r="L586" s="37"/>
    </row>
    <row r="587" customFormat="false" ht="12" hidden="false" customHeight="false" outlineLevel="0" collapsed="false">
      <c r="A587" s="33" t="s">
        <v>2797</v>
      </c>
      <c r="B587" s="31" t="s">
        <v>2806</v>
      </c>
      <c r="C587" s="34" t="s">
        <v>2807</v>
      </c>
      <c r="D587" s="31" t="s">
        <v>2806</v>
      </c>
      <c r="E587" s="35" t="s">
        <v>2808</v>
      </c>
      <c r="F587" s="31" t="s">
        <v>2813</v>
      </c>
      <c r="G587" s="35" t="s">
        <v>327</v>
      </c>
      <c r="H587" s="31" t="s">
        <v>7</v>
      </c>
      <c r="I587" s="33" t="s">
        <v>2170</v>
      </c>
      <c r="J587" s="34" t="s">
        <v>2150</v>
      </c>
      <c r="K587" s="36" t="s">
        <v>7</v>
      </c>
      <c r="L587" s="37"/>
    </row>
    <row r="588" customFormat="false" ht="13.5" hidden="false" customHeight="false" outlineLevel="0" collapsed="false">
      <c r="A588" s="33" t="s">
        <v>2797</v>
      </c>
      <c r="B588" s="31" t="s">
        <v>2814</v>
      </c>
      <c r="C588" s="62" t="n">
        <v>270870</v>
      </c>
      <c r="D588" s="31" t="s">
        <v>2815</v>
      </c>
      <c r="E588" s="63" t="s">
        <v>2816</v>
      </c>
      <c r="F588" s="63" t="s">
        <v>2817</v>
      </c>
      <c r="G588" s="63" t="s">
        <v>318</v>
      </c>
      <c r="H588" s="31" t="s">
        <v>7</v>
      </c>
      <c r="I588" s="33" t="s">
        <v>915</v>
      </c>
      <c r="J588" s="62" t="s">
        <v>2818</v>
      </c>
      <c r="K588" s="36" t="s">
        <v>7</v>
      </c>
      <c r="L588" s="37"/>
    </row>
    <row r="589" s="26" customFormat="true" ht="12" hidden="false" customHeight="false" outlineLevel="0" collapsed="false">
      <c r="A589" s="33" t="s">
        <v>2797</v>
      </c>
      <c r="B589" s="31" t="s">
        <v>2819</v>
      </c>
      <c r="C589" s="34" t="s">
        <v>2820</v>
      </c>
      <c r="D589" s="31" t="s">
        <v>2819</v>
      </c>
      <c r="E589" s="35" t="s">
        <v>2819</v>
      </c>
      <c r="F589" s="31" t="s">
        <v>2821</v>
      </c>
      <c r="G589" s="35" t="s">
        <v>215</v>
      </c>
      <c r="H589" s="31" t="s">
        <v>7</v>
      </c>
      <c r="I589" s="33" t="s">
        <v>1183</v>
      </c>
      <c r="J589" s="34" t="s">
        <v>424</v>
      </c>
      <c r="K589" s="36" t="s">
        <v>12</v>
      </c>
      <c r="L589" s="38" t="s">
        <v>433</v>
      </c>
    </row>
    <row r="590" customFormat="false" ht="12" hidden="false" customHeight="false" outlineLevel="0" collapsed="false">
      <c r="A590" s="33" t="s">
        <v>2797</v>
      </c>
      <c r="B590" s="31" t="s">
        <v>2822</v>
      </c>
      <c r="C590" s="34" t="s">
        <v>2823</v>
      </c>
      <c r="D590" s="31" t="s">
        <v>2822</v>
      </c>
      <c r="E590" s="35" t="s">
        <v>2822</v>
      </c>
      <c r="F590" s="31" t="s">
        <v>2824</v>
      </c>
      <c r="G590" s="35" t="s">
        <v>179</v>
      </c>
      <c r="H590" s="31" t="s">
        <v>7</v>
      </c>
      <c r="I590" s="33" t="s">
        <v>2825</v>
      </c>
      <c r="J590" s="34" t="s">
        <v>2048</v>
      </c>
      <c r="K590" s="36" t="s">
        <v>12</v>
      </c>
      <c r="L590" s="38" t="s">
        <v>433</v>
      </c>
    </row>
    <row r="591" s="26" customFormat="true" ht="12" hidden="false" customHeight="false" outlineLevel="0" collapsed="false">
      <c r="A591" s="33" t="s">
        <v>2797</v>
      </c>
      <c r="B591" s="31" t="s">
        <v>2822</v>
      </c>
      <c r="C591" s="34" t="s">
        <v>2823</v>
      </c>
      <c r="D591" s="31" t="s">
        <v>2822</v>
      </c>
      <c r="E591" s="35" t="s">
        <v>2822</v>
      </c>
      <c r="F591" s="31" t="s">
        <v>2826</v>
      </c>
      <c r="G591" s="35" t="s">
        <v>206</v>
      </c>
      <c r="H591" s="31" t="s">
        <v>12</v>
      </c>
      <c r="I591" s="33" t="s">
        <v>2827</v>
      </c>
      <c r="J591" s="34" t="s">
        <v>2135</v>
      </c>
      <c r="K591" s="36" t="s">
        <v>430</v>
      </c>
      <c r="L591" s="38" t="s">
        <v>433</v>
      </c>
    </row>
    <row r="592" customFormat="false" ht="12" hidden="false" customHeight="false" outlineLevel="0" collapsed="false">
      <c r="A592" s="33" t="s">
        <v>2797</v>
      </c>
      <c r="B592" s="31" t="s">
        <v>2822</v>
      </c>
      <c r="C592" s="34" t="s">
        <v>2823</v>
      </c>
      <c r="D592" s="31" t="s">
        <v>2822</v>
      </c>
      <c r="E592" s="35" t="s">
        <v>2822</v>
      </c>
      <c r="F592" s="31" t="s">
        <v>2828</v>
      </c>
      <c r="G592" s="35" t="s">
        <v>205</v>
      </c>
      <c r="H592" s="31" t="s">
        <v>7</v>
      </c>
      <c r="I592" s="33" t="s">
        <v>2702</v>
      </c>
      <c r="J592" s="34" t="s">
        <v>2135</v>
      </c>
      <c r="K592" s="36" t="s">
        <v>7</v>
      </c>
      <c r="L592" s="37"/>
    </row>
    <row r="593" customFormat="false" ht="36" hidden="false" customHeight="false" outlineLevel="0" collapsed="false">
      <c r="A593" s="33" t="s">
        <v>2797</v>
      </c>
      <c r="B593" s="31" t="s">
        <v>2829</v>
      </c>
      <c r="C593" s="34" t="s">
        <v>2830</v>
      </c>
      <c r="D593" s="31" t="s">
        <v>2831</v>
      </c>
      <c r="E593" s="35" t="s">
        <v>2831</v>
      </c>
      <c r="F593" s="31" t="s">
        <v>2832</v>
      </c>
      <c r="G593" s="35" t="s">
        <v>179</v>
      </c>
      <c r="H593" s="31" t="s">
        <v>7</v>
      </c>
      <c r="I593" s="33" t="s">
        <v>2490</v>
      </c>
      <c r="J593" s="31" t="s">
        <v>2833</v>
      </c>
      <c r="K593" s="36" t="s">
        <v>12</v>
      </c>
      <c r="L593" s="38" t="s">
        <v>433</v>
      </c>
    </row>
    <row r="594" customFormat="false" ht="36" hidden="false" customHeight="false" outlineLevel="0" collapsed="false">
      <c r="A594" s="33" t="s">
        <v>2797</v>
      </c>
      <c r="B594" s="31" t="s">
        <v>2829</v>
      </c>
      <c r="C594" s="34" t="s">
        <v>2830</v>
      </c>
      <c r="D594" s="31" t="s">
        <v>2831</v>
      </c>
      <c r="E594" s="35" t="s">
        <v>2831</v>
      </c>
      <c r="F594" s="31" t="s">
        <v>2834</v>
      </c>
      <c r="G594" s="35" t="s">
        <v>274</v>
      </c>
      <c r="H594" s="31" t="s">
        <v>7</v>
      </c>
      <c r="I594" s="33" t="s">
        <v>823</v>
      </c>
      <c r="J594" s="31" t="s">
        <v>2835</v>
      </c>
      <c r="K594" s="36" t="s">
        <v>7</v>
      </c>
      <c r="L594" s="37"/>
    </row>
    <row r="595" s="26" customFormat="true" ht="12" hidden="false" customHeight="false" outlineLevel="0" collapsed="false">
      <c r="A595" s="33" t="s">
        <v>2797</v>
      </c>
      <c r="B595" s="31" t="s">
        <v>2836</v>
      </c>
      <c r="C595" s="34" t="s">
        <v>2837</v>
      </c>
      <c r="D595" s="31" t="s">
        <v>2836</v>
      </c>
      <c r="E595" s="35" t="s">
        <v>2836</v>
      </c>
      <c r="F595" s="31" t="s">
        <v>2838</v>
      </c>
      <c r="G595" s="35" t="s">
        <v>106</v>
      </c>
      <c r="H595" s="31" t="s">
        <v>7</v>
      </c>
      <c r="I595" s="33" t="s">
        <v>2604</v>
      </c>
      <c r="J595" s="34" t="s">
        <v>503</v>
      </c>
      <c r="K595" s="36" t="s">
        <v>7</v>
      </c>
      <c r="L595" s="37"/>
    </row>
    <row r="596" s="26" customFormat="true" ht="24" hidden="false" customHeight="false" outlineLevel="0" collapsed="false">
      <c r="A596" s="33" t="s">
        <v>2797</v>
      </c>
      <c r="B596" s="31" t="s">
        <v>2836</v>
      </c>
      <c r="C596" s="34" t="s">
        <v>2837</v>
      </c>
      <c r="D596" s="31" t="s">
        <v>2836</v>
      </c>
      <c r="E596" s="35" t="s">
        <v>2836</v>
      </c>
      <c r="F596" s="31" t="s">
        <v>2839</v>
      </c>
      <c r="G596" s="35" t="s">
        <v>2840</v>
      </c>
      <c r="H596" s="31" t="s">
        <v>7</v>
      </c>
      <c r="I596" s="33" t="s">
        <v>1301</v>
      </c>
      <c r="J596" s="31" t="s">
        <v>2841</v>
      </c>
      <c r="K596" s="36" t="s">
        <v>430</v>
      </c>
      <c r="L596" s="38" t="s">
        <v>433</v>
      </c>
    </row>
    <row r="597" customFormat="false" ht="12" hidden="false" customHeight="false" outlineLevel="0" collapsed="false">
      <c r="A597" s="33" t="s">
        <v>2797</v>
      </c>
      <c r="B597" s="31" t="s">
        <v>2836</v>
      </c>
      <c r="C597" s="34" t="s">
        <v>2837</v>
      </c>
      <c r="D597" s="31" t="s">
        <v>2836</v>
      </c>
      <c r="E597" s="35" t="s">
        <v>2836</v>
      </c>
      <c r="F597" s="31" t="s">
        <v>2842</v>
      </c>
      <c r="G597" s="35" t="s">
        <v>205</v>
      </c>
      <c r="H597" s="31" t="s">
        <v>7</v>
      </c>
      <c r="I597" s="33" t="s">
        <v>796</v>
      </c>
      <c r="J597" s="34" t="s">
        <v>575</v>
      </c>
      <c r="K597" s="36" t="s">
        <v>7</v>
      </c>
      <c r="L597" s="37"/>
    </row>
    <row r="598" customFormat="false" ht="12" hidden="false" customHeight="false" outlineLevel="0" collapsed="false">
      <c r="A598" s="33" t="s">
        <v>2843</v>
      </c>
      <c r="B598" s="64" t="s">
        <v>2844</v>
      </c>
      <c r="C598" s="48" t="n">
        <v>291071</v>
      </c>
      <c r="D598" s="64" t="s">
        <v>2845</v>
      </c>
      <c r="E598" s="41" t="s">
        <v>2846</v>
      </c>
      <c r="F598" s="41" t="s">
        <v>2847</v>
      </c>
      <c r="G598" s="41" t="s">
        <v>402</v>
      </c>
      <c r="H598" s="64" t="s">
        <v>12</v>
      </c>
      <c r="I598" s="65" t="n">
        <v>40316</v>
      </c>
      <c r="J598" s="41" t="s">
        <v>753</v>
      </c>
      <c r="K598" s="66" t="s">
        <v>430</v>
      </c>
      <c r="L598" s="38" t="s">
        <v>433</v>
      </c>
    </row>
    <row r="599" customFormat="false" ht="12" hidden="false" customHeight="false" outlineLevel="0" collapsed="false">
      <c r="A599" s="33" t="s">
        <v>2843</v>
      </c>
      <c r="B599" s="64" t="s">
        <v>2848</v>
      </c>
      <c r="C599" s="48" t="s">
        <v>2849</v>
      </c>
      <c r="D599" s="64" t="s">
        <v>2848</v>
      </c>
      <c r="E599" s="41" t="s">
        <v>2850</v>
      </c>
      <c r="F599" s="41" t="s">
        <v>2851</v>
      </c>
      <c r="G599" s="41" t="s">
        <v>56</v>
      </c>
      <c r="H599" s="64" t="s">
        <v>7</v>
      </c>
      <c r="I599" s="65" t="n">
        <v>40221</v>
      </c>
      <c r="J599" s="42" t="s">
        <v>1378</v>
      </c>
      <c r="K599" s="66" t="s">
        <v>7</v>
      </c>
      <c r="L599" s="37"/>
    </row>
    <row r="600" customFormat="false" ht="12" hidden="false" customHeight="false" outlineLevel="0" collapsed="false">
      <c r="A600" s="33" t="s">
        <v>2843</v>
      </c>
      <c r="B600" s="64" t="s">
        <v>2848</v>
      </c>
      <c r="C600" s="48" t="s">
        <v>2849</v>
      </c>
      <c r="D600" s="64" t="s">
        <v>2848</v>
      </c>
      <c r="E600" s="41" t="s">
        <v>2848</v>
      </c>
      <c r="F600" s="41" t="s">
        <v>2852</v>
      </c>
      <c r="G600" s="41" t="s">
        <v>182</v>
      </c>
      <c r="H600" s="64" t="s">
        <v>7</v>
      </c>
      <c r="I600" s="65" t="n">
        <v>40299</v>
      </c>
      <c r="J600" s="42" t="s">
        <v>1496</v>
      </c>
      <c r="K600" s="66" t="s">
        <v>7</v>
      </c>
      <c r="L600" s="37"/>
    </row>
    <row r="601" customFormat="false" ht="12" hidden="false" customHeight="false" outlineLevel="0" collapsed="false">
      <c r="A601" s="33" t="s">
        <v>2843</v>
      </c>
      <c r="B601" s="64" t="s">
        <v>2848</v>
      </c>
      <c r="C601" s="48" t="s">
        <v>2849</v>
      </c>
      <c r="D601" s="64" t="s">
        <v>2848</v>
      </c>
      <c r="E601" s="41" t="s">
        <v>2848</v>
      </c>
      <c r="F601" s="41" t="s">
        <v>2853</v>
      </c>
      <c r="G601" s="41" t="s">
        <v>194</v>
      </c>
      <c r="H601" s="64" t="s">
        <v>7</v>
      </c>
      <c r="I601" s="65" t="n">
        <v>40148</v>
      </c>
      <c r="J601" s="42" t="s">
        <v>2854</v>
      </c>
      <c r="K601" s="66" t="s">
        <v>7</v>
      </c>
      <c r="L601" s="37"/>
    </row>
    <row r="602" customFormat="false" ht="24" hidden="false" customHeight="false" outlineLevel="0" collapsed="false">
      <c r="A602" s="33" t="s">
        <v>2843</v>
      </c>
      <c r="B602" s="64" t="s">
        <v>2855</v>
      </c>
      <c r="C602" s="48" t="s">
        <v>2856</v>
      </c>
      <c r="D602" s="64" t="s">
        <v>2855</v>
      </c>
      <c r="E602" s="41" t="s">
        <v>2855</v>
      </c>
      <c r="F602" s="41" t="s">
        <v>2857</v>
      </c>
      <c r="G602" s="41" t="s">
        <v>185</v>
      </c>
      <c r="H602" s="64" t="s">
        <v>7</v>
      </c>
      <c r="I602" s="65" t="n">
        <v>39493</v>
      </c>
      <c r="J602" s="42" t="s">
        <v>2258</v>
      </c>
      <c r="K602" s="66" t="s">
        <v>7</v>
      </c>
      <c r="L602" s="37"/>
    </row>
    <row r="603" customFormat="false" ht="12" hidden="false" customHeight="false" outlineLevel="0" collapsed="false">
      <c r="A603" s="33" t="s">
        <v>2843</v>
      </c>
      <c r="B603" s="64" t="s">
        <v>2855</v>
      </c>
      <c r="C603" s="48" t="s">
        <v>2856</v>
      </c>
      <c r="D603" s="64" t="s">
        <v>2855</v>
      </c>
      <c r="E603" s="41" t="s">
        <v>2855</v>
      </c>
      <c r="F603" s="41" t="s">
        <v>2858</v>
      </c>
      <c r="G603" s="41" t="s">
        <v>352</v>
      </c>
      <c r="H603" s="64" t="s">
        <v>7</v>
      </c>
      <c r="I603" s="65" t="n">
        <v>40137</v>
      </c>
      <c r="J603" s="42" t="s">
        <v>575</v>
      </c>
      <c r="K603" s="66" t="s">
        <v>7</v>
      </c>
      <c r="L603" s="37"/>
    </row>
    <row r="604" customFormat="false" ht="12" hidden="false" customHeight="false" outlineLevel="0" collapsed="false">
      <c r="A604" s="33" t="s">
        <v>2843</v>
      </c>
      <c r="B604" s="64" t="s">
        <v>2859</v>
      </c>
      <c r="C604" s="48" t="s">
        <v>2860</v>
      </c>
      <c r="D604" s="64" t="s">
        <v>2859</v>
      </c>
      <c r="E604" s="41" t="s">
        <v>2859</v>
      </c>
      <c r="F604" s="41" t="s">
        <v>2861</v>
      </c>
      <c r="G604" s="41" t="s">
        <v>276</v>
      </c>
      <c r="H604" s="64" t="s">
        <v>8</v>
      </c>
      <c r="I604" s="65" t="s">
        <v>659</v>
      </c>
      <c r="J604" s="42" t="s">
        <v>424</v>
      </c>
      <c r="K604" s="66" t="s">
        <v>8</v>
      </c>
      <c r="L604" s="37"/>
    </row>
    <row r="605" customFormat="false" ht="24" hidden="false" customHeight="false" outlineLevel="0" collapsed="false">
      <c r="A605" s="33" t="s">
        <v>2843</v>
      </c>
      <c r="B605" s="64" t="s">
        <v>2859</v>
      </c>
      <c r="C605" s="48" t="s">
        <v>2860</v>
      </c>
      <c r="D605" s="64" t="s">
        <v>2859</v>
      </c>
      <c r="E605" s="41" t="s">
        <v>2859</v>
      </c>
      <c r="F605" s="41" t="s">
        <v>2862</v>
      </c>
      <c r="G605" s="41" t="s">
        <v>202</v>
      </c>
      <c r="H605" s="64" t="s">
        <v>7</v>
      </c>
      <c r="I605" s="65" t="s">
        <v>2863</v>
      </c>
      <c r="J605" s="42" t="s">
        <v>466</v>
      </c>
      <c r="K605" s="66" t="s">
        <v>12</v>
      </c>
      <c r="L605" s="38" t="s">
        <v>433</v>
      </c>
    </row>
    <row r="606" customFormat="false" ht="12" hidden="false" customHeight="false" outlineLevel="0" collapsed="false">
      <c r="A606" s="33" t="s">
        <v>2843</v>
      </c>
      <c r="B606" s="67" t="s">
        <v>2864</v>
      </c>
      <c r="C606" s="48" t="s">
        <v>2865</v>
      </c>
      <c r="D606" s="67" t="s">
        <v>2864</v>
      </c>
      <c r="E606" s="68" t="s">
        <v>2864</v>
      </c>
      <c r="F606" s="68" t="s">
        <v>2866</v>
      </c>
      <c r="G606" s="68" t="s">
        <v>249</v>
      </c>
      <c r="H606" s="64" t="s">
        <v>7</v>
      </c>
      <c r="I606" s="69" t="n">
        <v>40203</v>
      </c>
      <c r="J606" s="70" t="s">
        <v>454</v>
      </c>
      <c r="K606" s="66" t="s">
        <v>7</v>
      </c>
      <c r="L606" s="37"/>
    </row>
    <row r="607" customFormat="false" ht="12" hidden="false" customHeight="false" outlineLevel="0" collapsed="false">
      <c r="A607" s="33" t="s">
        <v>2843</v>
      </c>
      <c r="B607" s="67" t="s">
        <v>2864</v>
      </c>
      <c r="C607" s="48" t="s">
        <v>2865</v>
      </c>
      <c r="D607" s="67" t="s">
        <v>2864</v>
      </c>
      <c r="E607" s="67" t="s">
        <v>2864</v>
      </c>
      <c r="F607" s="68" t="s">
        <v>2867</v>
      </c>
      <c r="G607" s="68" t="s">
        <v>106</v>
      </c>
      <c r="H607" s="67" t="s">
        <v>7</v>
      </c>
      <c r="I607" s="69" t="n">
        <v>40323</v>
      </c>
      <c r="J607" s="70" t="s">
        <v>466</v>
      </c>
      <c r="K607" s="66" t="s">
        <v>7</v>
      </c>
      <c r="L607" s="37"/>
    </row>
    <row r="608" s="26" customFormat="true" ht="12" hidden="false" customHeight="false" outlineLevel="0" collapsed="false">
      <c r="A608" s="33" t="s">
        <v>2843</v>
      </c>
      <c r="B608" s="64" t="s">
        <v>2868</v>
      </c>
      <c r="C608" s="48" t="n">
        <v>281085</v>
      </c>
      <c r="D608" s="64" t="s">
        <v>2868</v>
      </c>
      <c r="E608" s="41" t="s">
        <v>2868</v>
      </c>
      <c r="F608" s="41" t="s">
        <v>2869</v>
      </c>
      <c r="G608" s="41" t="s">
        <v>343</v>
      </c>
      <c r="H608" s="64" t="s">
        <v>12</v>
      </c>
      <c r="I608" s="65" t="n">
        <v>40210</v>
      </c>
      <c r="J608" s="41" t="s">
        <v>2870</v>
      </c>
      <c r="K608" s="66" t="s">
        <v>430</v>
      </c>
      <c r="L608" s="38" t="s">
        <v>433</v>
      </c>
    </row>
    <row r="609" customFormat="false" ht="12" hidden="false" customHeight="false" outlineLevel="0" collapsed="false">
      <c r="A609" s="33" t="s">
        <v>2843</v>
      </c>
      <c r="B609" s="64" t="s">
        <v>2868</v>
      </c>
      <c r="C609" s="48" t="n">
        <v>281085</v>
      </c>
      <c r="D609" s="64" t="s">
        <v>2868</v>
      </c>
      <c r="E609" s="41" t="s">
        <v>2868</v>
      </c>
      <c r="F609" s="41" t="s">
        <v>2871</v>
      </c>
      <c r="G609" s="41" t="s">
        <v>65</v>
      </c>
      <c r="H609" s="64" t="s">
        <v>430</v>
      </c>
      <c r="I609" s="65" t="n">
        <v>40179</v>
      </c>
      <c r="J609" s="41" t="s">
        <v>2872</v>
      </c>
      <c r="K609" s="66" t="s">
        <v>430</v>
      </c>
      <c r="L609" s="38" t="s">
        <v>433</v>
      </c>
    </row>
    <row r="610" s="26" customFormat="true" ht="12" hidden="false" customHeight="false" outlineLevel="0" collapsed="false">
      <c r="A610" s="33" t="s">
        <v>2843</v>
      </c>
      <c r="B610" s="64" t="s">
        <v>2868</v>
      </c>
      <c r="C610" s="48" t="n">
        <v>281085</v>
      </c>
      <c r="D610" s="64" t="s">
        <v>2868</v>
      </c>
      <c r="E610" s="41" t="s">
        <v>2868</v>
      </c>
      <c r="F610" s="41" t="s">
        <v>2873</v>
      </c>
      <c r="G610" s="41" t="s">
        <v>128</v>
      </c>
      <c r="H610" s="64" t="s">
        <v>430</v>
      </c>
      <c r="I610" s="65" t="n">
        <v>40087</v>
      </c>
      <c r="J610" s="41" t="s">
        <v>2874</v>
      </c>
      <c r="K610" s="66" t="s">
        <v>430</v>
      </c>
      <c r="L610" s="38" t="s">
        <v>433</v>
      </c>
    </row>
    <row r="611" customFormat="false" ht="24" hidden="false" customHeight="false" outlineLevel="0" collapsed="false">
      <c r="A611" s="33" t="s">
        <v>2843</v>
      </c>
      <c r="B611" s="64" t="s">
        <v>2875</v>
      </c>
      <c r="C611" s="48" t="s">
        <v>2876</v>
      </c>
      <c r="D611" s="64" t="s">
        <v>2875</v>
      </c>
      <c r="E611" s="41" t="s">
        <v>2877</v>
      </c>
      <c r="F611" s="41" t="s">
        <v>2878</v>
      </c>
      <c r="G611" s="41" t="s">
        <v>252</v>
      </c>
      <c r="H611" s="64" t="s">
        <v>7</v>
      </c>
      <c r="I611" s="65" t="n">
        <v>40081</v>
      </c>
      <c r="J611" s="42" t="s">
        <v>2879</v>
      </c>
      <c r="K611" s="66" t="s">
        <v>7</v>
      </c>
      <c r="L611" s="37"/>
    </row>
    <row r="612" customFormat="false" ht="24" hidden="false" customHeight="false" outlineLevel="0" collapsed="false">
      <c r="A612" s="33" t="s">
        <v>2843</v>
      </c>
      <c r="B612" s="64" t="s">
        <v>2875</v>
      </c>
      <c r="C612" s="48" t="s">
        <v>2876</v>
      </c>
      <c r="D612" s="64" t="s">
        <v>2875</v>
      </c>
      <c r="E612" s="41" t="s">
        <v>2877</v>
      </c>
      <c r="F612" s="41" t="s">
        <v>2880</v>
      </c>
      <c r="G612" s="41" t="s">
        <v>202</v>
      </c>
      <c r="H612" s="64" t="s">
        <v>7</v>
      </c>
      <c r="I612" s="65" t="n">
        <v>39843</v>
      </c>
      <c r="J612" s="42" t="s">
        <v>2881</v>
      </c>
      <c r="K612" s="66" t="s">
        <v>7</v>
      </c>
      <c r="L612" s="37"/>
    </row>
    <row r="613" customFormat="false" ht="24" hidden="false" customHeight="false" outlineLevel="0" collapsed="false">
      <c r="A613" s="33" t="s">
        <v>2843</v>
      </c>
      <c r="B613" s="64" t="s">
        <v>2875</v>
      </c>
      <c r="C613" s="48" t="s">
        <v>2876</v>
      </c>
      <c r="D613" s="64" t="s">
        <v>2875</v>
      </c>
      <c r="E613" s="41" t="s">
        <v>2877</v>
      </c>
      <c r="F613" s="41" t="s">
        <v>2882</v>
      </c>
      <c r="G613" s="41" t="s">
        <v>315</v>
      </c>
      <c r="H613" s="64" t="s">
        <v>7</v>
      </c>
      <c r="I613" s="65" t="s">
        <v>2883</v>
      </c>
      <c r="J613" s="42" t="s">
        <v>2884</v>
      </c>
      <c r="K613" s="66" t="s">
        <v>7</v>
      </c>
      <c r="L613" s="37"/>
    </row>
    <row r="614" s="26" customFormat="true" ht="12" hidden="false" customHeight="false" outlineLevel="0" collapsed="false">
      <c r="A614" s="33" t="s">
        <v>2843</v>
      </c>
      <c r="B614" s="64" t="s">
        <v>2885</v>
      </c>
      <c r="C614" s="48" t="s">
        <v>2886</v>
      </c>
      <c r="D614" s="48" t="s">
        <v>2887</v>
      </c>
      <c r="E614" s="41" t="s">
        <v>2885</v>
      </c>
      <c r="F614" s="41" t="s">
        <v>2888</v>
      </c>
      <c r="G614" s="41" t="s">
        <v>275</v>
      </c>
      <c r="H614" s="64" t="s">
        <v>7</v>
      </c>
      <c r="I614" s="65" t="n">
        <v>40330</v>
      </c>
      <c r="J614" s="42" t="s">
        <v>719</v>
      </c>
      <c r="K614" s="66" t="s">
        <v>7</v>
      </c>
      <c r="L614" s="37"/>
    </row>
    <row r="615" customFormat="false" ht="12" hidden="false" customHeight="false" outlineLevel="0" collapsed="false">
      <c r="A615" s="33" t="s">
        <v>2843</v>
      </c>
      <c r="B615" s="64" t="s">
        <v>2885</v>
      </c>
      <c r="C615" s="48" t="s">
        <v>2886</v>
      </c>
      <c r="D615" s="48" t="s">
        <v>2887</v>
      </c>
      <c r="E615" s="41" t="s">
        <v>2885</v>
      </c>
      <c r="F615" s="41" t="s">
        <v>2889</v>
      </c>
      <c r="G615" s="41" t="s">
        <v>216</v>
      </c>
      <c r="H615" s="64" t="s">
        <v>7</v>
      </c>
      <c r="I615" s="65" t="n">
        <v>39995</v>
      </c>
      <c r="J615" s="42" t="s">
        <v>461</v>
      </c>
      <c r="K615" s="66" t="s">
        <v>7</v>
      </c>
      <c r="L615" s="37"/>
    </row>
    <row r="616" customFormat="false" ht="12" hidden="false" customHeight="false" outlineLevel="0" collapsed="false">
      <c r="A616" s="33" t="s">
        <v>2843</v>
      </c>
      <c r="B616" s="64" t="s">
        <v>2885</v>
      </c>
      <c r="C616" s="48" t="s">
        <v>2886</v>
      </c>
      <c r="D616" s="48" t="s">
        <v>2887</v>
      </c>
      <c r="E616" s="41" t="s">
        <v>2885</v>
      </c>
      <c r="F616" s="41" t="s">
        <v>2890</v>
      </c>
      <c r="G616" s="41" t="s">
        <v>237</v>
      </c>
      <c r="H616" s="64" t="s">
        <v>7</v>
      </c>
      <c r="I616" s="65" t="n">
        <v>40148</v>
      </c>
      <c r="J616" s="41" t="s">
        <v>305</v>
      </c>
      <c r="K616" s="66" t="s">
        <v>7</v>
      </c>
      <c r="L616" s="37"/>
    </row>
    <row r="617" s="26" customFormat="true" ht="12" hidden="false" customHeight="false" outlineLevel="0" collapsed="false">
      <c r="A617" s="33" t="s">
        <v>2843</v>
      </c>
      <c r="B617" s="64" t="s">
        <v>2891</v>
      </c>
      <c r="C617" s="48" t="n">
        <v>281094</v>
      </c>
      <c r="D617" s="64" t="s">
        <v>2891</v>
      </c>
      <c r="E617" s="41" t="s">
        <v>2892</v>
      </c>
      <c r="F617" s="41" t="s">
        <v>2893</v>
      </c>
      <c r="G617" s="41" t="s">
        <v>287</v>
      </c>
      <c r="H617" s="64" t="s">
        <v>12</v>
      </c>
      <c r="I617" s="65" t="n">
        <v>40374</v>
      </c>
      <c r="J617" s="42" t="s">
        <v>651</v>
      </c>
      <c r="K617" s="66" t="s">
        <v>430</v>
      </c>
      <c r="L617" s="38" t="s">
        <v>433</v>
      </c>
    </row>
    <row r="618" customFormat="false" ht="12" hidden="false" customHeight="false" outlineLevel="0" collapsed="false">
      <c r="A618" s="33" t="s">
        <v>2843</v>
      </c>
      <c r="B618" s="64" t="s">
        <v>2894</v>
      </c>
      <c r="C618" s="48" t="s">
        <v>2895</v>
      </c>
      <c r="D618" s="64" t="s">
        <v>2894</v>
      </c>
      <c r="E618" s="41" t="s">
        <v>2894</v>
      </c>
      <c r="F618" s="41" t="s">
        <v>2896</v>
      </c>
      <c r="G618" s="41" t="s">
        <v>149</v>
      </c>
      <c r="H618" s="64" t="s">
        <v>7</v>
      </c>
      <c r="I618" s="65" t="n">
        <v>2009.12</v>
      </c>
      <c r="J618" s="41" t="s">
        <v>2897</v>
      </c>
      <c r="K618" s="66" t="s">
        <v>7</v>
      </c>
      <c r="L618" s="37"/>
    </row>
    <row r="619" customFormat="false" ht="12" hidden="false" customHeight="false" outlineLevel="0" collapsed="false">
      <c r="A619" s="33" t="s">
        <v>2843</v>
      </c>
      <c r="B619" s="64" t="s">
        <v>2898</v>
      </c>
      <c r="C619" s="48" t="n">
        <v>270972</v>
      </c>
      <c r="D619" s="64" t="s">
        <v>2899</v>
      </c>
      <c r="E619" s="41" t="s">
        <v>2900</v>
      </c>
      <c r="F619" s="41" t="s">
        <v>2901</v>
      </c>
      <c r="G619" s="41" t="s">
        <v>273</v>
      </c>
      <c r="H619" s="64" t="s">
        <v>8</v>
      </c>
      <c r="I619" s="65" t="n">
        <v>40318</v>
      </c>
      <c r="J619" s="42" t="s">
        <v>424</v>
      </c>
      <c r="K619" s="66" t="s">
        <v>8</v>
      </c>
      <c r="L619" s="37"/>
    </row>
    <row r="620" customFormat="false" ht="12" hidden="false" customHeight="false" outlineLevel="0" collapsed="false">
      <c r="A620" s="33" t="s">
        <v>2843</v>
      </c>
      <c r="B620" s="64" t="s">
        <v>2902</v>
      </c>
      <c r="C620" s="48" t="n">
        <v>281023</v>
      </c>
      <c r="D620" s="64" t="s">
        <v>2903</v>
      </c>
      <c r="E620" s="41" t="s">
        <v>2904</v>
      </c>
      <c r="F620" s="41" t="s">
        <v>2905</v>
      </c>
      <c r="G620" s="41" t="s">
        <v>223</v>
      </c>
      <c r="H620" s="64" t="s">
        <v>7</v>
      </c>
      <c r="I620" s="65" t="n">
        <v>2010</v>
      </c>
      <c r="J620" s="41" t="s">
        <v>2483</v>
      </c>
      <c r="K620" s="66" t="s">
        <v>7</v>
      </c>
      <c r="L620" s="37"/>
    </row>
    <row r="621" s="26" customFormat="true" ht="12" hidden="false" customHeight="false" outlineLevel="0" collapsed="false">
      <c r="A621" s="33" t="s">
        <v>2843</v>
      </c>
      <c r="B621" s="64" t="s">
        <v>2902</v>
      </c>
      <c r="C621" s="48" t="n">
        <v>281023</v>
      </c>
      <c r="D621" s="64" t="s">
        <v>2902</v>
      </c>
      <c r="E621" s="41" t="s">
        <v>2906</v>
      </c>
      <c r="F621" s="41" t="s">
        <v>2907</v>
      </c>
      <c r="G621" s="41" t="s">
        <v>2908</v>
      </c>
      <c r="H621" s="64" t="s">
        <v>430</v>
      </c>
      <c r="I621" s="65" t="n">
        <v>2010</v>
      </c>
      <c r="J621" s="41" t="s">
        <v>490</v>
      </c>
      <c r="K621" s="66" t="s">
        <v>430</v>
      </c>
      <c r="L621" s="38" t="s">
        <v>433</v>
      </c>
    </row>
    <row r="622" customFormat="false" ht="12" hidden="false" customHeight="false" outlineLevel="0" collapsed="false">
      <c r="A622" s="33" t="s">
        <v>2843</v>
      </c>
      <c r="B622" s="64" t="s">
        <v>2909</v>
      </c>
      <c r="C622" s="48" t="s">
        <v>2910</v>
      </c>
      <c r="D622" s="64" t="s">
        <v>2909</v>
      </c>
      <c r="E622" s="41" t="s">
        <v>2909</v>
      </c>
      <c r="F622" s="41" t="s">
        <v>2911</v>
      </c>
      <c r="G622" s="41" t="s">
        <v>294</v>
      </c>
      <c r="H622" s="64" t="s">
        <v>7</v>
      </c>
      <c r="I622" s="65" t="n">
        <v>40267</v>
      </c>
      <c r="J622" s="42" t="s">
        <v>466</v>
      </c>
      <c r="K622" s="66" t="s">
        <v>7</v>
      </c>
      <c r="L622" s="37"/>
    </row>
    <row r="623" s="26" customFormat="true" ht="12" hidden="false" customHeight="false" outlineLevel="0" collapsed="false">
      <c r="A623" s="33" t="s">
        <v>2843</v>
      </c>
      <c r="B623" s="64" t="s">
        <v>2909</v>
      </c>
      <c r="C623" s="48" t="s">
        <v>2910</v>
      </c>
      <c r="D623" s="64" t="s">
        <v>2909</v>
      </c>
      <c r="E623" s="41" t="s">
        <v>2909</v>
      </c>
      <c r="F623" s="41" t="s">
        <v>2912</v>
      </c>
      <c r="G623" s="41" t="s">
        <v>374</v>
      </c>
      <c r="H623" s="64" t="s">
        <v>7</v>
      </c>
      <c r="I623" s="65" t="n">
        <v>40162</v>
      </c>
      <c r="J623" s="42" t="s">
        <v>461</v>
      </c>
      <c r="K623" s="66" t="s">
        <v>7</v>
      </c>
      <c r="L623" s="37"/>
    </row>
    <row r="624" customFormat="false" ht="12" hidden="false" customHeight="false" outlineLevel="0" collapsed="false">
      <c r="A624" s="33" t="s">
        <v>2843</v>
      </c>
      <c r="B624" s="64" t="s">
        <v>2913</v>
      </c>
      <c r="C624" s="48" t="n">
        <v>290987</v>
      </c>
      <c r="D624" s="64" t="s">
        <v>2913</v>
      </c>
      <c r="E624" s="41" t="s">
        <v>2914</v>
      </c>
      <c r="F624" s="41" t="s">
        <v>2915</v>
      </c>
      <c r="G624" s="41" t="s">
        <v>195</v>
      </c>
      <c r="H624" s="64" t="s">
        <v>12</v>
      </c>
      <c r="I624" s="65" t="n">
        <v>40308</v>
      </c>
      <c r="J624" s="42" t="s">
        <v>716</v>
      </c>
      <c r="K624" s="66" t="s">
        <v>430</v>
      </c>
      <c r="L624" s="38" t="s">
        <v>433</v>
      </c>
    </row>
    <row r="625" customFormat="false" ht="12" hidden="false" customHeight="false" outlineLevel="0" collapsed="false">
      <c r="A625" s="33" t="s">
        <v>2843</v>
      </c>
      <c r="B625" s="64" t="s">
        <v>2916</v>
      </c>
      <c r="C625" s="48" t="s">
        <v>2917</v>
      </c>
      <c r="D625" s="64" t="s">
        <v>2916</v>
      </c>
      <c r="E625" s="41" t="s">
        <v>2916</v>
      </c>
      <c r="F625" s="41" t="s">
        <v>2918</v>
      </c>
      <c r="G625" s="41" t="s">
        <v>252</v>
      </c>
      <c r="H625" s="64" t="s">
        <v>7</v>
      </c>
      <c r="I625" s="65" t="n">
        <v>39989</v>
      </c>
      <c r="J625" s="42" t="s">
        <v>2048</v>
      </c>
      <c r="K625" s="66" t="s">
        <v>7</v>
      </c>
      <c r="L625" s="37"/>
    </row>
    <row r="626" customFormat="false" ht="12" hidden="false" customHeight="false" outlineLevel="0" collapsed="false">
      <c r="A626" s="33" t="s">
        <v>2843</v>
      </c>
      <c r="B626" s="64" t="s">
        <v>2919</v>
      </c>
      <c r="C626" s="48" t="n">
        <v>270923</v>
      </c>
      <c r="D626" s="64" t="s">
        <v>2919</v>
      </c>
      <c r="E626" s="41" t="s">
        <v>2919</v>
      </c>
      <c r="F626" s="41" t="s">
        <v>2920</v>
      </c>
      <c r="G626" s="41" t="s">
        <v>280</v>
      </c>
      <c r="H626" s="64" t="s">
        <v>12</v>
      </c>
      <c r="I626" s="65" t="n">
        <v>40167</v>
      </c>
      <c r="J626" s="42" t="s">
        <v>2921</v>
      </c>
      <c r="K626" s="66" t="s">
        <v>430</v>
      </c>
      <c r="L626" s="38" t="s">
        <v>433</v>
      </c>
    </row>
    <row r="627" customFormat="false" ht="12" hidden="false" customHeight="false" outlineLevel="0" collapsed="false">
      <c r="A627" s="33" t="s">
        <v>2843</v>
      </c>
      <c r="B627" s="64" t="s">
        <v>2919</v>
      </c>
      <c r="C627" s="48" t="n">
        <v>270923</v>
      </c>
      <c r="D627" s="64" t="s">
        <v>2919</v>
      </c>
      <c r="E627" s="41" t="s">
        <v>2919</v>
      </c>
      <c r="F627" s="41" t="s">
        <v>2922</v>
      </c>
      <c r="G627" s="41" t="s">
        <v>275</v>
      </c>
      <c r="H627" s="64" t="s">
        <v>7</v>
      </c>
      <c r="I627" s="65" t="n">
        <v>40014</v>
      </c>
      <c r="J627" s="42" t="s">
        <v>1337</v>
      </c>
      <c r="K627" s="66" t="s">
        <v>7</v>
      </c>
      <c r="L627" s="37"/>
    </row>
    <row r="628" customFormat="false" ht="24" hidden="false" customHeight="false" outlineLevel="0" collapsed="false">
      <c r="A628" s="33" t="s">
        <v>2843</v>
      </c>
      <c r="B628" s="64" t="s">
        <v>2923</v>
      </c>
      <c r="C628" s="48" t="s">
        <v>2924</v>
      </c>
      <c r="D628" s="64" t="s">
        <v>2923</v>
      </c>
      <c r="E628" s="41" t="s">
        <v>2925</v>
      </c>
      <c r="F628" s="41" t="s">
        <v>2926</v>
      </c>
      <c r="G628" s="41" t="s">
        <v>179</v>
      </c>
      <c r="H628" s="64" t="s">
        <v>7</v>
      </c>
      <c r="I628" s="65" t="n">
        <v>40026</v>
      </c>
      <c r="J628" s="41" t="s">
        <v>2927</v>
      </c>
      <c r="K628" s="66" t="s">
        <v>12</v>
      </c>
      <c r="L628" s="38" t="s">
        <v>433</v>
      </c>
    </row>
    <row r="629" s="26" customFormat="true" ht="24" hidden="false" customHeight="false" outlineLevel="0" collapsed="false">
      <c r="A629" s="33" t="s">
        <v>2843</v>
      </c>
      <c r="B629" s="64" t="s">
        <v>2923</v>
      </c>
      <c r="C629" s="48" t="s">
        <v>2924</v>
      </c>
      <c r="D629" s="64" t="s">
        <v>2923</v>
      </c>
      <c r="E629" s="41" t="s">
        <v>2928</v>
      </c>
      <c r="F629" s="41" t="s">
        <v>2929</v>
      </c>
      <c r="G629" s="41" t="s">
        <v>252</v>
      </c>
      <c r="H629" s="64" t="s">
        <v>7</v>
      </c>
      <c r="I629" s="65" t="n">
        <v>39989</v>
      </c>
      <c r="J629" s="41" t="s">
        <v>2930</v>
      </c>
      <c r="K629" s="66" t="s">
        <v>7</v>
      </c>
      <c r="L629" s="37"/>
    </row>
    <row r="630" customFormat="false" ht="24" hidden="false" customHeight="false" outlineLevel="0" collapsed="false">
      <c r="A630" s="33" t="s">
        <v>2843</v>
      </c>
      <c r="B630" s="64" t="s">
        <v>2923</v>
      </c>
      <c r="C630" s="48" t="s">
        <v>2924</v>
      </c>
      <c r="D630" s="64" t="s">
        <v>2923</v>
      </c>
      <c r="E630" s="41" t="s">
        <v>2931</v>
      </c>
      <c r="F630" s="41" t="s">
        <v>2932</v>
      </c>
      <c r="G630" s="41" t="s">
        <v>352</v>
      </c>
      <c r="H630" s="64" t="s">
        <v>7</v>
      </c>
      <c r="I630" s="65" t="s">
        <v>2933</v>
      </c>
      <c r="J630" s="41" t="s">
        <v>2934</v>
      </c>
      <c r="K630" s="66" t="s">
        <v>7</v>
      </c>
      <c r="L630" s="37"/>
    </row>
    <row r="631" customFormat="false" ht="24" hidden="false" customHeight="false" outlineLevel="0" collapsed="false">
      <c r="A631" s="33" t="s">
        <v>2843</v>
      </c>
      <c r="B631" s="64" t="s">
        <v>2923</v>
      </c>
      <c r="C631" s="48" t="s">
        <v>2924</v>
      </c>
      <c r="D631" s="64" t="s">
        <v>2923</v>
      </c>
      <c r="E631" s="41" t="s">
        <v>2925</v>
      </c>
      <c r="F631" s="41" t="s">
        <v>2935</v>
      </c>
      <c r="G631" s="41" t="s">
        <v>408</v>
      </c>
      <c r="H631" s="64" t="s">
        <v>7</v>
      </c>
      <c r="I631" s="65" t="n">
        <v>40148</v>
      </c>
      <c r="J631" s="41" t="s">
        <v>2936</v>
      </c>
      <c r="K631" s="66" t="s">
        <v>7</v>
      </c>
      <c r="L631" s="37"/>
    </row>
    <row r="632" customFormat="false" ht="12" hidden="false" customHeight="false" outlineLevel="0" collapsed="false">
      <c r="A632" s="33" t="s">
        <v>2843</v>
      </c>
      <c r="B632" s="64" t="s">
        <v>2923</v>
      </c>
      <c r="C632" s="48" t="s">
        <v>2924</v>
      </c>
      <c r="D632" s="64" t="s">
        <v>2923</v>
      </c>
      <c r="E632" s="41" t="s">
        <v>2925</v>
      </c>
      <c r="F632" s="41" t="s">
        <v>2937</v>
      </c>
      <c r="G632" s="41" t="s">
        <v>343</v>
      </c>
      <c r="H632" s="64" t="s">
        <v>7</v>
      </c>
      <c r="I632" s="65" t="n">
        <v>40057</v>
      </c>
      <c r="J632" s="41" t="s">
        <v>2938</v>
      </c>
      <c r="K632" s="66" t="s">
        <v>430</v>
      </c>
      <c r="L632" s="38" t="s">
        <v>433</v>
      </c>
    </row>
    <row r="633" s="26" customFormat="true" ht="24" hidden="false" customHeight="false" outlineLevel="0" collapsed="false">
      <c r="A633" s="33" t="s">
        <v>2843</v>
      </c>
      <c r="B633" s="64" t="s">
        <v>2923</v>
      </c>
      <c r="C633" s="48" t="s">
        <v>2924</v>
      </c>
      <c r="D633" s="64" t="s">
        <v>2939</v>
      </c>
      <c r="E633" s="41" t="s">
        <v>2928</v>
      </c>
      <c r="F633" s="41" t="s">
        <v>2940</v>
      </c>
      <c r="G633" s="41" t="s">
        <v>182</v>
      </c>
      <c r="H633" s="64" t="s">
        <v>7</v>
      </c>
      <c r="I633" s="65" t="n">
        <v>40210</v>
      </c>
      <c r="J633" s="41" t="s">
        <v>2941</v>
      </c>
      <c r="K633" s="66" t="s">
        <v>7</v>
      </c>
      <c r="L633" s="37"/>
    </row>
    <row r="634" s="26" customFormat="true" ht="12" hidden="false" customHeight="false" outlineLevel="0" collapsed="false">
      <c r="A634" s="33" t="s">
        <v>2843</v>
      </c>
      <c r="B634" s="64" t="s">
        <v>2942</v>
      </c>
      <c r="C634" s="48" t="s">
        <v>2943</v>
      </c>
      <c r="D634" s="64" t="s">
        <v>2942</v>
      </c>
      <c r="E634" s="41" t="s">
        <v>2942</v>
      </c>
      <c r="F634" s="41" t="s">
        <v>2944</v>
      </c>
      <c r="G634" s="41" t="s">
        <v>293</v>
      </c>
      <c r="H634" s="64" t="s">
        <v>7</v>
      </c>
      <c r="I634" s="65" t="n">
        <v>39767</v>
      </c>
      <c r="J634" s="41" t="s">
        <v>2945</v>
      </c>
      <c r="K634" s="66" t="s">
        <v>7</v>
      </c>
      <c r="L634" s="37"/>
    </row>
    <row r="635" s="26" customFormat="true" ht="12" hidden="false" customHeight="false" outlineLevel="0" collapsed="false">
      <c r="A635" s="33" t="s">
        <v>2843</v>
      </c>
      <c r="B635" s="64" t="s">
        <v>2942</v>
      </c>
      <c r="C635" s="48" t="s">
        <v>2943</v>
      </c>
      <c r="D635" s="64" t="s">
        <v>2942</v>
      </c>
      <c r="E635" s="41" t="s">
        <v>2942</v>
      </c>
      <c r="F635" s="41" t="s">
        <v>2946</v>
      </c>
      <c r="G635" s="41" t="s">
        <v>204</v>
      </c>
      <c r="H635" s="64" t="s">
        <v>7</v>
      </c>
      <c r="I635" s="65" t="n">
        <v>39963</v>
      </c>
      <c r="J635" s="42" t="s">
        <v>2947</v>
      </c>
      <c r="K635" s="66" t="s">
        <v>7</v>
      </c>
      <c r="L635" s="37"/>
    </row>
    <row r="636" customFormat="false" ht="12" hidden="false" customHeight="false" outlineLevel="0" collapsed="false">
      <c r="A636" s="33" t="s">
        <v>2843</v>
      </c>
      <c r="B636" s="64" t="s">
        <v>2942</v>
      </c>
      <c r="C636" s="48" t="s">
        <v>2943</v>
      </c>
      <c r="D636" s="64" t="s">
        <v>2942</v>
      </c>
      <c r="E636" s="41" t="s">
        <v>2948</v>
      </c>
      <c r="F636" s="41" t="s">
        <v>2949</v>
      </c>
      <c r="G636" s="41" t="s">
        <v>218</v>
      </c>
      <c r="H636" s="64" t="s">
        <v>7</v>
      </c>
      <c r="I636" s="65" t="n">
        <v>40086</v>
      </c>
      <c r="J636" s="41" t="s">
        <v>2950</v>
      </c>
      <c r="K636" s="66" t="s">
        <v>7</v>
      </c>
      <c r="L636" s="37"/>
    </row>
    <row r="637" s="26" customFormat="true" ht="24" hidden="false" customHeight="false" outlineLevel="0" collapsed="false">
      <c r="A637" s="40" t="s">
        <v>2951</v>
      </c>
      <c r="B637" s="41" t="s">
        <v>2952</v>
      </c>
      <c r="C637" s="42" t="s">
        <v>2953</v>
      </c>
      <c r="D637" s="41" t="s">
        <v>2952</v>
      </c>
      <c r="E637" s="43" t="s">
        <v>2954</v>
      </c>
      <c r="F637" s="42" t="s">
        <v>2955</v>
      </c>
      <c r="G637" s="43" t="s">
        <v>2956</v>
      </c>
      <c r="H637" s="41" t="s">
        <v>12</v>
      </c>
      <c r="I637" s="42" t="s">
        <v>1301</v>
      </c>
      <c r="J637" s="42" t="s">
        <v>2957</v>
      </c>
      <c r="K637" s="45" t="s">
        <v>12</v>
      </c>
      <c r="L637" s="37"/>
    </row>
    <row r="638" s="26" customFormat="true" ht="12" hidden="false" customHeight="false" outlineLevel="0" collapsed="false">
      <c r="A638" s="40" t="s">
        <v>2951</v>
      </c>
      <c r="B638" s="41" t="s">
        <v>2958</v>
      </c>
      <c r="C638" s="42" t="s">
        <v>2959</v>
      </c>
      <c r="D638" s="41" t="s">
        <v>2958</v>
      </c>
      <c r="E638" s="43" t="s">
        <v>2960</v>
      </c>
      <c r="F638" s="41" t="s">
        <v>2961</v>
      </c>
      <c r="G638" s="43" t="s">
        <v>2962</v>
      </c>
      <c r="H638" s="41" t="s">
        <v>12</v>
      </c>
      <c r="I638" s="42" t="s">
        <v>702</v>
      </c>
      <c r="J638" s="42" t="s">
        <v>2963</v>
      </c>
      <c r="K638" s="45" t="s">
        <v>12</v>
      </c>
      <c r="L638" s="37"/>
    </row>
    <row r="639" customFormat="false" ht="12" hidden="false" customHeight="false" outlineLevel="0" collapsed="false">
      <c r="A639" s="40" t="s">
        <v>2951</v>
      </c>
      <c r="B639" s="41" t="s">
        <v>2958</v>
      </c>
      <c r="C639" s="42" t="s">
        <v>2959</v>
      </c>
      <c r="D639" s="41" t="s">
        <v>2958</v>
      </c>
      <c r="E639" s="43" t="s">
        <v>2960</v>
      </c>
      <c r="F639" s="41" t="s">
        <v>2964</v>
      </c>
      <c r="G639" s="43" t="s">
        <v>2956</v>
      </c>
      <c r="H639" s="41" t="s">
        <v>12</v>
      </c>
      <c r="I639" s="42" t="s">
        <v>1116</v>
      </c>
      <c r="J639" s="42" t="s">
        <v>2965</v>
      </c>
      <c r="K639" s="45" t="s">
        <v>12</v>
      </c>
      <c r="L639" s="37"/>
    </row>
    <row r="640" customFormat="false" ht="24" hidden="false" customHeight="false" outlineLevel="0" collapsed="false">
      <c r="A640" s="40" t="s">
        <v>2951</v>
      </c>
      <c r="B640" s="41" t="s">
        <v>2958</v>
      </c>
      <c r="C640" s="42" t="s">
        <v>2959</v>
      </c>
      <c r="D640" s="41" t="s">
        <v>2958</v>
      </c>
      <c r="E640" s="43" t="s">
        <v>2966</v>
      </c>
      <c r="F640" s="41" t="s">
        <v>2967</v>
      </c>
      <c r="G640" s="43" t="s">
        <v>2968</v>
      </c>
      <c r="H640" s="41" t="s">
        <v>12</v>
      </c>
      <c r="I640" s="42" t="s">
        <v>453</v>
      </c>
      <c r="J640" s="42" t="s">
        <v>2969</v>
      </c>
      <c r="K640" s="45" t="s">
        <v>12</v>
      </c>
      <c r="L640" s="37"/>
    </row>
    <row r="641" s="26" customFormat="true" ht="24" hidden="false" customHeight="false" outlineLevel="0" collapsed="false">
      <c r="A641" s="40" t="s">
        <v>2951</v>
      </c>
      <c r="B641" s="41" t="s">
        <v>2970</v>
      </c>
      <c r="C641" s="42" t="s">
        <v>2971</v>
      </c>
      <c r="D641" s="41" t="s">
        <v>2970</v>
      </c>
      <c r="E641" s="43" t="s">
        <v>2972</v>
      </c>
      <c r="F641" s="41" t="s">
        <v>2973</v>
      </c>
      <c r="G641" s="43" t="s">
        <v>2968</v>
      </c>
      <c r="H641" s="41" t="s">
        <v>12</v>
      </c>
      <c r="I641" s="42" t="s">
        <v>796</v>
      </c>
      <c r="J641" s="42" t="s">
        <v>2974</v>
      </c>
      <c r="K641" s="45" t="s">
        <v>12</v>
      </c>
      <c r="L641" s="37"/>
    </row>
    <row r="642" customFormat="false" ht="24" hidden="false" customHeight="false" outlineLevel="0" collapsed="false">
      <c r="A642" s="40" t="s">
        <v>2951</v>
      </c>
      <c r="B642" s="41" t="s">
        <v>2975</v>
      </c>
      <c r="C642" s="42" t="s">
        <v>2976</v>
      </c>
      <c r="D642" s="41" t="s">
        <v>2975</v>
      </c>
      <c r="E642" s="49" t="s">
        <v>2977</v>
      </c>
      <c r="F642" s="41" t="s">
        <v>2978</v>
      </c>
      <c r="G642" s="43" t="s">
        <v>2979</v>
      </c>
      <c r="H642" s="41" t="s">
        <v>8</v>
      </c>
      <c r="I642" s="42" t="s">
        <v>1439</v>
      </c>
      <c r="J642" s="41" t="s">
        <v>2980</v>
      </c>
      <c r="K642" s="45" t="s">
        <v>8</v>
      </c>
      <c r="L642" s="37"/>
    </row>
    <row r="643" s="26" customFormat="true" ht="12" hidden="false" customHeight="false" outlineLevel="0" collapsed="false">
      <c r="A643" s="40" t="s">
        <v>2951</v>
      </c>
      <c r="B643" s="41" t="s">
        <v>2981</v>
      </c>
      <c r="C643" s="42" t="s">
        <v>2982</v>
      </c>
      <c r="D643" s="41" t="s">
        <v>2981</v>
      </c>
      <c r="E643" s="43" t="s">
        <v>2983</v>
      </c>
      <c r="F643" s="41" t="s">
        <v>2984</v>
      </c>
      <c r="G643" s="43" t="s">
        <v>2985</v>
      </c>
      <c r="H643" s="41" t="s">
        <v>12</v>
      </c>
      <c r="I643" s="42" t="s">
        <v>2986</v>
      </c>
      <c r="J643" s="41" t="s">
        <v>2987</v>
      </c>
      <c r="K643" s="45" t="s">
        <v>12</v>
      </c>
      <c r="L643" s="37"/>
    </row>
    <row r="644" s="26" customFormat="true" ht="36" hidden="false" customHeight="false" outlineLevel="0" collapsed="false">
      <c r="A644" s="40" t="s">
        <v>2951</v>
      </c>
      <c r="B644" s="41" t="s">
        <v>2988</v>
      </c>
      <c r="C644" s="42"/>
      <c r="D644" s="41" t="s">
        <v>2988</v>
      </c>
      <c r="E644" s="41" t="s">
        <v>2989</v>
      </c>
      <c r="F644" s="41" t="s">
        <v>2990</v>
      </c>
      <c r="G644" s="43" t="s">
        <v>2991</v>
      </c>
      <c r="H644" s="42" t="s">
        <v>3</v>
      </c>
      <c r="I644" s="42" t="n">
        <v>2009</v>
      </c>
      <c r="J644" s="42" t="n">
        <v>356</v>
      </c>
      <c r="K644" s="71" t="s">
        <v>3</v>
      </c>
      <c r="L644" s="37"/>
    </row>
    <row r="645" customFormat="false" ht="12" hidden="false" customHeight="false" outlineLevel="0" collapsed="false">
      <c r="A645" s="40" t="s">
        <v>2951</v>
      </c>
      <c r="B645" s="41" t="s">
        <v>2988</v>
      </c>
      <c r="C645" s="42"/>
      <c r="D645" s="41" t="s">
        <v>2988</v>
      </c>
      <c r="E645" s="41" t="s">
        <v>2992</v>
      </c>
      <c r="F645" s="41" t="s">
        <v>2993</v>
      </c>
      <c r="G645" s="43" t="s">
        <v>2994</v>
      </c>
      <c r="H645" s="41" t="s">
        <v>8</v>
      </c>
      <c r="I645" s="42" t="n">
        <v>2009</v>
      </c>
      <c r="J645" s="41" t="s">
        <v>2995</v>
      </c>
      <c r="K645" s="45" t="s">
        <v>8</v>
      </c>
      <c r="L645" s="37"/>
    </row>
    <row r="646" customFormat="false" ht="12" hidden="false" customHeight="false" outlineLevel="0" collapsed="false">
      <c r="A646" s="40" t="s">
        <v>2951</v>
      </c>
      <c r="B646" s="41" t="s">
        <v>2988</v>
      </c>
      <c r="C646" s="42"/>
      <c r="D646" s="41" t="s">
        <v>2988</v>
      </c>
      <c r="E646" s="41" t="s">
        <v>2992</v>
      </c>
      <c r="F646" s="41" t="s">
        <v>2996</v>
      </c>
      <c r="G646" s="43" t="s">
        <v>2997</v>
      </c>
      <c r="H646" s="41" t="s">
        <v>7</v>
      </c>
      <c r="I646" s="42" t="n">
        <v>2009</v>
      </c>
      <c r="J646" s="42" t="n">
        <v>50</v>
      </c>
      <c r="K646" s="45" t="s">
        <v>7</v>
      </c>
      <c r="L646" s="37"/>
    </row>
    <row r="647" customFormat="false" ht="36" hidden="false" customHeight="false" outlineLevel="0" collapsed="false">
      <c r="A647" s="40" t="s">
        <v>2951</v>
      </c>
      <c r="B647" s="41" t="s">
        <v>2998</v>
      </c>
      <c r="C647" s="42" t="s">
        <v>2999</v>
      </c>
      <c r="D647" s="41" t="s">
        <v>2998</v>
      </c>
      <c r="E647" s="43" t="s">
        <v>3000</v>
      </c>
      <c r="F647" s="42" t="s">
        <v>3001</v>
      </c>
      <c r="G647" s="49" t="s">
        <v>3002</v>
      </c>
      <c r="H647" s="42" t="s">
        <v>3</v>
      </c>
      <c r="I647" s="42" t="s">
        <v>1200</v>
      </c>
      <c r="J647" s="42" t="s">
        <v>3003</v>
      </c>
      <c r="K647" s="71" t="s">
        <v>3</v>
      </c>
      <c r="L647" s="37"/>
    </row>
    <row r="648" s="26" customFormat="true" ht="12" hidden="false" customHeight="false" outlineLevel="0" collapsed="false">
      <c r="A648" s="40" t="s">
        <v>2951</v>
      </c>
      <c r="B648" s="41" t="s">
        <v>3004</v>
      </c>
      <c r="C648" s="42" t="s">
        <v>3005</v>
      </c>
      <c r="D648" s="41" t="s">
        <v>3004</v>
      </c>
      <c r="E648" s="43" t="s">
        <v>3006</v>
      </c>
      <c r="F648" s="41" t="s">
        <v>3007</v>
      </c>
      <c r="G648" s="43" t="s">
        <v>2956</v>
      </c>
      <c r="H648" s="41" t="s">
        <v>12</v>
      </c>
      <c r="I648" s="42" t="s">
        <v>1116</v>
      </c>
      <c r="J648" s="41" t="s">
        <v>3008</v>
      </c>
      <c r="K648" s="45" t="s">
        <v>12</v>
      </c>
      <c r="L648" s="37"/>
    </row>
    <row r="649" s="26" customFormat="true" ht="24" hidden="false" customHeight="false" outlineLevel="0" collapsed="false">
      <c r="A649" s="40" t="s">
        <v>2951</v>
      </c>
      <c r="B649" s="41" t="s">
        <v>3009</v>
      </c>
      <c r="C649" s="42" t="s">
        <v>3010</v>
      </c>
      <c r="D649" s="41" t="s">
        <v>3009</v>
      </c>
      <c r="E649" s="43" t="s">
        <v>3011</v>
      </c>
      <c r="F649" s="41" t="s">
        <v>3012</v>
      </c>
      <c r="G649" s="43" t="s">
        <v>3013</v>
      </c>
      <c r="H649" s="41" t="s">
        <v>7</v>
      </c>
      <c r="I649" s="42" t="s">
        <v>3014</v>
      </c>
      <c r="J649" s="42" t="s">
        <v>3015</v>
      </c>
      <c r="K649" s="45" t="s">
        <v>7</v>
      </c>
      <c r="L649" s="37"/>
    </row>
    <row r="650" customFormat="false" ht="36" hidden="false" customHeight="false" outlineLevel="0" collapsed="false">
      <c r="A650" s="40" t="s">
        <v>2951</v>
      </c>
      <c r="B650" s="41" t="s">
        <v>3009</v>
      </c>
      <c r="C650" s="42" t="s">
        <v>3010</v>
      </c>
      <c r="D650" s="41" t="s">
        <v>3009</v>
      </c>
      <c r="E650" s="43" t="s">
        <v>3016</v>
      </c>
      <c r="F650" s="42" t="s">
        <v>3017</v>
      </c>
      <c r="G650" s="49" t="s">
        <v>3018</v>
      </c>
      <c r="H650" s="41" t="s">
        <v>7</v>
      </c>
      <c r="I650" s="42" t="s">
        <v>2006</v>
      </c>
      <c r="J650" s="42" t="s">
        <v>3019</v>
      </c>
      <c r="K650" s="45" t="s">
        <v>430</v>
      </c>
      <c r="L650" s="38" t="s">
        <v>433</v>
      </c>
    </row>
    <row r="651" s="26" customFormat="true" ht="60" hidden="false" customHeight="false" outlineLevel="0" collapsed="false">
      <c r="A651" s="40" t="s">
        <v>2951</v>
      </c>
      <c r="B651" s="41" t="s">
        <v>3009</v>
      </c>
      <c r="C651" s="42" t="s">
        <v>3010</v>
      </c>
      <c r="D651" s="41" t="s">
        <v>3009</v>
      </c>
      <c r="E651" s="43" t="s">
        <v>3020</v>
      </c>
      <c r="F651" s="42" t="s">
        <v>3021</v>
      </c>
      <c r="G651" s="49" t="s">
        <v>3022</v>
      </c>
      <c r="H651" s="41" t="s">
        <v>7</v>
      </c>
      <c r="I651" s="42" t="s">
        <v>3023</v>
      </c>
      <c r="J651" s="42" t="s">
        <v>3024</v>
      </c>
      <c r="K651" s="45" t="s">
        <v>430</v>
      </c>
      <c r="L651" s="38" t="s">
        <v>433</v>
      </c>
    </row>
    <row r="652" s="26" customFormat="true" ht="24" hidden="false" customHeight="false" outlineLevel="0" collapsed="false">
      <c r="A652" s="40" t="s">
        <v>2951</v>
      </c>
      <c r="B652" s="41" t="s">
        <v>3009</v>
      </c>
      <c r="C652" s="42" t="s">
        <v>3010</v>
      </c>
      <c r="D652" s="41" t="s">
        <v>3009</v>
      </c>
      <c r="E652" s="43" t="s">
        <v>3011</v>
      </c>
      <c r="F652" s="41" t="s">
        <v>3025</v>
      </c>
      <c r="G652" s="43" t="s">
        <v>3026</v>
      </c>
      <c r="H652" s="41" t="s">
        <v>7</v>
      </c>
      <c r="I652" s="42" t="s">
        <v>3027</v>
      </c>
      <c r="J652" s="42" t="s">
        <v>3028</v>
      </c>
      <c r="K652" s="45" t="s">
        <v>7</v>
      </c>
      <c r="L652" s="37"/>
    </row>
    <row r="653" s="26" customFormat="true" ht="24" hidden="false" customHeight="false" outlineLevel="0" collapsed="false">
      <c r="A653" s="40" t="s">
        <v>2951</v>
      </c>
      <c r="B653" s="41" t="s">
        <v>3009</v>
      </c>
      <c r="C653" s="42" t="s">
        <v>3010</v>
      </c>
      <c r="D653" s="41" t="s">
        <v>3009</v>
      </c>
      <c r="E653" s="43" t="s">
        <v>3029</v>
      </c>
      <c r="F653" s="41" t="s">
        <v>3030</v>
      </c>
      <c r="G653" s="43" t="s">
        <v>3031</v>
      </c>
      <c r="H653" s="41" t="s">
        <v>7</v>
      </c>
      <c r="I653" s="42" t="s">
        <v>3032</v>
      </c>
      <c r="J653" s="42" t="s">
        <v>3033</v>
      </c>
      <c r="K653" s="45" t="s">
        <v>7</v>
      </c>
      <c r="L653" s="37"/>
    </row>
    <row r="654" customFormat="false" ht="12" hidden="false" customHeight="false" outlineLevel="0" collapsed="false">
      <c r="A654" s="40" t="s">
        <v>2951</v>
      </c>
      <c r="B654" s="41" t="s">
        <v>3034</v>
      </c>
      <c r="C654" s="42" t="s">
        <v>3035</v>
      </c>
      <c r="D654" s="41" t="s">
        <v>3034</v>
      </c>
      <c r="E654" s="43" t="s">
        <v>3036</v>
      </c>
      <c r="F654" s="42" t="s">
        <v>3037</v>
      </c>
      <c r="G654" s="43" t="s">
        <v>3038</v>
      </c>
      <c r="H654" s="41" t="s">
        <v>7</v>
      </c>
      <c r="I654" s="42" t="s">
        <v>1162</v>
      </c>
      <c r="J654" s="42" t="s">
        <v>3039</v>
      </c>
      <c r="K654" s="45" t="s">
        <v>7</v>
      </c>
      <c r="L654" s="37"/>
    </row>
    <row r="655" s="26" customFormat="true" ht="12" hidden="false" customHeight="false" outlineLevel="0" collapsed="false">
      <c r="A655" s="40" t="s">
        <v>2951</v>
      </c>
      <c r="B655" s="41" t="s">
        <v>3034</v>
      </c>
      <c r="C655" s="42" t="s">
        <v>3035</v>
      </c>
      <c r="D655" s="41" t="s">
        <v>3034</v>
      </c>
      <c r="E655" s="43" t="s">
        <v>3036</v>
      </c>
      <c r="F655" s="41" t="s">
        <v>3040</v>
      </c>
      <c r="G655" s="43" t="s">
        <v>142</v>
      </c>
      <c r="H655" s="41" t="s">
        <v>7</v>
      </c>
      <c r="I655" s="42" t="s">
        <v>3041</v>
      </c>
      <c r="J655" s="42" t="s">
        <v>3042</v>
      </c>
      <c r="K655" s="45" t="s">
        <v>7</v>
      </c>
      <c r="L655" s="37"/>
    </row>
    <row r="656" customFormat="false" ht="12" hidden="false" customHeight="false" outlineLevel="0" collapsed="false">
      <c r="A656" s="40" t="s">
        <v>2951</v>
      </c>
      <c r="B656" s="41" t="s">
        <v>3034</v>
      </c>
      <c r="C656" s="42" t="s">
        <v>3035</v>
      </c>
      <c r="D656" s="41" t="s">
        <v>3034</v>
      </c>
      <c r="E656" s="43" t="s">
        <v>3036</v>
      </c>
      <c r="F656" s="41" t="s">
        <v>3043</v>
      </c>
      <c r="G656" s="43" t="s">
        <v>3044</v>
      </c>
      <c r="H656" s="41" t="s">
        <v>7</v>
      </c>
      <c r="I656" s="42" t="s">
        <v>3045</v>
      </c>
      <c r="J656" s="42" t="s">
        <v>3046</v>
      </c>
      <c r="K656" s="45" t="s">
        <v>7</v>
      </c>
      <c r="L656" s="37"/>
    </row>
    <row r="657" s="26" customFormat="true" ht="12" hidden="false" customHeight="false" outlineLevel="0" collapsed="false">
      <c r="A657" s="40" t="s">
        <v>2951</v>
      </c>
      <c r="B657" s="41" t="s">
        <v>3034</v>
      </c>
      <c r="C657" s="42" t="s">
        <v>3035</v>
      </c>
      <c r="D657" s="41" t="s">
        <v>3034</v>
      </c>
      <c r="E657" s="43" t="s">
        <v>3036</v>
      </c>
      <c r="F657" s="41" t="s">
        <v>3047</v>
      </c>
      <c r="G657" s="43" t="s">
        <v>3048</v>
      </c>
      <c r="H657" s="41" t="s">
        <v>7</v>
      </c>
      <c r="I657" s="42" t="s">
        <v>682</v>
      </c>
      <c r="J657" s="42" t="s">
        <v>3049</v>
      </c>
      <c r="K657" s="45" t="s">
        <v>7</v>
      </c>
      <c r="L657" s="37"/>
    </row>
    <row r="658" customFormat="false" ht="12" hidden="false" customHeight="false" outlineLevel="0" collapsed="false">
      <c r="A658" s="40" t="s">
        <v>2951</v>
      </c>
      <c r="B658" s="41" t="s">
        <v>3050</v>
      </c>
      <c r="C658" s="42" t="s">
        <v>3051</v>
      </c>
      <c r="D658" s="41" t="s">
        <v>3050</v>
      </c>
      <c r="E658" s="43" t="s">
        <v>3052</v>
      </c>
      <c r="F658" s="41" t="s">
        <v>3053</v>
      </c>
      <c r="G658" s="43" t="s">
        <v>2956</v>
      </c>
      <c r="H658" s="41" t="s">
        <v>12</v>
      </c>
      <c r="I658" s="42" t="s">
        <v>1116</v>
      </c>
      <c r="J658" s="41" t="s">
        <v>3008</v>
      </c>
      <c r="K658" s="45" t="s">
        <v>12</v>
      </c>
      <c r="L658" s="37"/>
    </row>
    <row r="659" customFormat="false" ht="12" hidden="false" customHeight="false" outlineLevel="0" collapsed="false">
      <c r="A659" s="40" t="s">
        <v>2951</v>
      </c>
      <c r="B659" s="41" t="s">
        <v>3050</v>
      </c>
      <c r="C659" s="42" t="s">
        <v>3051</v>
      </c>
      <c r="D659" s="41" t="s">
        <v>3054</v>
      </c>
      <c r="E659" s="43" t="s">
        <v>3055</v>
      </c>
      <c r="F659" s="41" t="s">
        <v>3056</v>
      </c>
      <c r="G659" s="43" t="s">
        <v>3057</v>
      </c>
      <c r="H659" s="41" t="s">
        <v>12</v>
      </c>
      <c r="I659" s="42" t="s">
        <v>3058</v>
      </c>
      <c r="J659" s="41" t="s">
        <v>3059</v>
      </c>
      <c r="K659" s="45" t="s">
        <v>430</v>
      </c>
      <c r="L659" s="38" t="s">
        <v>433</v>
      </c>
    </row>
    <row r="660" customFormat="false" ht="24" hidden="false" customHeight="false" outlineLevel="0" collapsed="false">
      <c r="A660" s="40" t="s">
        <v>2951</v>
      </c>
      <c r="B660" s="41" t="s">
        <v>3060</v>
      </c>
      <c r="C660" s="42" t="s">
        <v>3061</v>
      </c>
      <c r="D660" s="41" t="s">
        <v>3060</v>
      </c>
      <c r="E660" s="43" t="s">
        <v>3062</v>
      </c>
      <c r="F660" s="41" t="s">
        <v>3063</v>
      </c>
      <c r="G660" s="43" t="s">
        <v>3064</v>
      </c>
      <c r="H660" s="41" t="s">
        <v>12</v>
      </c>
      <c r="I660" s="42" t="s">
        <v>568</v>
      </c>
      <c r="J660" s="42" t="s">
        <v>3065</v>
      </c>
      <c r="K660" s="45" t="s">
        <v>12</v>
      </c>
      <c r="L660" s="37"/>
    </row>
    <row r="661" s="26" customFormat="true" ht="24" hidden="false" customHeight="false" outlineLevel="0" collapsed="false">
      <c r="A661" s="40" t="s">
        <v>2951</v>
      </c>
      <c r="B661" s="41" t="s">
        <v>3060</v>
      </c>
      <c r="C661" s="42" t="s">
        <v>3061</v>
      </c>
      <c r="D661" s="41" t="s">
        <v>3066</v>
      </c>
      <c r="E661" s="43" t="s">
        <v>3067</v>
      </c>
      <c r="F661" s="41" t="s">
        <v>3068</v>
      </c>
      <c r="G661" s="43" t="s">
        <v>3069</v>
      </c>
      <c r="H661" s="41" t="s">
        <v>7</v>
      </c>
      <c r="I661" s="42" t="s">
        <v>1642</v>
      </c>
      <c r="J661" s="42" t="s">
        <v>3070</v>
      </c>
      <c r="K661" s="45" t="s">
        <v>7</v>
      </c>
      <c r="L661" s="37"/>
    </row>
    <row r="662" s="26" customFormat="true" ht="24" hidden="false" customHeight="false" outlineLevel="0" collapsed="false">
      <c r="A662" s="40" t="s">
        <v>2951</v>
      </c>
      <c r="B662" s="41" t="s">
        <v>3071</v>
      </c>
      <c r="C662" s="42" t="s">
        <v>3072</v>
      </c>
      <c r="D662" s="41" t="s">
        <v>3071</v>
      </c>
      <c r="E662" s="43" t="s">
        <v>3073</v>
      </c>
      <c r="F662" s="42" t="s">
        <v>3074</v>
      </c>
      <c r="G662" s="43" t="s">
        <v>3075</v>
      </c>
      <c r="H662" s="41" t="s">
        <v>7</v>
      </c>
      <c r="I662" s="42" t="s">
        <v>1349</v>
      </c>
      <c r="J662" s="41" t="s">
        <v>3076</v>
      </c>
      <c r="K662" s="45" t="s">
        <v>7</v>
      </c>
      <c r="L662" s="37"/>
    </row>
    <row r="663" customFormat="false" ht="24" hidden="false" customHeight="false" outlineLevel="0" collapsed="false">
      <c r="A663" s="40" t="s">
        <v>2951</v>
      </c>
      <c r="B663" s="41" t="s">
        <v>3077</v>
      </c>
      <c r="C663" s="42" t="s">
        <v>3078</v>
      </c>
      <c r="D663" s="41" t="s">
        <v>3077</v>
      </c>
      <c r="E663" s="43" t="s">
        <v>3079</v>
      </c>
      <c r="F663" s="41" t="s">
        <v>3080</v>
      </c>
      <c r="G663" s="43" t="s">
        <v>3026</v>
      </c>
      <c r="H663" s="41" t="s">
        <v>7</v>
      </c>
      <c r="I663" s="42" t="s">
        <v>1245</v>
      </c>
      <c r="J663" s="42" t="s">
        <v>3081</v>
      </c>
      <c r="K663" s="45" t="s">
        <v>7</v>
      </c>
      <c r="L663" s="37"/>
    </row>
    <row r="664" customFormat="false" ht="36" hidden="false" customHeight="false" outlineLevel="0" collapsed="false">
      <c r="A664" s="40" t="s">
        <v>2951</v>
      </c>
      <c r="B664" s="41" t="s">
        <v>3077</v>
      </c>
      <c r="C664" s="42" t="s">
        <v>3078</v>
      </c>
      <c r="D664" s="41" t="s">
        <v>3077</v>
      </c>
      <c r="E664" s="43" t="s">
        <v>3082</v>
      </c>
      <c r="F664" s="42" t="s">
        <v>3083</v>
      </c>
      <c r="G664" s="49" t="s">
        <v>3084</v>
      </c>
      <c r="H664" s="42" t="s">
        <v>3</v>
      </c>
      <c r="I664" s="42" t="s">
        <v>2315</v>
      </c>
      <c r="J664" s="42" t="s">
        <v>3085</v>
      </c>
      <c r="K664" s="71" t="s">
        <v>3</v>
      </c>
      <c r="L664" s="37"/>
    </row>
    <row r="665" customFormat="false" ht="24" hidden="false" customHeight="false" outlineLevel="0" collapsed="false">
      <c r="A665" s="40" t="s">
        <v>2951</v>
      </c>
      <c r="B665" s="41" t="s">
        <v>3086</v>
      </c>
      <c r="C665" s="42" t="s">
        <v>3087</v>
      </c>
      <c r="D665" s="41" t="s">
        <v>3086</v>
      </c>
      <c r="E665" s="43" t="s">
        <v>3088</v>
      </c>
      <c r="F665" s="41" t="s">
        <v>3089</v>
      </c>
      <c r="G665" s="43" t="s">
        <v>3090</v>
      </c>
      <c r="H665" s="41" t="s">
        <v>7</v>
      </c>
      <c r="I665" s="42" t="s">
        <v>1336</v>
      </c>
      <c r="J665" s="42" t="s">
        <v>3091</v>
      </c>
      <c r="K665" s="45" t="s">
        <v>7</v>
      </c>
      <c r="L665" s="37"/>
    </row>
    <row r="666" s="26" customFormat="true" ht="24" hidden="false" customHeight="false" outlineLevel="0" collapsed="false">
      <c r="A666" s="40" t="s">
        <v>2951</v>
      </c>
      <c r="B666" s="41" t="s">
        <v>3086</v>
      </c>
      <c r="C666" s="42" t="s">
        <v>3087</v>
      </c>
      <c r="D666" s="41" t="s">
        <v>3086</v>
      </c>
      <c r="E666" s="43" t="s">
        <v>3088</v>
      </c>
      <c r="F666" s="41" t="s">
        <v>3092</v>
      </c>
      <c r="G666" s="43" t="s">
        <v>3093</v>
      </c>
      <c r="H666" s="41" t="s">
        <v>7</v>
      </c>
      <c r="I666" s="42" t="s">
        <v>632</v>
      </c>
      <c r="J666" s="42" t="s">
        <v>3094</v>
      </c>
      <c r="K666" s="45" t="s">
        <v>7</v>
      </c>
      <c r="L666" s="37"/>
    </row>
    <row r="667" customFormat="false" ht="12" hidden="false" customHeight="false" outlineLevel="0" collapsed="false">
      <c r="A667" s="40" t="s">
        <v>2951</v>
      </c>
      <c r="B667" s="41" t="s">
        <v>3095</v>
      </c>
      <c r="C667" s="42" t="s">
        <v>3096</v>
      </c>
      <c r="D667" s="41" t="s">
        <v>3095</v>
      </c>
      <c r="E667" s="43" t="s">
        <v>3097</v>
      </c>
      <c r="F667" s="41" t="s">
        <v>3098</v>
      </c>
      <c r="G667" s="43" t="s">
        <v>142</v>
      </c>
      <c r="H667" s="41" t="s">
        <v>7</v>
      </c>
      <c r="I667" s="42" t="s">
        <v>1183</v>
      </c>
      <c r="J667" s="42" t="s">
        <v>3099</v>
      </c>
      <c r="K667" s="45" t="s">
        <v>7</v>
      </c>
      <c r="L667" s="37"/>
    </row>
    <row r="668" s="26" customFormat="true" ht="12" hidden="false" customHeight="false" outlineLevel="0" collapsed="false">
      <c r="A668" s="40" t="s">
        <v>2951</v>
      </c>
      <c r="B668" s="41" t="s">
        <v>3095</v>
      </c>
      <c r="C668" s="42" t="s">
        <v>3096</v>
      </c>
      <c r="D668" s="41" t="s">
        <v>3100</v>
      </c>
      <c r="E668" s="43" t="s">
        <v>3101</v>
      </c>
      <c r="F668" s="41" t="s">
        <v>3102</v>
      </c>
      <c r="G668" s="43" t="s">
        <v>142</v>
      </c>
      <c r="H668" s="41" t="s">
        <v>7</v>
      </c>
      <c r="I668" s="42" t="s">
        <v>1200</v>
      </c>
      <c r="J668" s="42" t="s">
        <v>3103</v>
      </c>
      <c r="K668" s="45" t="s">
        <v>7</v>
      </c>
      <c r="L668" s="37"/>
    </row>
    <row r="669" customFormat="false" ht="24" hidden="false" customHeight="false" outlineLevel="0" collapsed="false">
      <c r="A669" s="40" t="s">
        <v>2951</v>
      </c>
      <c r="B669" s="41" t="s">
        <v>3104</v>
      </c>
      <c r="C669" s="42" t="s">
        <v>3105</v>
      </c>
      <c r="D669" s="41" t="s">
        <v>3104</v>
      </c>
      <c r="E669" s="43" t="s">
        <v>3106</v>
      </c>
      <c r="F669" s="42" t="s">
        <v>3107</v>
      </c>
      <c r="G669" s="43" t="s">
        <v>243</v>
      </c>
      <c r="H669" s="41" t="s">
        <v>7</v>
      </c>
      <c r="I669" s="42" t="s">
        <v>3108</v>
      </c>
      <c r="J669" s="42" t="s">
        <v>3109</v>
      </c>
      <c r="K669" s="45" t="s">
        <v>7</v>
      </c>
      <c r="L669" s="37"/>
    </row>
    <row r="670" customFormat="false" ht="24" hidden="false" customHeight="false" outlineLevel="0" collapsed="false">
      <c r="A670" s="40" t="s">
        <v>2951</v>
      </c>
      <c r="B670" s="41" t="s">
        <v>3104</v>
      </c>
      <c r="C670" s="42" t="s">
        <v>3105</v>
      </c>
      <c r="D670" s="41" t="s">
        <v>3104</v>
      </c>
      <c r="E670" s="43" t="s">
        <v>3106</v>
      </c>
      <c r="F670" s="41" t="s">
        <v>3110</v>
      </c>
      <c r="G670" s="43" t="s">
        <v>2956</v>
      </c>
      <c r="H670" s="41" t="s">
        <v>12</v>
      </c>
      <c r="I670" s="42" t="s">
        <v>1301</v>
      </c>
      <c r="J670" s="42" t="s">
        <v>3111</v>
      </c>
      <c r="K670" s="45" t="s">
        <v>12</v>
      </c>
      <c r="L670" s="37"/>
    </row>
    <row r="671" customFormat="false" ht="24" hidden="false" customHeight="false" outlineLevel="0" collapsed="false">
      <c r="A671" s="40" t="s">
        <v>2951</v>
      </c>
      <c r="B671" s="41" t="s">
        <v>3112</v>
      </c>
      <c r="C671" s="42" t="s">
        <v>3113</v>
      </c>
      <c r="D671" s="41" t="s">
        <v>3112</v>
      </c>
      <c r="E671" s="43" t="s">
        <v>3114</v>
      </c>
      <c r="F671" s="41" t="s">
        <v>3115</v>
      </c>
      <c r="G671" s="43" t="s">
        <v>243</v>
      </c>
      <c r="H671" s="41" t="s">
        <v>7</v>
      </c>
      <c r="I671" s="42" t="s">
        <v>3116</v>
      </c>
      <c r="J671" s="42" t="s">
        <v>3117</v>
      </c>
      <c r="K671" s="45" t="s">
        <v>7</v>
      </c>
      <c r="L671" s="37"/>
    </row>
    <row r="672" customFormat="false" ht="24" hidden="false" customHeight="false" outlineLevel="0" collapsed="false">
      <c r="A672" s="40" t="s">
        <v>2951</v>
      </c>
      <c r="B672" s="41" t="s">
        <v>3112</v>
      </c>
      <c r="C672" s="42" t="s">
        <v>3113</v>
      </c>
      <c r="D672" s="41" t="s">
        <v>3112</v>
      </c>
      <c r="E672" s="43" t="s">
        <v>3114</v>
      </c>
      <c r="F672" s="41" t="s">
        <v>3118</v>
      </c>
      <c r="G672" s="43" t="s">
        <v>3119</v>
      </c>
      <c r="H672" s="41" t="s">
        <v>8</v>
      </c>
      <c r="I672" s="42" t="s">
        <v>568</v>
      </c>
      <c r="J672" s="42" t="s">
        <v>3120</v>
      </c>
      <c r="K672" s="45" t="s">
        <v>8</v>
      </c>
      <c r="L672" s="37"/>
    </row>
    <row r="673" s="26" customFormat="true" ht="24" hidden="false" customHeight="false" outlineLevel="0" collapsed="false">
      <c r="A673" s="40" t="s">
        <v>2951</v>
      </c>
      <c r="B673" s="41" t="s">
        <v>3121</v>
      </c>
      <c r="C673" s="42" t="s">
        <v>3122</v>
      </c>
      <c r="D673" s="41" t="s">
        <v>3121</v>
      </c>
      <c r="E673" s="43" t="s">
        <v>3121</v>
      </c>
      <c r="F673" s="41" t="s">
        <v>3123</v>
      </c>
      <c r="G673" s="43" t="s">
        <v>3124</v>
      </c>
      <c r="H673" s="41" t="s">
        <v>12</v>
      </c>
      <c r="I673" s="42" t="s">
        <v>915</v>
      </c>
      <c r="J673" s="42" t="s">
        <v>3125</v>
      </c>
      <c r="K673" s="45" t="s">
        <v>430</v>
      </c>
      <c r="L673" s="38" t="s">
        <v>433</v>
      </c>
    </row>
    <row r="674" s="26" customFormat="true" ht="12" hidden="false" customHeight="false" outlineLevel="0" collapsed="false">
      <c r="A674" s="40" t="s">
        <v>2951</v>
      </c>
      <c r="B674" s="41" t="s">
        <v>3126</v>
      </c>
      <c r="C674" s="42" t="s">
        <v>3127</v>
      </c>
      <c r="D674" s="41" t="s">
        <v>3126</v>
      </c>
      <c r="E674" s="43" t="s">
        <v>3128</v>
      </c>
      <c r="F674" s="41" t="s">
        <v>3129</v>
      </c>
      <c r="G674" s="43" t="s">
        <v>2956</v>
      </c>
      <c r="H674" s="41" t="s">
        <v>12</v>
      </c>
      <c r="I674" s="42" t="s">
        <v>1571</v>
      </c>
      <c r="J674" s="41" t="s">
        <v>3130</v>
      </c>
      <c r="K674" s="45" t="s">
        <v>12</v>
      </c>
      <c r="L674" s="37"/>
    </row>
    <row r="675" customFormat="false" ht="24" hidden="false" customHeight="false" outlineLevel="0" collapsed="false">
      <c r="A675" s="40" t="s">
        <v>2951</v>
      </c>
      <c r="B675" s="41" t="s">
        <v>3131</v>
      </c>
      <c r="C675" s="42" t="s">
        <v>3132</v>
      </c>
      <c r="D675" s="41" t="s">
        <v>3131</v>
      </c>
      <c r="E675" s="43" t="s">
        <v>3133</v>
      </c>
      <c r="F675" s="41" t="s">
        <v>3134</v>
      </c>
      <c r="G675" s="43" t="s">
        <v>3135</v>
      </c>
      <c r="H675" s="41" t="s">
        <v>12</v>
      </c>
      <c r="I675" s="42" t="s">
        <v>1113</v>
      </c>
      <c r="J675" s="42" t="s">
        <v>3136</v>
      </c>
      <c r="K675" s="45" t="s">
        <v>12</v>
      </c>
      <c r="L675" s="37"/>
    </row>
    <row r="676" customFormat="false" ht="24" hidden="false" customHeight="false" outlineLevel="0" collapsed="false">
      <c r="A676" s="40" t="s">
        <v>2951</v>
      </c>
      <c r="B676" s="41" t="s">
        <v>3137</v>
      </c>
      <c r="C676" s="42" t="s">
        <v>3138</v>
      </c>
      <c r="D676" s="41" t="s">
        <v>3137</v>
      </c>
      <c r="E676" s="43" t="s">
        <v>3139</v>
      </c>
      <c r="F676" s="41" t="s">
        <v>3140</v>
      </c>
      <c r="G676" s="43" t="s">
        <v>142</v>
      </c>
      <c r="H676" s="41" t="s">
        <v>7</v>
      </c>
      <c r="I676" s="42" t="s">
        <v>3141</v>
      </c>
      <c r="J676" s="42" t="s">
        <v>3142</v>
      </c>
      <c r="K676" s="45" t="s">
        <v>7</v>
      </c>
      <c r="L676" s="37"/>
    </row>
    <row r="677" s="26" customFormat="true" ht="24" hidden="false" customHeight="false" outlineLevel="0" collapsed="false">
      <c r="A677" s="40" t="s">
        <v>2951</v>
      </c>
      <c r="B677" s="41" t="s">
        <v>3137</v>
      </c>
      <c r="C677" s="42" t="s">
        <v>3138</v>
      </c>
      <c r="D677" s="41" t="s">
        <v>3100</v>
      </c>
      <c r="E677" s="43" t="s">
        <v>3143</v>
      </c>
      <c r="F677" s="41" t="s">
        <v>3144</v>
      </c>
      <c r="G677" s="43" t="s">
        <v>140</v>
      </c>
      <c r="H677" s="41" t="s">
        <v>7</v>
      </c>
      <c r="I677" s="42" t="s">
        <v>629</v>
      </c>
      <c r="J677" s="42" t="s">
        <v>3145</v>
      </c>
      <c r="K677" s="45" t="s">
        <v>7</v>
      </c>
      <c r="L677" s="37"/>
    </row>
    <row r="678" s="26" customFormat="true" ht="24" hidden="false" customHeight="false" outlineLevel="0" collapsed="false">
      <c r="A678" s="40" t="s">
        <v>2951</v>
      </c>
      <c r="B678" s="41" t="s">
        <v>3146</v>
      </c>
      <c r="C678" s="42" t="s">
        <v>3147</v>
      </c>
      <c r="D678" s="41" t="s">
        <v>3146</v>
      </c>
      <c r="E678" s="43" t="s">
        <v>3148</v>
      </c>
      <c r="F678" s="41" t="s">
        <v>3149</v>
      </c>
      <c r="G678" s="43" t="s">
        <v>44</v>
      </c>
      <c r="H678" s="41" t="s">
        <v>12</v>
      </c>
      <c r="I678" s="42" t="s">
        <v>458</v>
      </c>
      <c r="J678" s="41" t="s">
        <v>3150</v>
      </c>
      <c r="K678" s="45" t="s">
        <v>12</v>
      </c>
      <c r="L678" s="37"/>
    </row>
    <row r="679" s="26" customFormat="true" ht="24" hidden="false" customHeight="false" outlineLevel="0" collapsed="false">
      <c r="A679" s="40" t="s">
        <v>2951</v>
      </c>
      <c r="B679" s="41" t="s">
        <v>3151</v>
      </c>
      <c r="C679" s="42" t="s">
        <v>3152</v>
      </c>
      <c r="D679" s="41" t="s">
        <v>3066</v>
      </c>
      <c r="E679" s="43" t="s">
        <v>3153</v>
      </c>
      <c r="F679" s="42" t="s">
        <v>3154</v>
      </c>
      <c r="G679" s="43" t="s">
        <v>243</v>
      </c>
      <c r="H679" s="41" t="s">
        <v>7</v>
      </c>
      <c r="I679" s="42" t="s">
        <v>2039</v>
      </c>
      <c r="J679" s="42" t="s">
        <v>3155</v>
      </c>
      <c r="K679" s="45" t="s">
        <v>7</v>
      </c>
      <c r="L679" s="37"/>
    </row>
    <row r="680" customFormat="false" ht="24" hidden="false" customHeight="false" outlineLevel="0" collapsed="false">
      <c r="A680" s="40" t="s">
        <v>2951</v>
      </c>
      <c r="B680" s="41" t="s">
        <v>3151</v>
      </c>
      <c r="C680" s="42" t="s">
        <v>3152</v>
      </c>
      <c r="D680" s="41" t="s">
        <v>3151</v>
      </c>
      <c r="E680" s="43" t="s">
        <v>3156</v>
      </c>
      <c r="F680" s="41" t="s">
        <v>3157</v>
      </c>
      <c r="G680" s="43" t="s">
        <v>142</v>
      </c>
      <c r="H680" s="41" t="s">
        <v>7</v>
      </c>
      <c r="I680" s="42" t="s">
        <v>831</v>
      </c>
      <c r="J680" s="42" t="s">
        <v>3158</v>
      </c>
      <c r="K680" s="45" t="s">
        <v>7</v>
      </c>
      <c r="L680" s="37"/>
    </row>
    <row r="681" s="26" customFormat="true" ht="24" hidden="false" customHeight="false" outlineLevel="0" collapsed="false">
      <c r="A681" s="40" t="s">
        <v>2951</v>
      </c>
      <c r="B681" s="41" t="s">
        <v>3151</v>
      </c>
      <c r="C681" s="42" t="s">
        <v>3152</v>
      </c>
      <c r="D681" s="41" t="s">
        <v>3151</v>
      </c>
      <c r="E681" s="43" t="s">
        <v>3156</v>
      </c>
      <c r="F681" s="41" t="s">
        <v>3159</v>
      </c>
      <c r="G681" s="43" t="s">
        <v>142</v>
      </c>
      <c r="H681" s="41" t="s">
        <v>7</v>
      </c>
      <c r="I681" s="42" t="s">
        <v>1056</v>
      </c>
      <c r="J681" s="42" t="s">
        <v>3160</v>
      </c>
      <c r="K681" s="45" t="s">
        <v>7</v>
      </c>
      <c r="L681" s="37"/>
    </row>
    <row r="682" customFormat="false" ht="24" hidden="false" customHeight="false" outlineLevel="0" collapsed="false">
      <c r="A682" s="40" t="s">
        <v>2951</v>
      </c>
      <c r="B682" s="41" t="s">
        <v>3151</v>
      </c>
      <c r="C682" s="42" t="s">
        <v>3152</v>
      </c>
      <c r="D682" s="41" t="s">
        <v>3151</v>
      </c>
      <c r="E682" s="43" t="s">
        <v>3156</v>
      </c>
      <c r="F682" s="41" t="s">
        <v>3161</v>
      </c>
      <c r="G682" s="43" t="s">
        <v>3119</v>
      </c>
      <c r="H682" s="41" t="s">
        <v>8</v>
      </c>
      <c r="I682" s="42" t="s">
        <v>1439</v>
      </c>
      <c r="J682" s="42" t="s">
        <v>3162</v>
      </c>
      <c r="K682" s="45" t="s">
        <v>8</v>
      </c>
      <c r="L682" s="37"/>
    </row>
    <row r="683" customFormat="false" ht="60" hidden="false" customHeight="false" outlineLevel="0" collapsed="false">
      <c r="A683" s="40" t="s">
        <v>2951</v>
      </c>
      <c r="B683" s="41" t="s">
        <v>3163</v>
      </c>
      <c r="C683" s="42" t="s">
        <v>3164</v>
      </c>
      <c r="D683" s="41" t="s">
        <v>3163</v>
      </c>
      <c r="E683" s="43" t="s">
        <v>3165</v>
      </c>
      <c r="F683" s="42" t="s">
        <v>3166</v>
      </c>
      <c r="G683" s="49" t="s">
        <v>3022</v>
      </c>
      <c r="H683" s="41" t="s">
        <v>8</v>
      </c>
      <c r="I683" s="42" t="s">
        <v>915</v>
      </c>
      <c r="J683" s="42" t="s">
        <v>3167</v>
      </c>
      <c r="K683" s="45" t="s">
        <v>430</v>
      </c>
      <c r="L683" s="38" t="s">
        <v>433</v>
      </c>
    </row>
    <row r="684" customFormat="false" ht="24" hidden="false" customHeight="false" outlineLevel="0" collapsed="false">
      <c r="A684" s="40" t="s">
        <v>2951</v>
      </c>
      <c r="B684" s="41" t="s">
        <v>3168</v>
      </c>
      <c r="C684" s="42" t="s">
        <v>3169</v>
      </c>
      <c r="D684" s="41" t="s">
        <v>3168</v>
      </c>
      <c r="E684" s="43" t="s">
        <v>3170</v>
      </c>
      <c r="F684" s="42" t="s">
        <v>3171</v>
      </c>
      <c r="G684" s="43" t="s">
        <v>142</v>
      </c>
      <c r="H684" s="41" t="s">
        <v>7</v>
      </c>
      <c r="I684" s="42" t="s">
        <v>945</v>
      </c>
      <c r="J684" s="42" t="s">
        <v>3172</v>
      </c>
      <c r="K684" s="45" t="s">
        <v>7</v>
      </c>
      <c r="L684" s="37"/>
    </row>
    <row r="685" customFormat="false" ht="36" hidden="false" customHeight="false" outlineLevel="0" collapsed="false">
      <c r="A685" s="40" t="s">
        <v>2951</v>
      </c>
      <c r="B685" s="41" t="s">
        <v>3168</v>
      </c>
      <c r="C685" s="42" t="s">
        <v>3169</v>
      </c>
      <c r="D685" s="41" t="s">
        <v>3173</v>
      </c>
      <c r="E685" s="43" t="s">
        <v>3174</v>
      </c>
      <c r="F685" s="41" t="s">
        <v>3175</v>
      </c>
      <c r="G685" s="43" t="s">
        <v>3075</v>
      </c>
      <c r="H685" s="41" t="s">
        <v>7</v>
      </c>
      <c r="I685" s="42" t="s">
        <v>702</v>
      </c>
      <c r="J685" s="42" t="s">
        <v>3176</v>
      </c>
      <c r="K685" s="45" t="s">
        <v>7</v>
      </c>
      <c r="L685" s="37"/>
    </row>
    <row r="686" customFormat="false" ht="24" hidden="false" customHeight="false" outlineLevel="0" collapsed="false">
      <c r="A686" s="40" t="s">
        <v>2951</v>
      </c>
      <c r="B686" s="41" t="s">
        <v>3168</v>
      </c>
      <c r="C686" s="42" t="s">
        <v>3169</v>
      </c>
      <c r="D686" s="41" t="s">
        <v>3168</v>
      </c>
      <c r="E686" s="43" t="s">
        <v>3177</v>
      </c>
      <c r="F686" s="41" t="s">
        <v>3178</v>
      </c>
      <c r="G686" s="43" t="s">
        <v>3179</v>
      </c>
      <c r="H686" s="41" t="s">
        <v>7</v>
      </c>
      <c r="I686" s="42" t="s">
        <v>607</v>
      </c>
      <c r="J686" s="42" t="s">
        <v>3180</v>
      </c>
      <c r="K686" s="45" t="s">
        <v>7</v>
      </c>
      <c r="L686" s="37"/>
    </row>
    <row r="687" s="26" customFormat="true" ht="12" hidden="false" customHeight="false" outlineLevel="0" collapsed="false">
      <c r="A687" s="40" t="s">
        <v>2951</v>
      </c>
      <c r="B687" s="41" t="s">
        <v>3181</v>
      </c>
      <c r="C687" s="42"/>
      <c r="D687" s="41" t="s">
        <v>3181</v>
      </c>
      <c r="E687" s="43" t="s">
        <v>3182</v>
      </c>
      <c r="F687" s="41" t="s">
        <v>3183</v>
      </c>
      <c r="G687" s="43" t="s">
        <v>2968</v>
      </c>
      <c r="H687" s="41" t="s">
        <v>12</v>
      </c>
      <c r="I687" s="42" t="n">
        <v>2009</v>
      </c>
      <c r="J687" s="41" t="s">
        <v>3184</v>
      </c>
      <c r="K687" s="45" t="s">
        <v>12</v>
      </c>
      <c r="L687" s="37"/>
    </row>
    <row r="688" s="26" customFormat="true" ht="24" hidden="false" customHeight="false" outlineLevel="0" collapsed="false">
      <c r="A688" s="40" t="s">
        <v>2951</v>
      </c>
      <c r="B688" s="41" t="s">
        <v>3185</v>
      </c>
      <c r="C688" s="42" t="s">
        <v>3186</v>
      </c>
      <c r="D688" s="41" t="s">
        <v>3185</v>
      </c>
      <c r="E688" s="43" t="s">
        <v>3187</v>
      </c>
      <c r="F688" s="41" t="s">
        <v>3188</v>
      </c>
      <c r="G688" s="43" t="s">
        <v>3189</v>
      </c>
      <c r="H688" s="41" t="s">
        <v>12</v>
      </c>
      <c r="I688" s="42" t="s">
        <v>423</v>
      </c>
      <c r="J688" s="42" t="s">
        <v>3190</v>
      </c>
      <c r="K688" s="45" t="s">
        <v>12</v>
      </c>
      <c r="L688" s="37"/>
    </row>
    <row r="689" customFormat="false" ht="24" hidden="false" customHeight="false" outlineLevel="0" collapsed="false">
      <c r="A689" s="40" t="s">
        <v>2951</v>
      </c>
      <c r="B689" s="41" t="s">
        <v>3185</v>
      </c>
      <c r="C689" s="42" t="s">
        <v>3186</v>
      </c>
      <c r="D689" s="41" t="s">
        <v>3185</v>
      </c>
      <c r="E689" s="43" t="s">
        <v>3191</v>
      </c>
      <c r="F689" s="41" t="s">
        <v>3192</v>
      </c>
      <c r="G689" s="43" t="s">
        <v>3193</v>
      </c>
      <c r="H689" s="41" t="s">
        <v>12</v>
      </c>
      <c r="I689" s="42" t="s">
        <v>1121</v>
      </c>
      <c r="J689" s="42" t="s">
        <v>3194</v>
      </c>
      <c r="K689" s="45" t="s">
        <v>12</v>
      </c>
      <c r="L689" s="37"/>
    </row>
    <row r="690" customFormat="false" ht="24" hidden="false" customHeight="false" outlineLevel="0" collapsed="false">
      <c r="A690" s="40" t="s">
        <v>2951</v>
      </c>
      <c r="B690" s="41" t="s">
        <v>3195</v>
      </c>
      <c r="C690" s="42" t="s">
        <v>3196</v>
      </c>
      <c r="D690" s="41" t="s">
        <v>3195</v>
      </c>
      <c r="E690" s="43" t="s">
        <v>3197</v>
      </c>
      <c r="F690" s="41" t="s">
        <v>3198</v>
      </c>
      <c r="G690" s="43" t="s">
        <v>3199</v>
      </c>
      <c r="H690" s="41" t="s">
        <v>7</v>
      </c>
      <c r="I690" s="42" t="s">
        <v>3200</v>
      </c>
      <c r="J690" s="42" t="s">
        <v>3201</v>
      </c>
      <c r="K690" s="45" t="s">
        <v>7</v>
      </c>
      <c r="L690" s="37"/>
    </row>
    <row r="691" s="26" customFormat="true" ht="36" hidden="false" customHeight="false" outlineLevel="0" collapsed="false">
      <c r="A691" s="40" t="s">
        <v>2951</v>
      </c>
      <c r="B691" s="41" t="s">
        <v>3195</v>
      </c>
      <c r="C691" s="42" t="s">
        <v>3196</v>
      </c>
      <c r="D691" s="42" t="s">
        <v>3202</v>
      </c>
      <c r="E691" s="49" t="s">
        <v>3203</v>
      </c>
      <c r="F691" s="42" t="s">
        <v>3204</v>
      </c>
      <c r="G691" s="49" t="s">
        <v>3205</v>
      </c>
      <c r="H691" s="42" t="s">
        <v>3</v>
      </c>
      <c r="I691" s="42" t="s">
        <v>1439</v>
      </c>
      <c r="J691" s="42" t="s">
        <v>3206</v>
      </c>
      <c r="K691" s="71" t="s">
        <v>3</v>
      </c>
      <c r="L691" s="37"/>
    </row>
    <row r="692" customFormat="false" ht="12" hidden="false" customHeight="false" outlineLevel="0" collapsed="false">
      <c r="A692" s="40" t="s">
        <v>2951</v>
      </c>
      <c r="B692" s="41" t="s">
        <v>3207</v>
      </c>
      <c r="C692" s="42" t="s">
        <v>3208</v>
      </c>
      <c r="D692" s="41" t="s">
        <v>3209</v>
      </c>
      <c r="E692" s="43" t="s">
        <v>3210</v>
      </c>
      <c r="F692" s="42" t="s">
        <v>3211</v>
      </c>
      <c r="G692" s="43" t="s">
        <v>3212</v>
      </c>
      <c r="H692" s="41" t="s">
        <v>7</v>
      </c>
      <c r="I692" s="42" t="s">
        <v>1625</v>
      </c>
      <c r="J692" s="41" t="s">
        <v>3213</v>
      </c>
      <c r="K692" s="45" t="s">
        <v>7</v>
      </c>
      <c r="L692" s="37"/>
    </row>
    <row r="693" customFormat="false" ht="24" hidden="false" customHeight="false" outlineLevel="0" collapsed="false">
      <c r="A693" s="40" t="s">
        <v>2951</v>
      </c>
      <c r="B693" s="41" t="s">
        <v>3207</v>
      </c>
      <c r="C693" s="42" t="s">
        <v>3208</v>
      </c>
      <c r="D693" s="41" t="s">
        <v>3209</v>
      </c>
      <c r="E693" s="43" t="s">
        <v>3210</v>
      </c>
      <c r="F693" s="41" t="s">
        <v>3214</v>
      </c>
      <c r="G693" s="43" t="s">
        <v>243</v>
      </c>
      <c r="H693" s="41" t="s">
        <v>7</v>
      </c>
      <c r="I693" s="42" t="s">
        <v>2116</v>
      </c>
      <c r="J693" s="41" t="s">
        <v>3215</v>
      </c>
      <c r="K693" s="45" t="s">
        <v>7</v>
      </c>
      <c r="L693" s="37"/>
    </row>
    <row r="694" customFormat="false" ht="12" hidden="false" customHeight="false" outlineLevel="0" collapsed="false">
      <c r="A694" s="40" t="s">
        <v>2951</v>
      </c>
      <c r="B694" s="41" t="s">
        <v>3207</v>
      </c>
      <c r="C694" s="42" t="s">
        <v>3208</v>
      </c>
      <c r="D694" s="41" t="s">
        <v>3209</v>
      </c>
      <c r="E694" s="43" t="s">
        <v>3210</v>
      </c>
      <c r="F694" s="41" t="s">
        <v>3216</v>
      </c>
      <c r="G694" s="43" t="s">
        <v>226</v>
      </c>
      <c r="H694" s="41" t="s">
        <v>7</v>
      </c>
      <c r="I694" s="42" t="s">
        <v>1344</v>
      </c>
      <c r="J694" s="41" t="s">
        <v>3217</v>
      </c>
      <c r="K694" s="45" t="s">
        <v>7</v>
      </c>
      <c r="L694" s="37"/>
    </row>
    <row r="695" s="26" customFormat="true" ht="12" hidden="false" customHeight="false" outlineLevel="0" collapsed="false">
      <c r="A695" s="40" t="s">
        <v>2951</v>
      </c>
      <c r="B695" s="41" t="s">
        <v>3207</v>
      </c>
      <c r="C695" s="42" t="s">
        <v>3208</v>
      </c>
      <c r="D695" s="41" t="s">
        <v>3210</v>
      </c>
      <c r="E695" s="43" t="s">
        <v>3207</v>
      </c>
      <c r="F695" s="41" t="s">
        <v>3218</v>
      </c>
      <c r="G695" s="43" t="s">
        <v>3219</v>
      </c>
      <c r="H695" s="41" t="s">
        <v>8</v>
      </c>
      <c r="I695" s="42" t="s">
        <v>1262</v>
      </c>
      <c r="J695" s="42" t="s">
        <v>3220</v>
      </c>
      <c r="K695" s="45" t="s">
        <v>8</v>
      </c>
      <c r="L695" s="37"/>
    </row>
    <row r="696" s="26" customFormat="true" ht="24" hidden="false" customHeight="false" outlineLevel="0" collapsed="false">
      <c r="A696" s="40" t="s">
        <v>2951</v>
      </c>
      <c r="B696" s="41" t="s">
        <v>3221</v>
      </c>
      <c r="C696" s="42" t="s">
        <v>3222</v>
      </c>
      <c r="D696" s="41" t="s">
        <v>3221</v>
      </c>
      <c r="E696" s="49" t="s">
        <v>3223</v>
      </c>
      <c r="F696" s="41" t="s">
        <v>3224</v>
      </c>
      <c r="G696" s="43" t="s">
        <v>2956</v>
      </c>
      <c r="H696" s="41" t="s">
        <v>12</v>
      </c>
      <c r="I696" s="42" t="s">
        <v>1116</v>
      </c>
      <c r="J696" s="41" t="s">
        <v>3008</v>
      </c>
      <c r="K696" s="45" t="s">
        <v>12</v>
      </c>
      <c r="L696" s="37"/>
    </row>
    <row r="697" s="26" customFormat="true" ht="12" hidden="false" customHeight="false" outlineLevel="0" collapsed="false">
      <c r="A697" s="40" t="s">
        <v>2951</v>
      </c>
      <c r="B697" s="41" t="s">
        <v>3225</v>
      </c>
      <c r="C697" s="42" t="s">
        <v>3226</v>
      </c>
      <c r="D697" s="41" t="s">
        <v>3225</v>
      </c>
      <c r="E697" s="43" t="s">
        <v>3227</v>
      </c>
      <c r="F697" s="42" t="s">
        <v>3228</v>
      </c>
      <c r="G697" s="43" t="s">
        <v>3212</v>
      </c>
      <c r="H697" s="41" t="s">
        <v>7</v>
      </c>
      <c r="I697" s="42" t="s">
        <v>2366</v>
      </c>
      <c r="J697" s="42" t="s">
        <v>3229</v>
      </c>
      <c r="K697" s="45" t="s">
        <v>7</v>
      </c>
      <c r="L697" s="37"/>
    </row>
    <row r="698" customFormat="false" ht="24" hidden="false" customHeight="false" outlineLevel="0" collapsed="false">
      <c r="A698" s="40" t="s">
        <v>2951</v>
      </c>
      <c r="B698" s="41" t="s">
        <v>1436</v>
      </c>
      <c r="C698" s="42" t="s">
        <v>3230</v>
      </c>
      <c r="D698" s="41" t="s">
        <v>1436</v>
      </c>
      <c r="E698" s="43" t="s">
        <v>3231</v>
      </c>
      <c r="F698" s="42" t="s">
        <v>3232</v>
      </c>
      <c r="G698" s="43" t="s">
        <v>3233</v>
      </c>
      <c r="H698" s="41" t="s">
        <v>12</v>
      </c>
      <c r="I698" s="42" t="s">
        <v>607</v>
      </c>
      <c r="J698" s="42" t="s">
        <v>3234</v>
      </c>
      <c r="K698" s="45" t="s">
        <v>12</v>
      </c>
      <c r="L698" s="37"/>
    </row>
    <row r="699" customFormat="false" ht="24" hidden="false" customHeight="false" outlineLevel="0" collapsed="false">
      <c r="A699" s="40" t="s">
        <v>2951</v>
      </c>
      <c r="B699" s="41" t="s">
        <v>3235</v>
      </c>
      <c r="C699" s="42" t="s">
        <v>3236</v>
      </c>
      <c r="D699" s="41" t="s">
        <v>3235</v>
      </c>
      <c r="E699" s="43" t="s">
        <v>3237</v>
      </c>
      <c r="F699" s="42" t="s">
        <v>3238</v>
      </c>
      <c r="G699" s="43" t="s">
        <v>226</v>
      </c>
      <c r="H699" s="41" t="s">
        <v>7</v>
      </c>
      <c r="I699" s="42" t="s">
        <v>3239</v>
      </c>
      <c r="J699" s="42" t="s">
        <v>3240</v>
      </c>
      <c r="K699" s="45" t="s">
        <v>7</v>
      </c>
      <c r="L699" s="37"/>
    </row>
    <row r="700" customFormat="false" ht="24" hidden="false" customHeight="false" outlineLevel="0" collapsed="false">
      <c r="A700" s="40" t="s">
        <v>2951</v>
      </c>
      <c r="B700" s="41" t="s">
        <v>3235</v>
      </c>
      <c r="C700" s="42" t="s">
        <v>3236</v>
      </c>
      <c r="D700" s="41" t="s">
        <v>3235</v>
      </c>
      <c r="E700" s="43" t="s">
        <v>3237</v>
      </c>
      <c r="F700" s="42" t="s">
        <v>3241</v>
      </c>
      <c r="G700" s="43" t="s">
        <v>2447</v>
      </c>
      <c r="H700" s="41" t="s">
        <v>430</v>
      </c>
      <c r="I700" s="42" t="s">
        <v>1116</v>
      </c>
      <c r="J700" s="42" t="s">
        <v>3242</v>
      </c>
      <c r="K700" s="45" t="s">
        <v>430</v>
      </c>
      <c r="L700" s="38" t="s">
        <v>433</v>
      </c>
    </row>
    <row r="701" customFormat="false" ht="24" hidden="false" customHeight="false" outlineLevel="0" collapsed="false">
      <c r="A701" s="40" t="s">
        <v>2951</v>
      </c>
      <c r="B701" s="41" t="s">
        <v>3243</v>
      </c>
      <c r="C701" s="42" t="s">
        <v>3244</v>
      </c>
      <c r="D701" s="41" t="s">
        <v>3054</v>
      </c>
      <c r="E701" s="43" t="s">
        <v>3245</v>
      </c>
      <c r="F701" s="41" t="s">
        <v>3246</v>
      </c>
      <c r="G701" s="43" t="s">
        <v>2956</v>
      </c>
      <c r="H701" s="41" t="s">
        <v>12</v>
      </c>
      <c r="I701" s="42" t="s">
        <v>639</v>
      </c>
      <c r="J701" s="41" t="s">
        <v>3247</v>
      </c>
      <c r="K701" s="45" t="s">
        <v>12</v>
      </c>
      <c r="L701" s="37"/>
    </row>
    <row r="702" customFormat="false" ht="24" hidden="false" customHeight="false" outlineLevel="0" collapsed="false">
      <c r="A702" s="40" t="s">
        <v>2951</v>
      </c>
      <c r="B702" s="41" t="s">
        <v>3243</v>
      </c>
      <c r="C702" s="42" t="s">
        <v>3244</v>
      </c>
      <c r="D702" s="41" t="s">
        <v>3243</v>
      </c>
      <c r="E702" s="43" t="s">
        <v>3248</v>
      </c>
      <c r="F702" s="41" t="s">
        <v>3249</v>
      </c>
      <c r="G702" s="43" t="s">
        <v>2956</v>
      </c>
      <c r="H702" s="41" t="s">
        <v>12</v>
      </c>
      <c r="I702" s="42" t="s">
        <v>1116</v>
      </c>
      <c r="J702" s="41" t="s">
        <v>3250</v>
      </c>
      <c r="K702" s="45" t="s">
        <v>12</v>
      </c>
      <c r="L702" s="37"/>
    </row>
    <row r="703" customFormat="false" ht="24" hidden="false" customHeight="false" outlineLevel="0" collapsed="false">
      <c r="A703" s="40" t="s">
        <v>2951</v>
      </c>
      <c r="B703" s="41" t="s">
        <v>3251</v>
      </c>
      <c r="C703" s="42" t="s">
        <v>3252</v>
      </c>
      <c r="D703" s="41" t="s">
        <v>3251</v>
      </c>
      <c r="E703" s="43" t="s">
        <v>3253</v>
      </c>
      <c r="F703" s="41" t="s">
        <v>3254</v>
      </c>
      <c r="G703" s="43" t="s">
        <v>140</v>
      </c>
      <c r="H703" s="41" t="s">
        <v>7</v>
      </c>
      <c r="I703" s="42" t="s">
        <v>3255</v>
      </c>
      <c r="J703" s="42" t="s">
        <v>3256</v>
      </c>
      <c r="K703" s="45" t="s">
        <v>7</v>
      </c>
      <c r="L703" s="37"/>
    </row>
    <row r="704" s="26" customFormat="true" ht="24" hidden="false" customHeight="false" outlineLevel="0" collapsed="false">
      <c r="A704" s="40" t="s">
        <v>2951</v>
      </c>
      <c r="B704" s="41" t="s">
        <v>3257</v>
      </c>
      <c r="C704" s="42" t="s">
        <v>3258</v>
      </c>
      <c r="D704" s="41" t="s">
        <v>3257</v>
      </c>
      <c r="E704" s="43" t="s">
        <v>3259</v>
      </c>
      <c r="F704" s="41" t="s">
        <v>3260</v>
      </c>
      <c r="G704" s="43" t="s">
        <v>243</v>
      </c>
      <c r="H704" s="41" t="s">
        <v>7</v>
      </c>
      <c r="I704" s="42" t="s">
        <v>1208</v>
      </c>
      <c r="J704" s="41" t="s">
        <v>3261</v>
      </c>
      <c r="K704" s="45" t="s">
        <v>7</v>
      </c>
      <c r="L704" s="37"/>
    </row>
    <row r="705" customFormat="false" ht="24" hidden="false" customHeight="false" outlineLevel="0" collapsed="false">
      <c r="A705" s="40" t="s">
        <v>2951</v>
      </c>
      <c r="B705" s="41" t="s">
        <v>3262</v>
      </c>
      <c r="C705" s="42" t="s">
        <v>3263</v>
      </c>
      <c r="D705" s="41" t="s">
        <v>3262</v>
      </c>
      <c r="E705" s="49" t="s">
        <v>3264</v>
      </c>
      <c r="F705" s="41" t="s">
        <v>3265</v>
      </c>
      <c r="G705" s="43" t="s">
        <v>3075</v>
      </c>
      <c r="H705" s="41" t="s">
        <v>7</v>
      </c>
      <c r="I705" s="42" t="s">
        <v>514</v>
      </c>
      <c r="J705" s="41" t="s">
        <v>2640</v>
      </c>
      <c r="K705" s="45" t="s">
        <v>7</v>
      </c>
      <c r="L705" s="37"/>
    </row>
    <row r="706" s="26" customFormat="true" ht="24" hidden="false" customHeight="false" outlineLevel="0" collapsed="false">
      <c r="A706" s="40" t="s">
        <v>2951</v>
      </c>
      <c r="B706" s="41" t="s">
        <v>3266</v>
      </c>
      <c r="C706" s="42" t="s">
        <v>3267</v>
      </c>
      <c r="D706" s="41" t="s">
        <v>3266</v>
      </c>
      <c r="E706" s="43" t="s">
        <v>3268</v>
      </c>
      <c r="F706" s="41" t="s">
        <v>3269</v>
      </c>
      <c r="G706" s="43" t="s">
        <v>146</v>
      </c>
      <c r="H706" s="41" t="s">
        <v>7</v>
      </c>
      <c r="I706" s="42" t="s">
        <v>619</v>
      </c>
      <c r="J706" s="41" t="s">
        <v>1809</v>
      </c>
      <c r="K706" s="45" t="s">
        <v>7</v>
      </c>
      <c r="L706" s="37"/>
    </row>
    <row r="707" customFormat="false" ht="24" hidden="false" customHeight="false" outlineLevel="0" collapsed="false">
      <c r="A707" s="40" t="s">
        <v>2951</v>
      </c>
      <c r="B707" s="41" t="s">
        <v>3266</v>
      </c>
      <c r="C707" s="42" t="s">
        <v>3267</v>
      </c>
      <c r="D707" s="41" t="s">
        <v>3266</v>
      </c>
      <c r="E707" s="43" t="s">
        <v>3270</v>
      </c>
      <c r="F707" s="41" t="s">
        <v>3271</v>
      </c>
      <c r="G707" s="43" t="s">
        <v>140</v>
      </c>
      <c r="H707" s="41" t="s">
        <v>7</v>
      </c>
      <c r="I707" s="42" t="s">
        <v>619</v>
      </c>
      <c r="J707" s="41" t="s">
        <v>3272</v>
      </c>
      <c r="K707" s="45" t="s">
        <v>7</v>
      </c>
      <c r="L707" s="37"/>
    </row>
    <row r="708" customFormat="false" ht="24" hidden="false" customHeight="false" outlineLevel="0" collapsed="false">
      <c r="A708" s="40" t="s">
        <v>2951</v>
      </c>
      <c r="B708" s="41" t="s">
        <v>3266</v>
      </c>
      <c r="C708" s="42" t="s">
        <v>3267</v>
      </c>
      <c r="D708" s="41" t="s">
        <v>3266</v>
      </c>
      <c r="E708" s="43" t="s">
        <v>3270</v>
      </c>
      <c r="F708" s="41" t="s">
        <v>3273</v>
      </c>
      <c r="G708" s="43" t="s">
        <v>142</v>
      </c>
      <c r="H708" s="41" t="s">
        <v>7</v>
      </c>
      <c r="I708" s="42" t="s">
        <v>726</v>
      </c>
      <c r="J708" s="41" t="s">
        <v>3274</v>
      </c>
      <c r="K708" s="45" t="s">
        <v>7</v>
      </c>
      <c r="L708" s="37"/>
    </row>
    <row r="709" customFormat="false" ht="24" hidden="false" customHeight="false" outlineLevel="0" collapsed="false">
      <c r="A709" s="40" t="s">
        <v>2951</v>
      </c>
      <c r="B709" s="41" t="s">
        <v>3275</v>
      </c>
      <c r="C709" s="42" t="s">
        <v>3276</v>
      </c>
      <c r="D709" s="41" t="s">
        <v>3277</v>
      </c>
      <c r="E709" s="43" t="s">
        <v>3278</v>
      </c>
      <c r="F709" s="41" t="s">
        <v>3279</v>
      </c>
      <c r="G709" s="43" t="s">
        <v>3280</v>
      </c>
      <c r="H709" s="41" t="s">
        <v>12</v>
      </c>
      <c r="I709" s="42" t="s">
        <v>1344</v>
      </c>
      <c r="J709" s="41" t="s">
        <v>3281</v>
      </c>
      <c r="K709" s="45" t="s">
        <v>430</v>
      </c>
      <c r="L709" s="38" t="s">
        <v>433</v>
      </c>
    </row>
    <row r="710" customFormat="false" ht="12" hidden="false" customHeight="false" outlineLevel="0" collapsed="false">
      <c r="A710" s="40" t="s">
        <v>2951</v>
      </c>
      <c r="B710" s="41" t="s">
        <v>3282</v>
      </c>
      <c r="C710" s="42" t="s">
        <v>3283</v>
      </c>
      <c r="D710" s="41" t="s">
        <v>3282</v>
      </c>
      <c r="E710" s="43" t="s">
        <v>3284</v>
      </c>
      <c r="F710" s="41" t="s">
        <v>3285</v>
      </c>
      <c r="G710" s="43" t="s">
        <v>2956</v>
      </c>
      <c r="H710" s="41" t="s">
        <v>12</v>
      </c>
      <c r="I710" s="42" t="s">
        <v>3286</v>
      </c>
      <c r="J710" s="41" t="s">
        <v>2496</v>
      </c>
      <c r="K710" s="45" t="s">
        <v>12</v>
      </c>
      <c r="L710" s="37"/>
    </row>
    <row r="711" s="26" customFormat="true" ht="12" hidden="false" customHeight="false" outlineLevel="0" collapsed="false">
      <c r="A711" s="40" t="s">
        <v>2951</v>
      </c>
      <c r="B711" s="41" t="s">
        <v>3287</v>
      </c>
      <c r="C711" s="42" t="s">
        <v>3288</v>
      </c>
      <c r="D711" s="41" t="s">
        <v>3287</v>
      </c>
      <c r="E711" s="43" t="s">
        <v>3287</v>
      </c>
      <c r="F711" s="41" t="s">
        <v>3289</v>
      </c>
      <c r="G711" s="43" t="s">
        <v>169</v>
      </c>
      <c r="H711" s="41" t="s">
        <v>12</v>
      </c>
      <c r="I711" s="42" t="s">
        <v>1349</v>
      </c>
      <c r="J711" s="42" t="s">
        <v>3290</v>
      </c>
      <c r="K711" s="45" t="s">
        <v>12</v>
      </c>
      <c r="L711" s="37"/>
    </row>
    <row r="712" customFormat="false" ht="24" hidden="false" customHeight="false" outlineLevel="0" collapsed="false">
      <c r="A712" s="40" t="s">
        <v>2951</v>
      </c>
      <c r="B712" s="41" t="s">
        <v>3291</v>
      </c>
      <c r="C712" s="34" t="n">
        <v>271006</v>
      </c>
      <c r="D712" s="41" t="s">
        <v>3291</v>
      </c>
      <c r="E712" s="43" t="s">
        <v>3292</v>
      </c>
      <c r="F712" s="41" t="s">
        <v>3293</v>
      </c>
      <c r="G712" s="43" t="s">
        <v>226</v>
      </c>
      <c r="H712" s="41" t="s">
        <v>7</v>
      </c>
      <c r="I712" s="42" t="s">
        <v>3294</v>
      </c>
      <c r="J712" s="41" t="s">
        <v>3295</v>
      </c>
      <c r="K712" s="45" t="s">
        <v>7</v>
      </c>
      <c r="L712" s="37"/>
    </row>
    <row r="713" customFormat="false" ht="24" hidden="false" customHeight="false" outlineLevel="0" collapsed="false">
      <c r="A713" s="40" t="s">
        <v>2951</v>
      </c>
      <c r="B713" s="43" t="s">
        <v>3296</v>
      </c>
      <c r="C713" s="34" t="n">
        <v>271010</v>
      </c>
      <c r="D713" s="43" t="s">
        <v>3296</v>
      </c>
      <c r="E713" s="41" t="s">
        <v>3297</v>
      </c>
      <c r="F713" s="41" t="s">
        <v>3298</v>
      </c>
      <c r="G713" s="41" t="s">
        <v>226</v>
      </c>
      <c r="H713" s="41" t="s">
        <v>7</v>
      </c>
      <c r="I713" s="42" t="s">
        <v>1282</v>
      </c>
      <c r="J713" s="41" t="s">
        <v>3299</v>
      </c>
      <c r="K713" s="45" t="s">
        <v>7</v>
      </c>
      <c r="L713" s="37"/>
    </row>
    <row r="714" s="26" customFormat="true" ht="24" hidden="false" customHeight="false" outlineLevel="0" collapsed="false">
      <c r="A714" s="40" t="s">
        <v>2951</v>
      </c>
      <c r="B714" s="41" t="s">
        <v>3300</v>
      </c>
      <c r="C714" s="42" t="s">
        <v>3301</v>
      </c>
      <c r="D714" s="41" t="s">
        <v>3302</v>
      </c>
      <c r="E714" s="43" t="s">
        <v>3303</v>
      </c>
      <c r="F714" s="42" t="s">
        <v>3304</v>
      </c>
      <c r="G714" s="43" t="s">
        <v>3305</v>
      </c>
      <c r="H714" s="41" t="s">
        <v>8</v>
      </c>
      <c r="I714" s="42" t="s">
        <v>453</v>
      </c>
      <c r="J714" s="41" t="s">
        <v>3306</v>
      </c>
      <c r="K714" s="45" t="s">
        <v>8</v>
      </c>
      <c r="L714" s="37"/>
    </row>
    <row r="715" customFormat="false" ht="24" hidden="false" customHeight="false" outlineLevel="0" collapsed="false">
      <c r="A715" s="40" t="s">
        <v>2951</v>
      </c>
      <c r="B715" s="41" t="s">
        <v>3300</v>
      </c>
      <c r="C715" s="42" t="s">
        <v>3301</v>
      </c>
      <c r="D715" s="41" t="s">
        <v>3300</v>
      </c>
      <c r="E715" s="43" t="s">
        <v>3307</v>
      </c>
      <c r="F715" s="42" t="s">
        <v>3308</v>
      </c>
      <c r="G715" s="43" t="s">
        <v>3309</v>
      </c>
      <c r="H715" s="42" t="s">
        <v>3</v>
      </c>
      <c r="I715" s="42" t="s">
        <v>1571</v>
      </c>
      <c r="J715" s="42" t="s">
        <v>3310</v>
      </c>
      <c r="K715" s="71" t="s">
        <v>3</v>
      </c>
      <c r="L715" s="37"/>
    </row>
    <row r="716" customFormat="false" ht="24" hidden="false" customHeight="false" outlineLevel="0" collapsed="false">
      <c r="A716" s="40" t="s">
        <v>2951</v>
      </c>
      <c r="B716" s="41" t="s">
        <v>3311</v>
      </c>
      <c r="C716" s="42" t="s">
        <v>3312</v>
      </c>
      <c r="D716" s="41" t="s">
        <v>3311</v>
      </c>
      <c r="E716" s="49" t="s">
        <v>3313</v>
      </c>
      <c r="F716" s="41" t="s">
        <v>3314</v>
      </c>
      <c r="G716" s="43" t="s">
        <v>243</v>
      </c>
      <c r="H716" s="41" t="s">
        <v>7</v>
      </c>
      <c r="I716" s="42" t="s">
        <v>1282</v>
      </c>
      <c r="J716" s="41" t="s">
        <v>3315</v>
      </c>
      <c r="K716" s="45" t="s">
        <v>7</v>
      </c>
      <c r="L716" s="37"/>
    </row>
    <row r="717" s="26" customFormat="true" ht="24" hidden="false" customHeight="false" outlineLevel="0" collapsed="false">
      <c r="A717" s="40" t="s">
        <v>2951</v>
      </c>
      <c r="B717" s="41" t="s">
        <v>3316</v>
      </c>
      <c r="C717" s="42" t="s">
        <v>3317</v>
      </c>
      <c r="D717" s="41" t="s">
        <v>3316</v>
      </c>
      <c r="E717" s="43" t="s">
        <v>3318</v>
      </c>
      <c r="F717" s="42" t="s">
        <v>3319</v>
      </c>
      <c r="G717" s="43" t="s">
        <v>3233</v>
      </c>
      <c r="H717" s="41" t="s">
        <v>12</v>
      </c>
      <c r="I717" s="42" t="s">
        <v>1121</v>
      </c>
      <c r="J717" s="42" t="s">
        <v>3320</v>
      </c>
      <c r="K717" s="45" t="s">
        <v>12</v>
      </c>
      <c r="L717" s="37"/>
    </row>
    <row r="718" customFormat="false" ht="24" hidden="false" customHeight="false" outlineLevel="0" collapsed="false">
      <c r="A718" s="40" t="s">
        <v>2951</v>
      </c>
      <c r="B718" s="41" t="s">
        <v>3321</v>
      </c>
      <c r="C718" s="42" t="s">
        <v>3322</v>
      </c>
      <c r="D718" s="41" t="s">
        <v>3321</v>
      </c>
      <c r="E718" s="43" t="s">
        <v>3323</v>
      </c>
      <c r="F718" s="42" t="s">
        <v>3324</v>
      </c>
      <c r="G718" s="43" t="s">
        <v>3325</v>
      </c>
      <c r="H718" s="41" t="s">
        <v>12</v>
      </c>
      <c r="I718" s="42" t="s">
        <v>1208</v>
      </c>
      <c r="J718" s="42" t="s">
        <v>3229</v>
      </c>
      <c r="K718" s="45" t="s">
        <v>430</v>
      </c>
      <c r="L718" s="38" t="s">
        <v>433</v>
      </c>
    </row>
    <row r="719" s="26" customFormat="true" ht="24" hidden="false" customHeight="false" outlineLevel="0" collapsed="false">
      <c r="A719" s="40" t="s">
        <v>2951</v>
      </c>
      <c r="B719" s="41" t="s">
        <v>3326</v>
      </c>
      <c r="C719" s="42" t="s">
        <v>3327</v>
      </c>
      <c r="D719" s="41" t="s">
        <v>3326</v>
      </c>
      <c r="E719" s="43" t="s">
        <v>3328</v>
      </c>
      <c r="F719" s="41" t="s">
        <v>3329</v>
      </c>
      <c r="G719" s="43" t="s">
        <v>238</v>
      </c>
      <c r="H719" s="41" t="s">
        <v>7</v>
      </c>
      <c r="I719" s="42" t="s">
        <v>726</v>
      </c>
      <c r="J719" s="41" t="s">
        <v>3330</v>
      </c>
      <c r="K719" s="45" t="s">
        <v>7</v>
      </c>
      <c r="L719" s="37"/>
    </row>
    <row r="720" customFormat="false" ht="24" hidden="false" customHeight="false" outlineLevel="0" collapsed="false">
      <c r="A720" s="40" t="s">
        <v>2951</v>
      </c>
      <c r="B720" s="41" t="s">
        <v>3326</v>
      </c>
      <c r="C720" s="42" t="s">
        <v>3327</v>
      </c>
      <c r="D720" s="41" t="s">
        <v>3326</v>
      </c>
      <c r="E720" s="43" t="s">
        <v>3331</v>
      </c>
      <c r="F720" s="41" t="s">
        <v>3332</v>
      </c>
      <c r="G720" s="43" t="s">
        <v>3333</v>
      </c>
      <c r="H720" s="41" t="s">
        <v>12</v>
      </c>
      <c r="I720" s="42" t="s">
        <v>1447</v>
      </c>
      <c r="J720" s="41" t="s">
        <v>3334</v>
      </c>
      <c r="K720" s="45" t="s">
        <v>430</v>
      </c>
      <c r="L720" s="38" t="s">
        <v>433</v>
      </c>
    </row>
    <row r="721" customFormat="false" ht="24" hidden="false" customHeight="false" outlineLevel="0" collapsed="false">
      <c r="A721" s="40" t="s">
        <v>2951</v>
      </c>
      <c r="B721" s="41" t="s">
        <v>3335</v>
      </c>
      <c r="C721" s="42" t="s">
        <v>3336</v>
      </c>
      <c r="D721" s="41" t="s">
        <v>3335</v>
      </c>
      <c r="E721" s="43" t="s">
        <v>3337</v>
      </c>
      <c r="F721" s="41" t="s">
        <v>3338</v>
      </c>
      <c r="G721" s="43" t="s">
        <v>2956</v>
      </c>
      <c r="H721" s="41" t="s">
        <v>12</v>
      </c>
      <c r="I721" s="42" t="s">
        <v>967</v>
      </c>
      <c r="J721" s="41" t="s">
        <v>3339</v>
      </c>
      <c r="K721" s="45" t="s">
        <v>12</v>
      </c>
      <c r="L721" s="37"/>
    </row>
    <row r="722" s="26" customFormat="true" ht="12" hidden="false" customHeight="false" outlineLevel="0" collapsed="false">
      <c r="A722" s="40" t="s">
        <v>2951</v>
      </c>
      <c r="B722" s="41" t="s">
        <v>3335</v>
      </c>
      <c r="C722" s="42" t="s">
        <v>3336</v>
      </c>
      <c r="D722" s="41" t="s">
        <v>3335</v>
      </c>
      <c r="E722" s="43" t="s">
        <v>3337</v>
      </c>
      <c r="F722" s="41" t="s">
        <v>3340</v>
      </c>
      <c r="G722" s="43" t="s">
        <v>3341</v>
      </c>
      <c r="H722" s="41" t="s">
        <v>7</v>
      </c>
      <c r="I722" s="42" t="s">
        <v>801</v>
      </c>
      <c r="J722" s="41" t="s">
        <v>3342</v>
      </c>
      <c r="K722" s="45" t="s">
        <v>12</v>
      </c>
      <c r="L722" s="37"/>
    </row>
    <row r="723" customFormat="false" ht="12" hidden="false" customHeight="false" outlineLevel="0" collapsed="false">
      <c r="A723" s="40" t="s">
        <v>2951</v>
      </c>
      <c r="B723" s="41" t="s">
        <v>3343</v>
      </c>
      <c r="C723" s="42"/>
      <c r="D723" s="41" t="s">
        <v>3343</v>
      </c>
      <c r="E723" s="43" t="s">
        <v>3344</v>
      </c>
      <c r="F723" s="41" t="s">
        <v>3345</v>
      </c>
      <c r="G723" s="43" t="s">
        <v>3341</v>
      </c>
      <c r="H723" s="41" t="s">
        <v>12</v>
      </c>
      <c r="I723" s="42" t="n">
        <v>2009</v>
      </c>
      <c r="J723" s="41" t="s">
        <v>3346</v>
      </c>
      <c r="K723" s="45" t="s">
        <v>12</v>
      </c>
      <c r="L723" s="37"/>
    </row>
    <row r="724" customFormat="false" ht="60" hidden="false" customHeight="false" outlineLevel="0" collapsed="false">
      <c r="A724" s="40" t="s">
        <v>2951</v>
      </c>
      <c r="B724" s="41" t="s">
        <v>3347</v>
      </c>
      <c r="C724" s="42" t="s">
        <v>3348</v>
      </c>
      <c r="D724" s="41" t="s">
        <v>3347</v>
      </c>
      <c r="E724" s="43" t="s">
        <v>3349</v>
      </c>
      <c r="F724" s="42" t="s">
        <v>3350</v>
      </c>
      <c r="G724" s="49" t="s">
        <v>3022</v>
      </c>
      <c r="H724" s="41" t="s">
        <v>8</v>
      </c>
      <c r="I724" s="42" t="s">
        <v>915</v>
      </c>
      <c r="J724" s="42" t="s">
        <v>3351</v>
      </c>
      <c r="K724" s="45" t="s">
        <v>430</v>
      </c>
      <c r="L724" s="38" t="s">
        <v>433</v>
      </c>
    </row>
    <row r="725" s="26" customFormat="true" ht="24" hidden="false" customHeight="false" outlineLevel="0" collapsed="false">
      <c r="A725" s="40" t="s">
        <v>2951</v>
      </c>
      <c r="B725" s="41" t="s">
        <v>3352</v>
      </c>
      <c r="C725" s="42" t="s">
        <v>3353</v>
      </c>
      <c r="D725" s="41" t="s">
        <v>3352</v>
      </c>
      <c r="E725" s="43" t="s">
        <v>3354</v>
      </c>
      <c r="F725" s="41" t="s">
        <v>3355</v>
      </c>
      <c r="G725" s="43" t="s">
        <v>3031</v>
      </c>
      <c r="H725" s="41" t="s">
        <v>7</v>
      </c>
      <c r="I725" s="42" t="s">
        <v>3356</v>
      </c>
      <c r="J725" s="41" t="s">
        <v>3357</v>
      </c>
      <c r="K725" s="45" t="s">
        <v>7</v>
      </c>
      <c r="L725" s="37"/>
    </row>
    <row r="726" s="26" customFormat="true" ht="12" hidden="false" customHeight="false" outlineLevel="0" collapsed="false">
      <c r="A726" s="40" t="s">
        <v>2951</v>
      </c>
      <c r="B726" s="41" t="s">
        <v>3352</v>
      </c>
      <c r="C726" s="42" t="s">
        <v>3353</v>
      </c>
      <c r="D726" s="41" t="s">
        <v>3352</v>
      </c>
      <c r="E726" s="43" t="s">
        <v>3358</v>
      </c>
      <c r="F726" s="41" t="s">
        <v>3359</v>
      </c>
      <c r="G726" s="43" t="s">
        <v>3179</v>
      </c>
      <c r="H726" s="41" t="s">
        <v>7</v>
      </c>
      <c r="I726" s="42" t="s">
        <v>524</v>
      </c>
      <c r="J726" s="41" t="s">
        <v>3360</v>
      </c>
      <c r="K726" s="45" t="s">
        <v>7</v>
      </c>
      <c r="L726" s="37"/>
    </row>
    <row r="727" s="26" customFormat="true" ht="24" hidden="false" customHeight="false" outlineLevel="0" collapsed="false">
      <c r="A727" s="40" t="s">
        <v>2951</v>
      </c>
      <c r="B727" s="41" t="s">
        <v>3361</v>
      </c>
      <c r="C727" s="42" t="s">
        <v>3362</v>
      </c>
      <c r="D727" s="41" t="s">
        <v>3361</v>
      </c>
      <c r="E727" s="43" t="s">
        <v>3363</v>
      </c>
      <c r="F727" s="41" t="s">
        <v>3364</v>
      </c>
      <c r="G727" s="43" t="s">
        <v>3365</v>
      </c>
      <c r="H727" s="41" t="s">
        <v>12</v>
      </c>
      <c r="I727" s="42" t="s">
        <v>874</v>
      </c>
      <c r="J727" s="42" t="s">
        <v>3366</v>
      </c>
      <c r="K727" s="45" t="s">
        <v>12</v>
      </c>
      <c r="L727" s="37"/>
    </row>
    <row r="728" s="26" customFormat="true" ht="12" hidden="false" customHeight="false" outlineLevel="0" collapsed="false">
      <c r="A728" s="40" t="s">
        <v>2951</v>
      </c>
      <c r="B728" s="41" t="s">
        <v>3367</v>
      </c>
      <c r="C728" s="42" t="s">
        <v>3368</v>
      </c>
      <c r="D728" s="41" t="s">
        <v>3367</v>
      </c>
      <c r="E728" s="43" t="s">
        <v>3369</v>
      </c>
      <c r="F728" s="41" t="s">
        <v>3370</v>
      </c>
      <c r="G728" s="43" t="s">
        <v>2968</v>
      </c>
      <c r="H728" s="41" t="s">
        <v>12</v>
      </c>
      <c r="I728" s="42" t="s">
        <v>3371</v>
      </c>
      <c r="J728" s="41" t="s">
        <v>3372</v>
      </c>
      <c r="K728" s="45" t="s">
        <v>12</v>
      </c>
      <c r="L728" s="37"/>
    </row>
    <row r="729" customFormat="false" ht="12" hidden="false" customHeight="false" outlineLevel="0" collapsed="false">
      <c r="A729" s="40" t="s">
        <v>2951</v>
      </c>
      <c r="B729" s="41" t="s">
        <v>3373</v>
      </c>
      <c r="C729" s="42" t="s">
        <v>3374</v>
      </c>
      <c r="D729" s="41" t="s">
        <v>3373</v>
      </c>
      <c r="E729" s="43" t="s">
        <v>3375</v>
      </c>
      <c r="F729" s="41" t="s">
        <v>3376</v>
      </c>
      <c r="G729" s="43" t="s">
        <v>142</v>
      </c>
      <c r="H729" s="41" t="s">
        <v>7</v>
      </c>
      <c r="I729" s="42" t="s">
        <v>1501</v>
      </c>
      <c r="J729" s="42" t="s">
        <v>3377</v>
      </c>
      <c r="K729" s="45" t="s">
        <v>7</v>
      </c>
      <c r="L729" s="37"/>
    </row>
    <row r="730" customFormat="false" ht="36" hidden="false" customHeight="false" outlineLevel="0" collapsed="false">
      <c r="A730" s="40" t="s">
        <v>2951</v>
      </c>
      <c r="B730" s="41" t="s">
        <v>3378</v>
      </c>
      <c r="C730" s="42" t="s">
        <v>3379</v>
      </c>
      <c r="D730" s="42" t="s">
        <v>3380</v>
      </c>
      <c r="E730" s="49" t="s">
        <v>3381</v>
      </c>
      <c r="F730" s="42" t="s">
        <v>3382</v>
      </c>
      <c r="G730" s="49" t="s">
        <v>3383</v>
      </c>
      <c r="H730" s="41" t="s">
        <v>7</v>
      </c>
      <c r="I730" s="42" t="s">
        <v>3384</v>
      </c>
      <c r="J730" s="42" t="s">
        <v>1755</v>
      </c>
      <c r="K730" s="45" t="s">
        <v>7</v>
      </c>
      <c r="L730" s="37"/>
    </row>
    <row r="731" s="26" customFormat="true" ht="24" hidden="false" customHeight="false" outlineLevel="0" collapsed="false">
      <c r="A731" s="40" t="s">
        <v>2951</v>
      </c>
      <c r="B731" s="41" t="s">
        <v>3385</v>
      </c>
      <c r="C731" s="42"/>
      <c r="D731" s="41" t="s">
        <v>3385</v>
      </c>
      <c r="E731" s="43" t="s">
        <v>3386</v>
      </c>
      <c r="F731" s="41" t="s">
        <v>3387</v>
      </c>
      <c r="G731" s="43" t="s">
        <v>3388</v>
      </c>
      <c r="H731" s="41" t="s">
        <v>12</v>
      </c>
      <c r="I731" s="42" t="n">
        <v>2009</v>
      </c>
      <c r="J731" s="41" t="s">
        <v>3389</v>
      </c>
      <c r="K731" s="45" t="s">
        <v>430</v>
      </c>
      <c r="L731" s="38" t="s">
        <v>433</v>
      </c>
    </row>
    <row r="732" customFormat="false" ht="12" hidden="false" customHeight="false" outlineLevel="0" collapsed="false">
      <c r="A732" s="40" t="s">
        <v>2951</v>
      </c>
      <c r="B732" s="41" t="s">
        <v>3390</v>
      </c>
      <c r="C732" s="42" t="s">
        <v>3391</v>
      </c>
      <c r="D732" s="41" t="s">
        <v>3390</v>
      </c>
      <c r="E732" s="43" t="s">
        <v>3392</v>
      </c>
      <c r="F732" s="41" t="s">
        <v>3393</v>
      </c>
      <c r="G732" s="43" t="s">
        <v>3394</v>
      </c>
      <c r="H732" s="42" t="s">
        <v>3</v>
      </c>
      <c r="I732" s="42" t="s">
        <v>561</v>
      </c>
      <c r="J732" s="42" t="s">
        <v>3395</v>
      </c>
      <c r="K732" s="71" t="s">
        <v>3</v>
      </c>
      <c r="L732" s="37"/>
    </row>
    <row r="733" customFormat="false" ht="12" hidden="false" customHeight="false" outlineLevel="0" collapsed="false">
      <c r="A733" s="40" t="s">
        <v>2951</v>
      </c>
      <c r="B733" s="41" t="s">
        <v>3390</v>
      </c>
      <c r="C733" s="42" t="s">
        <v>3391</v>
      </c>
      <c r="D733" s="41" t="s">
        <v>3390</v>
      </c>
      <c r="E733" s="43" t="s">
        <v>3392</v>
      </c>
      <c r="F733" s="41" t="s">
        <v>3396</v>
      </c>
      <c r="G733" s="43" t="s">
        <v>3031</v>
      </c>
      <c r="H733" s="41" t="s">
        <v>7</v>
      </c>
      <c r="I733" s="42" t="s">
        <v>442</v>
      </c>
      <c r="J733" s="42" t="s">
        <v>3397</v>
      </c>
      <c r="K733" s="45" t="s">
        <v>7</v>
      </c>
      <c r="L733" s="37"/>
    </row>
    <row r="734" customFormat="false" ht="12" hidden="false" customHeight="false" outlineLevel="0" collapsed="false">
      <c r="A734" s="40" t="s">
        <v>2951</v>
      </c>
      <c r="B734" s="41" t="s">
        <v>3398</v>
      </c>
      <c r="C734" s="42" t="s">
        <v>3399</v>
      </c>
      <c r="D734" s="41" t="s">
        <v>3398</v>
      </c>
      <c r="E734" s="43" t="s">
        <v>3400</v>
      </c>
      <c r="F734" s="41" t="s">
        <v>3401</v>
      </c>
      <c r="G734" s="43" t="s">
        <v>3031</v>
      </c>
      <c r="H734" s="41" t="s">
        <v>7</v>
      </c>
      <c r="I734" s="42" t="s">
        <v>1246</v>
      </c>
      <c r="J734" s="41" t="s">
        <v>3402</v>
      </c>
      <c r="K734" s="45" t="s">
        <v>7</v>
      </c>
      <c r="L734" s="37"/>
    </row>
    <row r="735" customFormat="false" ht="60" hidden="false" customHeight="false" outlineLevel="0" collapsed="false">
      <c r="A735" s="40" t="s">
        <v>2951</v>
      </c>
      <c r="B735" s="41" t="s">
        <v>3403</v>
      </c>
      <c r="C735" s="42" t="s">
        <v>3404</v>
      </c>
      <c r="D735" s="41" t="s">
        <v>3403</v>
      </c>
      <c r="E735" s="43" t="s">
        <v>3405</v>
      </c>
      <c r="F735" s="42" t="s">
        <v>3406</v>
      </c>
      <c r="G735" s="49" t="s">
        <v>3022</v>
      </c>
      <c r="H735" s="41" t="s">
        <v>8</v>
      </c>
      <c r="I735" s="42" t="s">
        <v>3023</v>
      </c>
      <c r="J735" s="42" t="s">
        <v>3407</v>
      </c>
      <c r="K735" s="45" t="s">
        <v>430</v>
      </c>
      <c r="L735" s="38" t="s">
        <v>433</v>
      </c>
    </row>
    <row r="736" customFormat="false" ht="24" hidden="false" customHeight="false" outlineLevel="0" collapsed="false">
      <c r="A736" s="40" t="s">
        <v>2951</v>
      </c>
      <c r="B736" s="41" t="s">
        <v>3408</v>
      </c>
      <c r="C736" s="42" t="s">
        <v>3409</v>
      </c>
      <c r="D736" s="41" t="s">
        <v>3408</v>
      </c>
      <c r="E736" s="43" t="s">
        <v>3410</v>
      </c>
      <c r="F736" s="41" t="s">
        <v>3411</v>
      </c>
      <c r="G736" s="43" t="s">
        <v>1555</v>
      </c>
      <c r="H736" s="41" t="s">
        <v>430</v>
      </c>
      <c r="I736" s="42" t="s">
        <v>857</v>
      </c>
      <c r="J736" s="41" t="s">
        <v>3412</v>
      </c>
      <c r="K736" s="45" t="s">
        <v>430</v>
      </c>
      <c r="L736" s="38" t="s">
        <v>433</v>
      </c>
    </row>
    <row r="737" s="26" customFormat="true" ht="12" hidden="false" customHeight="false" outlineLevel="0" collapsed="false">
      <c r="A737" s="40" t="s">
        <v>2951</v>
      </c>
      <c r="B737" s="41" t="s">
        <v>3413</v>
      </c>
      <c r="C737" s="42" t="s">
        <v>3414</v>
      </c>
      <c r="D737" s="41" t="s">
        <v>3413</v>
      </c>
      <c r="E737" s="43" t="s">
        <v>3415</v>
      </c>
      <c r="F737" s="42" t="s">
        <v>3416</v>
      </c>
      <c r="G737" s="43" t="s">
        <v>3179</v>
      </c>
      <c r="H737" s="41" t="s">
        <v>7</v>
      </c>
      <c r="I737" s="42" t="s">
        <v>1116</v>
      </c>
      <c r="J737" s="41" t="s">
        <v>3417</v>
      </c>
      <c r="K737" s="45" t="s">
        <v>7</v>
      </c>
      <c r="L737" s="37"/>
    </row>
    <row r="738" customFormat="false" ht="24" hidden="false" customHeight="false" outlineLevel="0" collapsed="false">
      <c r="A738" s="40" t="s">
        <v>2951</v>
      </c>
      <c r="B738" s="41" t="s">
        <v>3413</v>
      </c>
      <c r="C738" s="42" t="s">
        <v>3414</v>
      </c>
      <c r="D738" s="41" t="s">
        <v>3413</v>
      </c>
      <c r="E738" s="43" t="s">
        <v>3418</v>
      </c>
      <c r="F738" s="41" t="s">
        <v>3419</v>
      </c>
      <c r="G738" s="43" t="s">
        <v>226</v>
      </c>
      <c r="H738" s="41" t="s">
        <v>7</v>
      </c>
      <c r="I738" s="40" t="s">
        <v>547</v>
      </c>
      <c r="J738" s="41" t="s">
        <v>3420</v>
      </c>
      <c r="K738" s="45" t="s">
        <v>7</v>
      </c>
      <c r="L738" s="37"/>
    </row>
    <row r="739" s="26" customFormat="true" ht="24" hidden="false" customHeight="false" outlineLevel="0" collapsed="false">
      <c r="A739" s="40" t="s">
        <v>2951</v>
      </c>
      <c r="B739" s="41" t="s">
        <v>3413</v>
      </c>
      <c r="C739" s="42" t="s">
        <v>3414</v>
      </c>
      <c r="D739" s="41" t="s">
        <v>3413</v>
      </c>
      <c r="E739" s="43" t="s">
        <v>3421</v>
      </c>
      <c r="F739" s="42" t="s">
        <v>3422</v>
      </c>
      <c r="G739" s="43" t="s">
        <v>226</v>
      </c>
      <c r="H739" s="41" t="s">
        <v>7</v>
      </c>
      <c r="I739" s="40" t="s">
        <v>639</v>
      </c>
      <c r="J739" s="41" t="s">
        <v>3184</v>
      </c>
      <c r="K739" s="45" t="s">
        <v>7</v>
      </c>
      <c r="L739" s="37"/>
    </row>
    <row r="740" customFormat="false" ht="24" hidden="false" customHeight="false" outlineLevel="0" collapsed="false">
      <c r="A740" s="40" t="s">
        <v>2951</v>
      </c>
      <c r="B740" s="41" t="s">
        <v>3413</v>
      </c>
      <c r="C740" s="42" t="s">
        <v>3414</v>
      </c>
      <c r="D740" s="41" t="s">
        <v>3413</v>
      </c>
      <c r="E740" s="43" t="s">
        <v>3415</v>
      </c>
      <c r="F740" s="42" t="s">
        <v>3423</v>
      </c>
      <c r="G740" s="43" t="s">
        <v>3394</v>
      </c>
      <c r="H740" s="42" t="s">
        <v>3</v>
      </c>
      <c r="I740" s="40" t="s">
        <v>3424</v>
      </c>
      <c r="J740" s="42" t="n">
        <v>429</v>
      </c>
      <c r="K740" s="71" t="s">
        <v>3</v>
      </c>
      <c r="L740" s="37"/>
    </row>
    <row r="741" customFormat="false" ht="36" hidden="false" customHeight="false" outlineLevel="0" collapsed="false">
      <c r="A741" s="40" t="s">
        <v>2951</v>
      </c>
      <c r="B741" s="41" t="s">
        <v>3425</v>
      </c>
      <c r="C741" s="42" t="s">
        <v>3426</v>
      </c>
      <c r="D741" s="41" t="s">
        <v>3425</v>
      </c>
      <c r="E741" s="43" t="s">
        <v>3427</v>
      </c>
      <c r="F741" s="42" t="s">
        <v>3428</v>
      </c>
      <c r="G741" s="49" t="s">
        <v>3429</v>
      </c>
      <c r="H741" s="42" t="s">
        <v>3</v>
      </c>
      <c r="I741" s="42" t="s">
        <v>3430</v>
      </c>
      <c r="J741" s="42" t="s">
        <v>3431</v>
      </c>
      <c r="K741" s="71" t="s">
        <v>3</v>
      </c>
      <c r="L741" s="37"/>
    </row>
    <row r="742" customFormat="false" ht="24" hidden="false" customHeight="false" outlineLevel="0" collapsed="false">
      <c r="A742" s="40" t="s">
        <v>2951</v>
      </c>
      <c r="B742" s="41" t="s">
        <v>3432</v>
      </c>
      <c r="C742" s="42" t="s">
        <v>3433</v>
      </c>
      <c r="D742" s="41" t="s">
        <v>3432</v>
      </c>
      <c r="E742" s="49" t="s">
        <v>3434</v>
      </c>
      <c r="F742" s="41" t="s">
        <v>3435</v>
      </c>
      <c r="G742" s="43" t="s">
        <v>3075</v>
      </c>
      <c r="H742" s="41" t="s">
        <v>7</v>
      </c>
      <c r="I742" s="42" t="s">
        <v>3436</v>
      </c>
      <c r="J742" s="41" t="s">
        <v>432</v>
      </c>
      <c r="K742" s="45" t="s">
        <v>7</v>
      </c>
      <c r="L742" s="37"/>
    </row>
    <row r="743" s="26" customFormat="true" ht="24" hidden="false" customHeight="false" outlineLevel="0" collapsed="false">
      <c r="A743" s="40" t="s">
        <v>2951</v>
      </c>
      <c r="B743" s="41" t="s">
        <v>2791</v>
      </c>
      <c r="C743" s="42" t="s">
        <v>3437</v>
      </c>
      <c r="D743" s="41" t="s">
        <v>2791</v>
      </c>
      <c r="E743" s="43" t="s">
        <v>3438</v>
      </c>
      <c r="F743" s="42" t="s">
        <v>3439</v>
      </c>
      <c r="G743" s="43" t="s">
        <v>2956</v>
      </c>
      <c r="H743" s="41" t="s">
        <v>12</v>
      </c>
      <c r="I743" s="42" t="s">
        <v>3440</v>
      </c>
      <c r="J743" s="42" t="s">
        <v>3441</v>
      </c>
      <c r="K743" s="45" t="s">
        <v>12</v>
      </c>
      <c r="L743" s="37"/>
    </row>
    <row r="744" customFormat="false" ht="12" hidden="false" customHeight="false" outlineLevel="0" collapsed="false">
      <c r="A744" s="40" t="s">
        <v>2951</v>
      </c>
      <c r="B744" s="41" t="s">
        <v>3442</v>
      </c>
      <c r="C744" s="42" t="s">
        <v>3443</v>
      </c>
      <c r="D744" s="41" t="s">
        <v>3442</v>
      </c>
      <c r="E744" s="43" t="s">
        <v>3442</v>
      </c>
      <c r="F744" s="41" t="s">
        <v>3444</v>
      </c>
      <c r="G744" s="43" t="s">
        <v>3445</v>
      </c>
      <c r="H744" s="41" t="s">
        <v>430</v>
      </c>
      <c r="I744" s="42" t="s">
        <v>607</v>
      </c>
      <c r="J744" s="41" t="s">
        <v>3446</v>
      </c>
      <c r="K744" s="45" t="s">
        <v>430</v>
      </c>
      <c r="L744" s="38" t="s">
        <v>433</v>
      </c>
    </row>
    <row r="745" s="26" customFormat="true" ht="24" hidden="false" customHeight="false" outlineLevel="0" collapsed="false">
      <c r="A745" s="40" t="s">
        <v>2951</v>
      </c>
      <c r="B745" s="41" t="s">
        <v>3447</v>
      </c>
      <c r="C745" s="42" t="s">
        <v>3448</v>
      </c>
      <c r="D745" s="41" t="s">
        <v>3447</v>
      </c>
      <c r="E745" s="43" t="s">
        <v>3447</v>
      </c>
      <c r="F745" s="42" t="s">
        <v>3449</v>
      </c>
      <c r="G745" s="43" t="s">
        <v>3450</v>
      </c>
      <c r="H745" s="41" t="s">
        <v>430</v>
      </c>
      <c r="I745" s="42" t="s">
        <v>613</v>
      </c>
      <c r="J745" s="42" t="s">
        <v>1690</v>
      </c>
      <c r="K745" s="45" t="s">
        <v>430</v>
      </c>
      <c r="L745" s="38" t="s">
        <v>433</v>
      </c>
    </row>
    <row r="746" s="26" customFormat="true" ht="12" hidden="false" customHeight="false" outlineLevel="0" collapsed="false">
      <c r="A746" s="40" t="s">
        <v>2951</v>
      </c>
      <c r="B746" s="41" t="s">
        <v>3447</v>
      </c>
      <c r="C746" s="42" t="s">
        <v>3448</v>
      </c>
      <c r="D746" s="41" t="s">
        <v>3447</v>
      </c>
      <c r="E746" s="43" t="s">
        <v>3447</v>
      </c>
      <c r="F746" s="41" t="s">
        <v>3451</v>
      </c>
      <c r="G746" s="43" t="s">
        <v>2956</v>
      </c>
      <c r="H746" s="41" t="s">
        <v>12</v>
      </c>
      <c r="I746" s="42" t="s">
        <v>1116</v>
      </c>
      <c r="J746" s="42" t="s">
        <v>2957</v>
      </c>
      <c r="K746" s="45" t="s">
        <v>12</v>
      </c>
      <c r="L746" s="37"/>
    </row>
    <row r="747" customFormat="false" ht="12" hidden="false" customHeight="false" outlineLevel="0" collapsed="false">
      <c r="A747" s="40" t="s">
        <v>2951</v>
      </c>
      <c r="B747" s="41" t="s">
        <v>3452</v>
      </c>
      <c r="C747" s="42" t="s">
        <v>3453</v>
      </c>
      <c r="D747" s="41" t="s">
        <v>3452</v>
      </c>
      <c r="E747" s="43" t="s">
        <v>3454</v>
      </c>
      <c r="F747" s="41" t="s">
        <v>3455</v>
      </c>
      <c r="G747" s="43" t="s">
        <v>2956</v>
      </c>
      <c r="H747" s="41" t="s">
        <v>12</v>
      </c>
      <c r="I747" s="42" t="s">
        <v>561</v>
      </c>
      <c r="J747" s="41" t="s">
        <v>3456</v>
      </c>
      <c r="K747" s="45" t="s">
        <v>12</v>
      </c>
      <c r="L747" s="37"/>
    </row>
    <row r="748" customFormat="false" ht="60" hidden="false" customHeight="false" outlineLevel="0" collapsed="false">
      <c r="A748" s="40" t="s">
        <v>2951</v>
      </c>
      <c r="B748" s="41" t="s">
        <v>3457</v>
      </c>
      <c r="C748" s="42" t="s">
        <v>3458</v>
      </c>
      <c r="D748" s="41" t="s">
        <v>3457</v>
      </c>
      <c r="E748" s="43" t="s">
        <v>3459</v>
      </c>
      <c r="F748" s="42" t="s">
        <v>3460</v>
      </c>
      <c r="G748" s="49" t="s">
        <v>3022</v>
      </c>
      <c r="H748" s="41" t="s">
        <v>8</v>
      </c>
      <c r="I748" s="42" t="s">
        <v>3023</v>
      </c>
      <c r="J748" s="42" t="s">
        <v>3461</v>
      </c>
      <c r="K748" s="45" t="s">
        <v>430</v>
      </c>
      <c r="L748" s="38" t="s">
        <v>433</v>
      </c>
    </row>
    <row r="749" s="26" customFormat="true" ht="14.25" hidden="false" customHeight="false" outlineLevel="0" collapsed="false">
      <c r="A749" s="40" t="s">
        <v>2951</v>
      </c>
      <c r="B749" s="43" t="s">
        <v>3462</v>
      </c>
      <c r="C749" s="34" t="n">
        <v>271013</v>
      </c>
      <c r="D749" s="43" t="s">
        <v>3462</v>
      </c>
      <c r="E749" s="41" t="s">
        <v>3463</v>
      </c>
      <c r="F749" s="72" t="s">
        <v>3464</v>
      </c>
      <c r="G749" s="41" t="s">
        <v>226</v>
      </c>
      <c r="H749" s="41" t="s">
        <v>7</v>
      </c>
      <c r="I749" s="42" t="s">
        <v>1056</v>
      </c>
      <c r="J749" s="41" t="s">
        <v>3465</v>
      </c>
      <c r="K749" s="45" t="s">
        <v>7</v>
      </c>
      <c r="L749" s="37"/>
    </row>
    <row r="750" customFormat="false" ht="12" hidden="false" customHeight="false" outlineLevel="0" collapsed="false">
      <c r="A750" s="40" t="s">
        <v>2951</v>
      </c>
      <c r="B750" s="43" t="s">
        <v>3462</v>
      </c>
      <c r="C750" s="73" t="n">
        <v>271013</v>
      </c>
      <c r="D750" s="43" t="s">
        <v>3462</v>
      </c>
      <c r="E750" s="41" t="s">
        <v>3463</v>
      </c>
      <c r="F750" s="74" t="s">
        <v>3466</v>
      </c>
      <c r="G750" s="41" t="s">
        <v>2956</v>
      </c>
      <c r="H750" s="41" t="s">
        <v>12</v>
      </c>
      <c r="I750" s="42" t="s">
        <v>1116</v>
      </c>
      <c r="J750" s="75" t="s">
        <v>3467</v>
      </c>
      <c r="K750" s="45" t="s">
        <v>12</v>
      </c>
      <c r="L750" s="37"/>
    </row>
    <row r="751" customFormat="false" ht="24" hidden="false" customHeight="false" outlineLevel="0" collapsed="false">
      <c r="A751" s="40" t="s">
        <v>2951</v>
      </c>
      <c r="B751" s="41" t="s">
        <v>3468</v>
      </c>
      <c r="C751" s="42" t="s">
        <v>3469</v>
      </c>
      <c r="D751" s="41" t="s">
        <v>3468</v>
      </c>
      <c r="E751" s="43" t="s">
        <v>3470</v>
      </c>
      <c r="F751" s="42" t="s">
        <v>3471</v>
      </c>
      <c r="G751" s="43" t="s">
        <v>226</v>
      </c>
      <c r="H751" s="41" t="s">
        <v>7</v>
      </c>
      <c r="I751" s="42" t="s">
        <v>834</v>
      </c>
      <c r="J751" s="41" t="s">
        <v>3472</v>
      </c>
      <c r="K751" s="45" t="s">
        <v>7</v>
      </c>
      <c r="L751" s="37"/>
    </row>
    <row r="752" customFormat="false" ht="12" hidden="false" customHeight="false" outlineLevel="0" collapsed="false">
      <c r="A752" s="40" t="s">
        <v>2951</v>
      </c>
      <c r="B752" s="41" t="s">
        <v>3473</v>
      </c>
      <c r="C752" s="42" t="s">
        <v>3474</v>
      </c>
      <c r="D752" s="41" t="s">
        <v>3473</v>
      </c>
      <c r="E752" s="43" t="s">
        <v>3475</v>
      </c>
      <c r="F752" s="42" t="s">
        <v>3476</v>
      </c>
      <c r="G752" s="43" t="s">
        <v>3219</v>
      </c>
      <c r="H752" s="41" t="s">
        <v>8</v>
      </c>
      <c r="I752" s="42" t="s">
        <v>1571</v>
      </c>
      <c r="J752" s="42" t="s">
        <v>3477</v>
      </c>
      <c r="K752" s="45" t="s">
        <v>8</v>
      </c>
      <c r="L752" s="37"/>
    </row>
    <row r="753" customFormat="false" ht="12" hidden="false" customHeight="false" outlineLevel="0" collapsed="false">
      <c r="A753" s="40" t="s">
        <v>2951</v>
      </c>
      <c r="B753" s="41" t="s">
        <v>3473</v>
      </c>
      <c r="C753" s="42" t="s">
        <v>3474</v>
      </c>
      <c r="D753" s="41" t="s">
        <v>3473</v>
      </c>
      <c r="E753" s="43" t="s">
        <v>3475</v>
      </c>
      <c r="F753" s="41" t="s">
        <v>3478</v>
      </c>
      <c r="G753" s="43" t="s">
        <v>3479</v>
      </c>
      <c r="H753" s="41" t="s">
        <v>7</v>
      </c>
      <c r="I753" s="42" t="s">
        <v>1571</v>
      </c>
      <c r="J753" s="42" t="s">
        <v>3480</v>
      </c>
      <c r="K753" s="45" t="s">
        <v>7</v>
      </c>
      <c r="L753" s="37"/>
    </row>
    <row r="754" s="26" customFormat="true" ht="12" hidden="false" customHeight="false" outlineLevel="0" collapsed="false">
      <c r="A754" s="40" t="s">
        <v>2951</v>
      </c>
      <c r="B754" s="41" t="s">
        <v>3481</v>
      </c>
      <c r="C754" s="42" t="s">
        <v>3482</v>
      </c>
      <c r="D754" s="41" t="s">
        <v>3481</v>
      </c>
      <c r="E754" s="43" t="s">
        <v>3483</v>
      </c>
      <c r="F754" s="41" t="s">
        <v>3484</v>
      </c>
      <c r="G754" s="43" t="s">
        <v>140</v>
      </c>
      <c r="H754" s="41" t="s">
        <v>7</v>
      </c>
      <c r="I754" s="42" t="s">
        <v>2711</v>
      </c>
      <c r="J754" s="41" t="s">
        <v>3485</v>
      </c>
      <c r="K754" s="45" t="s">
        <v>7</v>
      </c>
      <c r="L754" s="37"/>
    </row>
    <row r="755" customFormat="false" ht="24" hidden="false" customHeight="false" outlineLevel="0" collapsed="false">
      <c r="A755" s="40" t="s">
        <v>2951</v>
      </c>
      <c r="B755" s="41" t="s">
        <v>3486</v>
      </c>
      <c r="C755" s="42" t="s">
        <v>3487</v>
      </c>
      <c r="D755" s="41" t="s">
        <v>3486</v>
      </c>
      <c r="E755" s="43" t="s">
        <v>3488</v>
      </c>
      <c r="F755" s="41" t="s">
        <v>3489</v>
      </c>
      <c r="G755" s="43" t="s">
        <v>243</v>
      </c>
      <c r="H755" s="41" t="s">
        <v>7</v>
      </c>
      <c r="I755" s="42" t="s">
        <v>3108</v>
      </c>
      <c r="J755" s="42" t="s">
        <v>3109</v>
      </c>
      <c r="K755" s="45" t="s">
        <v>7</v>
      </c>
      <c r="L755" s="37"/>
    </row>
    <row r="756" customFormat="false" ht="24" hidden="false" customHeight="false" outlineLevel="0" collapsed="false">
      <c r="A756" s="40" t="s">
        <v>2951</v>
      </c>
      <c r="B756" s="41" t="s">
        <v>3490</v>
      </c>
      <c r="C756" s="42" t="s">
        <v>3491</v>
      </c>
      <c r="D756" s="41" t="s">
        <v>3490</v>
      </c>
      <c r="E756" s="43" t="s">
        <v>3492</v>
      </c>
      <c r="F756" s="42" t="s">
        <v>3493</v>
      </c>
      <c r="G756" s="43" t="s">
        <v>243</v>
      </c>
      <c r="H756" s="41" t="s">
        <v>7</v>
      </c>
      <c r="I756" s="42" t="s">
        <v>1208</v>
      </c>
      <c r="J756" s="42" t="s">
        <v>3494</v>
      </c>
      <c r="K756" s="45" t="s">
        <v>7</v>
      </c>
      <c r="L756" s="37"/>
    </row>
    <row r="757" customFormat="false" ht="24" hidden="false" customHeight="false" outlineLevel="0" collapsed="false">
      <c r="A757" s="40" t="s">
        <v>2951</v>
      </c>
      <c r="B757" s="41" t="s">
        <v>3490</v>
      </c>
      <c r="C757" s="42" t="s">
        <v>3491</v>
      </c>
      <c r="D757" s="41" t="s">
        <v>3490</v>
      </c>
      <c r="E757" s="43" t="s">
        <v>3495</v>
      </c>
      <c r="F757" s="41" t="s">
        <v>3496</v>
      </c>
      <c r="G757" s="43" t="s">
        <v>226</v>
      </c>
      <c r="H757" s="41" t="s">
        <v>7</v>
      </c>
      <c r="I757" s="42" t="s">
        <v>743</v>
      </c>
      <c r="J757" s="42" t="s">
        <v>3240</v>
      </c>
      <c r="K757" s="45" t="s">
        <v>7</v>
      </c>
      <c r="L757" s="37"/>
    </row>
    <row r="758" customFormat="false" ht="24" hidden="false" customHeight="false" outlineLevel="0" collapsed="false">
      <c r="A758" s="40" t="s">
        <v>2951</v>
      </c>
      <c r="B758" s="41" t="s">
        <v>3497</v>
      </c>
      <c r="C758" s="42" t="s">
        <v>3498</v>
      </c>
      <c r="D758" s="41" t="s">
        <v>3497</v>
      </c>
      <c r="E758" s="49" t="s">
        <v>3499</v>
      </c>
      <c r="F758" s="41" t="s">
        <v>3500</v>
      </c>
      <c r="G758" s="43" t="s">
        <v>3199</v>
      </c>
      <c r="H758" s="41" t="s">
        <v>7</v>
      </c>
      <c r="I758" s="42" t="s">
        <v>2795</v>
      </c>
      <c r="J758" s="42" t="s">
        <v>3501</v>
      </c>
      <c r="K758" s="45" t="s">
        <v>7</v>
      </c>
      <c r="L758" s="37"/>
    </row>
    <row r="759" customFormat="false" ht="23.25" hidden="false" customHeight="false" outlineLevel="0" collapsed="false">
      <c r="A759" s="40" t="s">
        <v>2951</v>
      </c>
      <c r="B759" s="41" t="s">
        <v>3502</v>
      </c>
      <c r="C759" s="42" t="s">
        <v>3503</v>
      </c>
      <c r="D759" s="41" t="s">
        <v>3502</v>
      </c>
      <c r="E759" s="43" t="s">
        <v>3504</v>
      </c>
      <c r="F759" s="72" t="s">
        <v>3505</v>
      </c>
      <c r="G759" s="76" t="s">
        <v>3506</v>
      </c>
      <c r="H759" s="42" t="s">
        <v>3</v>
      </c>
      <c r="I759" s="44" t="n">
        <v>39934</v>
      </c>
      <c r="J759" s="41" t="s">
        <v>3507</v>
      </c>
      <c r="K759" s="71" t="s">
        <v>3</v>
      </c>
      <c r="L759" s="37"/>
    </row>
    <row r="760" customFormat="false" ht="12.75" hidden="false" customHeight="false" outlineLevel="0" collapsed="false">
      <c r="A760" s="40" t="s">
        <v>2951</v>
      </c>
      <c r="B760" s="41" t="s">
        <v>3502</v>
      </c>
      <c r="C760" s="42" t="s">
        <v>3503</v>
      </c>
      <c r="D760" s="41" t="s">
        <v>3502</v>
      </c>
      <c r="E760" s="43" t="s">
        <v>3504</v>
      </c>
      <c r="F760" s="77" t="s">
        <v>3508</v>
      </c>
      <c r="G760" s="43" t="s">
        <v>3219</v>
      </c>
      <c r="H760" s="41" t="s">
        <v>8</v>
      </c>
      <c r="I760" s="42" t="n">
        <v>2009</v>
      </c>
      <c r="J760" s="78" t="s">
        <v>3509</v>
      </c>
      <c r="K760" s="45" t="s">
        <v>8</v>
      </c>
      <c r="L760" s="37"/>
    </row>
    <row r="761" s="26" customFormat="true" ht="24" hidden="false" customHeight="false" outlineLevel="0" collapsed="false">
      <c r="A761" s="40" t="s">
        <v>2951</v>
      </c>
      <c r="B761" s="41" t="s">
        <v>3510</v>
      </c>
      <c r="C761" s="42" t="s">
        <v>3511</v>
      </c>
      <c r="D761" s="41" t="s">
        <v>3510</v>
      </c>
      <c r="E761" s="43" t="s">
        <v>3512</v>
      </c>
      <c r="F761" s="41" t="s">
        <v>3513</v>
      </c>
      <c r="G761" s="43" t="s">
        <v>2956</v>
      </c>
      <c r="H761" s="41" t="s">
        <v>12</v>
      </c>
      <c r="I761" s="42" t="s">
        <v>1116</v>
      </c>
      <c r="J761" s="41" t="s">
        <v>3008</v>
      </c>
      <c r="K761" s="45" t="s">
        <v>12</v>
      </c>
      <c r="L761" s="37"/>
    </row>
    <row r="762" s="26" customFormat="true" ht="12" hidden="false" customHeight="false" outlineLevel="0" collapsed="false">
      <c r="A762" s="40" t="s">
        <v>2951</v>
      </c>
      <c r="B762" s="41" t="s">
        <v>3514</v>
      </c>
      <c r="C762" s="42" t="s">
        <v>3515</v>
      </c>
      <c r="D762" s="41" t="s">
        <v>3514</v>
      </c>
      <c r="E762" s="43" t="s">
        <v>3516</v>
      </c>
      <c r="F762" s="41" t="s">
        <v>3517</v>
      </c>
      <c r="G762" s="43" t="s">
        <v>3518</v>
      </c>
      <c r="H762" s="41" t="s">
        <v>7</v>
      </c>
      <c r="I762" s="42" t="s">
        <v>1068</v>
      </c>
      <c r="J762" s="42" t="s">
        <v>3519</v>
      </c>
      <c r="K762" s="45" t="s">
        <v>7</v>
      </c>
      <c r="L762" s="37"/>
    </row>
    <row r="763" s="26" customFormat="true" ht="12.75" hidden="false" customHeight="false" outlineLevel="0" collapsed="false">
      <c r="A763" s="42" t="s">
        <v>3520</v>
      </c>
      <c r="B763" s="79" t="s">
        <v>3521</v>
      </c>
      <c r="C763" s="42" t="s">
        <v>3522</v>
      </c>
      <c r="D763" s="41" t="s">
        <v>3521</v>
      </c>
      <c r="E763" s="43" t="s">
        <v>3523</v>
      </c>
      <c r="F763" s="41" t="s">
        <v>3524</v>
      </c>
      <c r="G763" s="43" t="s">
        <v>3525</v>
      </c>
      <c r="H763" s="41" t="s">
        <v>7</v>
      </c>
      <c r="I763" s="61" t="n">
        <v>40118</v>
      </c>
      <c r="J763" s="42" t="s">
        <v>3526</v>
      </c>
      <c r="K763" s="45" t="s">
        <v>12</v>
      </c>
      <c r="L763" s="37"/>
    </row>
    <row r="764" s="26" customFormat="true" ht="24" hidden="false" customHeight="false" outlineLevel="0" collapsed="false">
      <c r="A764" s="42" t="s">
        <v>3520</v>
      </c>
      <c r="B764" s="41" t="s">
        <v>3527</v>
      </c>
      <c r="C764" s="42" t="s">
        <v>3528</v>
      </c>
      <c r="D764" s="41" t="s">
        <v>3527</v>
      </c>
      <c r="E764" s="43" t="s">
        <v>3529</v>
      </c>
      <c r="F764" s="41" t="s">
        <v>3530</v>
      </c>
      <c r="G764" s="43" t="s">
        <v>3531</v>
      </c>
      <c r="H764" s="42" t="s">
        <v>3</v>
      </c>
      <c r="I764" s="42" t="s">
        <v>3532</v>
      </c>
      <c r="J764" s="42" t="s">
        <v>1690</v>
      </c>
      <c r="K764" s="71" t="s">
        <v>3</v>
      </c>
      <c r="L764" s="37"/>
    </row>
    <row r="765" customFormat="false" ht="36" hidden="false" customHeight="false" outlineLevel="0" collapsed="false">
      <c r="A765" s="42" t="s">
        <v>3520</v>
      </c>
      <c r="B765" s="41" t="s">
        <v>3533</v>
      </c>
      <c r="C765" s="42" t="s">
        <v>3534</v>
      </c>
      <c r="D765" s="41" t="s">
        <v>3533</v>
      </c>
      <c r="E765" s="43" t="s">
        <v>3535</v>
      </c>
      <c r="F765" s="42" t="s">
        <v>3536</v>
      </c>
      <c r="G765" s="49" t="s">
        <v>3537</v>
      </c>
      <c r="H765" s="42" t="s">
        <v>3</v>
      </c>
      <c r="I765" s="42" t="s">
        <v>3538</v>
      </c>
      <c r="J765" s="42" t="s">
        <v>3539</v>
      </c>
      <c r="K765" s="71" t="s">
        <v>3</v>
      </c>
      <c r="L765" s="37"/>
    </row>
    <row r="766" customFormat="false" ht="48" hidden="false" customHeight="false" outlineLevel="0" collapsed="false">
      <c r="A766" s="42" t="s">
        <v>3520</v>
      </c>
      <c r="B766" s="41" t="s">
        <v>3540</v>
      </c>
      <c r="C766" s="42" t="s">
        <v>3541</v>
      </c>
      <c r="D766" s="41" t="s">
        <v>3542</v>
      </c>
      <c r="E766" s="49" t="s">
        <v>3543</v>
      </c>
      <c r="F766" s="42" t="s">
        <v>3544</v>
      </c>
      <c r="G766" s="49" t="s">
        <v>3545</v>
      </c>
      <c r="H766" s="42" t="s">
        <v>3</v>
      </c>
      <c r="I766" s="42" t="s">
        <v>547</v>
      </c>
      <c r="J766" s="42" t="s">
        <v>3546</v>
      </c>
      <c r="K766" s="71" t="s">
        <v>3</v>
      </c>
      <c r="L766" s="37"/>
    </row>
    <row r="767" customFormat="false" ht="24" hidden="false" customHeight="false" outlineLevel="0" collapsed="false">
      <c r="A767" s="42" t="s">
        <v>3520</v>
      </c>
      <c r="B767" s="41" t="s">
        <v>3547</v>
      </c>
      <c r="C767" s="42" t="s">
        <v>3548</v>
      </c>
      <c r="D767" s="41" t="s">
        <v>3547</v>
      </c>
      <c r="E767" s="43" t="s">
        <v>3549</v>
      </c>
      <c r="F767" s="41" t="s">
        <v>3550</v>
      </c>
      <c r="G767" s="43" t="s">
        <v>3551</v>
      </c>
      <c r="H767" s="41" t="s">
        <v>7</v>
      </c>
      <c r="I767" s="42" t="s">
        <v>639</v>
      </c>
      <c r="J767" s="42" t="s">
        <v>3552</v>
      </c>
      <c r="K767" s="45" t="s">
        <v>7</v>
      </c>
      <c r="L767" s="37"/>
    </row>
    <row r="768" s="26" customFormat="true" ht="24" hidden="false" customHeight="false" outlineLevel="0" collapsed="false">
      <c r="A768" s="42" t="s">
        <v>3520</v>
      </c>
      <c r="B768" s="41" t="s">
        <v>3553</v>
      </c>
      <c r="C768" s="42" t="s">
        <v>3554</v>
      </c>
      <c r="D768" s="41" t="s">
        <v>3553</v>
      </c>
      <c r="E768" s="43" t="s">
        <v>3555</v>
      </c>
      <c r="F768" s="42" t="s">
        <v>3556</v>
      </c>
      <c r="G768" s="43" t="s">
        <v>3557</v>
      </c>
      <c r="H768" s="41" t="s">
        <v>7</v>
      </c>
      <c r="I768" s="42" t="s">
        <v>1056</v>
      </c>
      <c r="J768" s="41" t="s">
        <v>3558</v>
      </c>
      <c r="K768" s="45" t="s">
        <v>7</v>
      </c>
      <c r="L768" s="37"/>
    </row>
    <row r="769" s="26" customFormat="true" ht="36" hidden="false" customHeight="false" outlineLevel="0" collapsed="false">
      <c r="A769" s="42" t="s">
        <v>3520</v>
      </c>
      <c r="B769" s="41" t="s">
        <v>3559</v>
      </c>
      <c r="C769" s="42" t="s">
        <v>3560</v>
      </c>
      <c r="D769" s="41" t="s">
        <v>3559</v>
      </c>
      <c r="E769" s="49" t="s">
        <v>3561</v>
      </c>
      <c r="F769" s="42" t="s">
        <v>3562</v>
      </c>
      <c r="G769" s="43" t="s">
        <v>3563</v>
      </c>
      <c r="H769" s="41" t="s">
        <v>7</v>
      </c>
      <c r="I769" s="42" t="s">
        <v>619</v>
      </c>
      <c r="J769" s="42" t="s">
        <v>3564</v>
      </c>
      <c r="K769" s="45" t="s">
        <v>7</v>
      </c>
      <c r="L769" s="37"/>
    </row>
    <row r="770" s="26" customFormat="true" ht="24" hidden="false" customHeight="false" outlineLevel="0" collapsed="false">
      <c r="A770" s="42" t="s">
        <v>3520</v>
      </c>
      <c r="B770" s="41" t="s">
        <v>3565</v>
      </c>
      <c r="C770" s="42" t="s">
        <v>3566</v>
      </c>
      <c r="D770" s="41" t="s">
        <v>3565</v>
      </c>
      <c r="E770" s="43" t="s">
        <v>3567</v>
      </c>
      <c r="F770" s="41" t="s">
        <v>3568</v>
      </c>
      <c r="G770" s="43" t="s">
        <v>3569</v>
      </c>
      <c r="H770" s="41" t="s">
        <v>7</v>
      </c>
      <c r="I770" s="42" t="s">
        <v>1116</v>
      </c>
      <c r="J770" s="41" t="s">
        <v>3570</v>
      </c>
      <c r="K770" s="45" t="s">
        <v>12</v>
      </c>
      <c r="L770" s="37"/>
    </row>
    <row r="771" customFormat="false" ht="24" hidden="false" customHeight="false" outlineLevel="0" collapsed="false">
      <c r="A771" s="42" t="s">
        <v>3520</v>
      </c>
      <c r="B771" s="41" t="s">
        <v>3571</v>
      </c>
      <c r="C771" s="42" t="s">
        <v>3572</v>
      </c>
      <c r="D771" s="41" t="s">
        <v>3571</v>
      </c>
      <c r="E771" s="43" t="s">
        <v>3573</v>
      </c>
      <c r="F771" s="42" t="s">
        <v>3574</v>
      </c>
      <c r="G771" s="43" t="s">
        <v>243</v>
      </c>
      <c r="H771" s="41" t="s">
        <v>7</v>
      </c>
      <c r="I771" s="42" t="s">
        <v>522</v>
      </c>
      <c r="J771" s="42" t="s">
        <v>3575</v>
      </c>
      <c r="K771" s="45" t="s">
        <v>7</v>
      </c>
      <c r="L771" s="37"/>
    </row>
    <row r="772" s="26" customFormat="true" ht="48" hidden="false" customHeight="false" outlineLevel="0" collapsed="false">
      <c r="A772" s="42" t="s">
        <v>3520</v>
      </c>
      <c r="B772" s="41" t="s">
        <v>3571</v>
      </c>
      <c r="C772" s="42" t="s">
        <v>3572</v>
      </c>
      <c r="D772" s="41" t="s">
        <v>3542</v>
      </c>
      <c r="E772" s="49" t="s">
        <v>3576</v>
      </c>
      <c r="F772" s="42" t="s">
        <v>3577</v>
      </c>
      <c r="G772" s="43" t="s">
        <v>3578</v>
      </c>
      <c r="H772" s="42" t="s">
        <v>3</v>
      </c>
      <c r="I772" s="42" t="s">
        <v>3579</v>
      </c>
      <c r="J772" s="42" t="s">
        <v>3580</v>
      </c>
      <c r="K772" s="71" t="s">
        <v>3</v>
      </c>
      <c r="L772" s="37"/>
    </row>
    <row r="773" s="26" customFormat="true" ht="48" hidden="false" customHeight="false" outlineLevel="0" collapsed="false">
      <c r="A773" s="42" t="s">
        <v>3520</v>
      </c>
      <c r="B773" s="41" t="s">
        <v>3571</v>
      </c>
      <c r="C773" s="42" t="s">
        <v>3572</v>
      </c>
      <c r="D773" s="41" t="s">
        <v>3571</v>
      </c>
      <c r="E773" s="49" t="s">
        <v>3581</v>
      </c>
      <c r="F773" s="42" t="s">
        <v>3582</v>
      </c>
      <c r="G773" s="43" t="s">
        <v>3583</v>
      </c>
      <c r="H773" s="42" t="s">
        <v>3</v>
      </c>
      <c r="I773" s="42" t="s">
        <v>3584</v>
      </c>
      <c r="J773" s="42" t="s">
        <v>3585</v>
      </c>
      <c r="K773" s="71" t="s">
        <v>3</v>
      </c>
      <c r="L773" s="37"/>
    </row>
    <row r="774" customFormat="false" ht="60" hidden="false" customHeight="false" outlineLevel="0" collapsed="false">
      <c r="A774" s="42" t="s">
        <v>3520</v>
      </c>
      <c r="B774" s="41" t="s">
        <v>3571</v>
      </c>
      <c r="C774" s="42" t="s">
        <v>3572</v>
      </c>
      <c r="D774" s="41" t="s">
        <v>3542</v>
      </c>
      <c r="E774" s="49" t="s">
        <v>3586</v>
      </c>
      <c r="F774" s="42" t="s">
        <v>3587</v>
      </c>
      <c r="G774" s="43" t="s">
        <v>3588</v>
      </c>
      <c r="H774" s="42" t="s">
        <v>3</v>
      </c>
      <c r="I774" s="42" t="s">
        <v>3589</v>
      </c>
      <c r="J774" s="42" t="s">
        <v>3590</v>
      </c>
      <c r="K774" s="71" t="s">
        <v>3</v>
      </c>
      <c r="L774" s="37"/>
    </row>
    <row r="775" customFormat="false" ht="12" hidden="false" customHeight="false" outlineLevel="0" collapsed="false">
      <c r="A775" s="42" t="s">
        <v>3520</v>
      </c>
      <c r="B775" s="41" t="s">
        <v>3591</v>
      </c>
      <c r="C775" s="42" t="s">
        <v>3592</v>
      </c>
      <c r="D775" s="41" t="s">
        <v>3591</v>
      </c>
      <c r="E775" s="43" t="s">
        <v>3593</v>
      </c>
      <c r="F775" s="42" t="s">
        <v>3594</v>
      </c>
      <c r="G775" s="43" t="s">
        <v>3557</v>
      </c>
      <c r="H775" s="41" t="s">
        <v>7</v>
      </c>
      <c r="I775" s="42" t="s">
        <v>1056</v>
      </c>
      <c r="J775" s="41" t="s">
        <v>3558</v>
      </c>
      <c r="K775" s="45" t="s">
        <v>7</v>
      </c>
      <c r="L775" s="37"/>
    </row>
    <row r="776" customFormat="false" ht="24" hidden="false" customHeight="false" outlineLevel="0" collapsed="false">
      <c r="A776" s="42" t="s">
        <v>3520</v>
      </c>
      <c r="B776" s="41" t="s">
        <v>3595</v>
      </c>
      <c r="C776" s="42" t="s">
        <v>3596</v>
      </c>
      <c r="D776" s="41" t="s">
        <v>3595</v>
      </c>
      <c r="E776" s="43" t="s">
        <v>3597</v>
      </c>
      <c r="F776" s="41" t="s">
        <v>3598</v>
      </c>
      <c r="G776" s="43" t="s">
        <v>3599</v>
      </c>
      <c r="H776" s="41" t="s">
        <v>12</v>
      </c>
      <c r="I776" s="42" t="s">
        <v>1082</v>
      </c>
      <c r="J776" s="42" t="s">
        <v>3600</v>
      </c>
      <c r="K776" s="45" t="s">
        <v>430</v>
      </c>
      <c r="L776" s="38" t="s">
        <v>433</v>
      </c>
    </row>
    <row r="777" customFormat="false" ht="24" hidden="false" customHeight="false" outlineLevel="0" collapsed="false">
      <c r="A777" s="42" t="s">
        <v>3520</v>
      </c>
      <c r="B777" s="41" t="s">
        <v>3601</v>
      </c>
      <c r="C777" s="42" t="s">
        <v>3602</v>
      </c>
      <c r="D777" s="41" t="s">
        <v>3601</v>
      </c>
      <c r="E777" s="43" t="s">
        <v>3603</v>
      </c>
      <c r="F777" s="42" t="s">
        <v>3604</v>
      </c>
      <c r="G777" s="43" t="s">
        <v>3569</v>
      </c>
      <c r="H777" s="41" t="s">
        <v>12</v>
      </c>
      <c r="I777" s="42" t="s">
        <v>547</v>
      </c>
      <c r="J777" s="41" t="s">
        <v>3605</v>
      </c>
      <c r="K777" s="45" t="s">
        <v>12</v>
      </c>
      <c r="L777" s="37"/>
    </row>
    <row r="778" s="26" customFormat="true" ht="24" hidden="false" customHeight="false" outlineLevel="0" collapsed="false">
      <c r="A778" s="42" t="s">
        <v>3520</v>
      </c>
      <c r="B778" s="41" t="s">
        <v>3601</v>
      </c>
      <c r="C778" s="42" t="s">
        <v>3602</v>
      </c>
      <c r="D778" s="41" t="s">
        <v>3601</v>
      </c>
      <c r="E778" s="43" t="s">
        <v>3606</v>
      </c>
      <c r="F778" s="41" t="s">
        <v>3607</v>
      </c>
      <c r="G778" s="43" t="s">
        <v>3569</v>
      </c>
      <c r="H778" s="41" t="s">
        <v>12</v>
      </c>
      <c r="I778" s="42" t="s">
        <v>1082</v>
      </c>
      <c r="J778" s="41" t="s">
        <v>3608</v>
      </c>
      <c r="K778" s="45" t="s">
        <v>12</v>
      </c>
      <c r="L778" s="37"/>
    </row>
    <row r="779" customFormat="false" ht="48" hidden="false" customHeight="false" outlineLevel="0" collapsed="false">
      <c r="A779" s="42" t="s">
        <v>3520</v>
      </c>
      <c r="B779" s="41" t="s">
        <v>3609</v>
      </c>
      <c r="C779" s="42" t="s">
        <v>3610</v>
      </c>
      <c r="D779" s="41" t="s">
        <v>3609</v>
      </c>
      <c r="E779" s="43" t="s">
        <v>3611</v>
      </c>
      <c r="F779" s="42" t="s">
        <v>3612</v>
      </c>
      <c r="G779" s="49" t="s">
        <v>3613</v>
      </c>
      <c r="H779" s="42" t="s">
        <v>3</v>
      </c>
      <c r="I779" s="42" t="s">
        <v>726</v>
      </c>
      <c r="J779" s="41" t="s">
        <v>3614</v>
      </c>
      <c r="K779" s="71" t="s">
        <v>3</v>
      </c>
      <c r="L779" s="37"/>
    </row>
    <row r="780" customFormat="false" ht="36" hidden="false" customHeight="false" outlineLevel="0" collapsed="false">
      <c r="A780" s="42" t="s">
        <v>3520</v>
      </c>
      <c r="B780" s="41" t="s">
        <v>3615</v>
      </c>
      <c r="C780" s="42" t="s">
        <v>3616</v>
      </c>
      <c r="D780" s="41" t="s">
        <v>3615</v>
      </c>
      <c r="E780" s="43" t="s">
        <v>3617</v>
      </c>
      <c r="F780" s="41" t="s">
        <v>3618</v>
      </c>
      <c r="G780" s="43" t="s">
        <v>3075</v>
      </c>
      <c r="H780" s="41" t="s">
        <v>7</v>
      </c>
      <c r="I780" s="42" t="s">
        <v>1113</v>
      </c>
      <c r="J780" s="42" t="s">
        <v>3619</v>
      </c>
      <c r="K780" s="45" t="s">
        <v>7</v>
      </c>
      <c r="L780" s="37"/>
    </row>
    <row r="781" customFormat="false" ht="36" hidden="false" customHeight="false" outlineLevel="0" collapsed="false">
      <c r="A781" s="42" t="s">
        <v>3520</v>
      </c>
      <c r="B781" s="41" t="s">
        <v>3615</v>
      </c>
      <c r="C781" s="42" t="s">
        <v>3616</v>
      </c>
      <c r="D781" s="41" t="s">
        <v>3615</v>
      </c>
      <c r="E781" s="43" t="s">
        <v>3620</v>
      </c>
      <c r="F781" s="42" t="s">
        <v>3621</v>
      </c>
      <c r="G781" s="49" t="s">
        <v>3622</v>
      </c>
      <c r="H781" s="42" t="s">
        <v>3</v>
      </c>
      <c r="I781" s="42" t="s">
        <v>624</v>
      </c>
      <c r="J781" s="42" t="s">
        <v>3623</v>
      </c>
      <c r="K781" s="71" t="s">
        <v>3</v>
      </c>
      <c r="L781" s="37"/>
    </row>
    <row r="782" customFormat="false" ht="12" hidden="false" customHeight="false" outlineLevel="0" collapsed="false">
      <c r="A782" s="42" t="s">
        <v>3520</v>
      </c>
      <c r="B782" s="41" t="s">
        <v>3624</v>
      </c>
      <c r="C782" s="42" t="s">
        <v>3625</v>
      </c>
      <c r="D782" s="41" t="s">
        <v>3624</v>
      </c>
      <c r="E782" s="43" t="s">
        <v>3626</v>
      </c>
      <c r="F782" s="42" t="s">
        <v>3627</v>
      </c>
      <c r="G782" s="43" t="s">
        <v>3569</v>
      </c>
      <c r="H782" s="41" t="s">
        <v>12</v>
      </c>
      <c r="I782" s="42" t="s">
        <v>1082</v>
      </c>
      <c r="J782" s="41" t="s">
        <v>3608</v>
      </c>
      <c r="K782" s="45" t="s">
        <v>12</v>
      </c>
      <c r="L782" s="37"/>
    </row>
    <row r="783" customFormat="false" ht="12" hidden="false" customHeight="false" outlineLevel="0" collapsed="false">
      <c r="A783" s="42" t="s">
        <v>3520</v>
      </c>
      <c r="B783" s="41" t="s">
        <v>3624</v>
      </c>
      <c r="C783" s="42" t="s">
        <v>3625</v>
      </c>
      <c r="D783" s="41" t="s">
        <v>3624</v>
      </c>
      <c r="E783" s="43" t="s">
        <v>3628</v>
      </c>
      <c r="F783" s="41" t="s">
        <v>3629</v>
      </c>
      <c r="G783" s="43" t="s">
        <v>3630</v>
      </c>
      <c r="H783" s="41" t="s">
        <v>12</v>
      </c>
      <c r="I783" s="42" t="s">
        <v>915</v>
      </c>
      <c r="J783" s="41" t="s">
        <v>3631</v>
      </c>
      <c r="K783" s="45" t="s">
        <v>12</v>
      </c>
      <c r="L783" s="37"/>
    </row>
    <row r="784" customFormat="false" ht="12" hidden="false" customHeight="false" outlineLevel="0" collapsed="false">
      <c r="A784" s="42" t="s">
        <v>3520</v>
      </c>
      <c r="B784" s="41" t="s">
        <v>3624</v>
      </c>
      <c r="C784" s="42" t="s">
        <v>3625</v>
      </c>
      <c r="D784" s="41" t="s">
        <v>3624</v>
      </c>
      <c r="E784" s="43" t="s">
        <v>3628</v>
      </c>
      <c r="F784" s="41" t="s">
        <v>3632</v>
      </c>
      <c r="G784" s="43" t="s">
        <v>3633</v>
      </c>
      <c r="H784" s="41" t="s">
        <v>7</v>
      </c>
      <c r="I784" s="42" t="s">
        <v>1495</v>
      </c>
      <c r="J784" s="41" t="s">
        <v>3634</v>
      </c>
      <c r="K784" s="45" t="s">
        <v>7</v>
      </c>
      <c r="L784" s="37"/>
    </row>
    <row r="785" customFormat="false" ht="24" hidden="false" customHeight="false" outlineLevel="0" collapsed="false">
      <c r="A785" s="42" t="s">
        <v>3520</v>
      </c>
      <c r="B785" s="41" t="s">
        <v>3624</v>
      </c>
      <c r="C785" s="42" t="s">
        <v>3625</v>
      </c>
      <c r="D785" s="41" t="s">
        <v>3624</v>
      </c>
      <c r="E785" s="43" t="s">
        <v>3628</v>
      </c>
      <c r="F785" s="41" t="s">
        <v>3635</v>
      </c>
      <c r="G785" s="43" t="s">
        <v>243</v>
      </c>
      <c r="H785" s="41" t="s">
        <v>7</v>
      </c>
      <c r="I785" s="42" t="s">
        <v>1439</v>
      </c>
      <c r="J785" s="41" t="s">
        <v>3636</v>
      </c>
      <c r="K785" s="45" t="s">
        <v>7</v>
      </c>
      <c r="L785" s="37"/>
    </row>
    <row r="786" customFormat="false" ht="48" hidden="false" customHeight="false" outlineLevel="0" collapsed="false">
      <c r="A786" s="42" t="s">
        <v>3520</v>
      </c>
      <c r="B786" s="41" t="s">
        <v>3637</v>
      </c>
      <c r="C786" s="42" t="s">
        <v>3638</v>
      </c>
      <c r="D786" s="41" t="s">
        <v>3637</v>
      </c>
      <c r="E786" s="43" t="s">
        <v>3639</v>
      </c>
      <c r="F786" s="42" t="s">
        <v>3640</v>
      </c>
      <c r="G786" s="43" t="s">
        <v>3641</v>
      </c>
      <c r="H786" s="41" t="s">
        <v>8</v>
      </c>
      <c r="I786" s="42" t="s">
        <v>3642</v>
      </c>
      <c r="J786" s="42" t="s">
        <v>3643</v>
      </c>
      <c r="K786" s="45" t="s">
        <v>8</v>
      </c>
      <c r="L786" s="37"/>
    </row>
    <row r="787" customFormat="false" ht="48" hidden="false" customHeight="false" outlineLevel="0" collapsed="false">
      <c r="A787" s="42" t="s">
        <v>3520</v>
      </c>
      <c r="B787" s="41" t="s">
        <v>3637</v>
      </c>
      <c r="C787" s="42" t="s">
        <v>3638</v>
      </c>
      <c r="D787" s="41" t="s">
        <v>3637</v>
      </c>
      <c r="E787" s="43" t="s">
        <v>3644</v>
      </c>
      <c r="F787" s="41" t="s">
        <v>3645</v>
      </c>
      <c r="G787" s="43" t="s">
        <v>3646</v>
      </c>
      <c r="H787" s="42" t="s">
        <v>3</v>
      </c>
      <c r="I787" s="42" t="s">
        <v>3647</v>
      </c>
      <c r="J787" s="42" t="s">
        <v>3648</v>
      </c>
      <c r="K787" s="71" t="s">
        <v>3</v>
      </c>
      <c r="L787" s="37"/>
    </row>
    <row r="788" customFormat="false" ht="36" hidden="false" customHeight="false" outlineLevel="0" collapsed="false">
      <c r="A788" s="42" t="s">
        <v>3520</v>
      </c>
      <c r="B788" s="41" t="s">
        <v>3637</v>
      </c>
      <c r="C788" s="42" t="s">
        <v>3638</v>
      </c>
      <c r="D788" s="41" t="s">
        <v>3637</v>
      </c>
      <c r="E788" s="43" t="s">
        <v>3649</v>
      </c>
      <c r="F788" s="41" t="s">
        <v>3650</v>
      </c>
      <c r="G788" s="43" t="s">
        <v>3651</v>
      </c>
      <c r="H788" s="42" t="s">
        <v>3</v>
      </c>
      <c r="I788" s="42" t="s">
        <v>1344</v>
      </c>
      <c r="J788" s="42" t="s">
        <v>3652</v>
      </c>
      <c r="K788" s="71" t="s">
        <v>3</v>
      </c>
      <c r="L788" s="37"/>
    </row>
    <row r="789" customFormat="false" ht="24" hidden="false" customHeight="false" outlineLevel="0" collapsed="false">
      <c r="A789" s="42" t="s">
        <v>3520</v>
      </c>
      <c r="B789" s="41" t="s">
        <v>3653</v>
      </c>
      <c r="C789" s="42" t="s">
        <v>3654</v>
      </c>
      <c r="D789" s="41" t="s">
        <v>3653</v>
      </c>
      <c r="E789" s="43" t="s">
        <v>3655</v>
      </c>
      <c r="F789" s="41" t="s">
        <v>3656</v>
      </c>
      <c r="G789" s="43" t="s">
        <v>243</v>
      </c>
      <c r="H789" s="41" t="s">
        <v>7</v>
      </c>
      <c r="I789" s="42" t="s">
        <v>3657</v>
      </c>
      <c r="J789" s="42" t="s">
        <v>3658</v>
      </c>
      <c r="K789" s="45" t="s">
        <v>7</v>
      </c>
      <c r="L789" s="37"/>
    </row>
    <row r="790" customFormat="false" ht="12" hidden="false" customHeight="false" outlineLevel="0" collapsed="false">
      <c r="A790" s="42" t="s">
        <v>3520</v>
      </c>
      <c r="B790" s="41" t="s">
        <v>3653</v>
      </c>
      <c r="C790" s="42" t="s">
        <v>3654</v>
      </c>
      <c r="D790" s="41" t="s">
        <v>3653</v>
      </c>
      <c r="E790" s="43" t="s">
        <v>3659</v>
      </c>
      <c r="F790" s="41" t="s">
        <v>3660</v>
      </c>
      <c r="G790" s="43" t="s">
        <v>3569</v>
      </c>
      <c r="H790" s="41" t="s">
        <v>12</v>
      </c>
      <c r="I790" s="42" t="s">
        <v>812</v>
      </c>
      <c r="J790" s="42" t="s">
        <v>3661</v>
      </c>
      <c r="K790" s="45" t="s">
        <v>12</v>
      </c>
      <c r="L790" s="37"/>
    </row>
    <row r="791" customFormat="false" ht="24" hidden="false" customHeight="false" outlineLevel="0" collapsed="false">
      <c r="A791" s="42" t="s">
        <v>3520</v>
      </c>
      <c r="B791" s="41" t="s">
        <v>3653</v>
      </c>
      <c r="C791" s="42" t="s">
        <v>3654</v>
      </c>
      <c r="D791" s="41" t="s">
        <v>3653</v>
      </c>
      <c r="E791" s="43" t="s">
        <v>3662</v>
      </c>
      <c r="F791" s="41" t="s">
        <v>3663</v>
      </c>
      <c r="G791" s="43" t="s">
        <v>3569</v>
      </c>
      <c r="H791" s="41" t="s">
        <v>12</v>
      </c>
      <c r="I791" s="42" t="s">
        <v>2226</v>
      </c>
      <c r="J791" s="42" t="s">
        <v>3664</v>
      </c>
      <c r="K791" s="45" t="s">
        <v>12</v>
      </c>
      <c r="L791" s="37"/>
    </row>
    <row r="792" customFormat="false" ht="12" hidden="false" customHeight="false" outlineLevel="0" collapsed="false">
      <c r="A792" s="42" t="s">
        <v>3520</v>
      </c>
      <c r="B792" s="41" t="s">
        <v>3665</v>
      </c>
      <c r="C792" s="42" t="s">
        <v>3666</v>
      </c>
      <c r="D792" s="41" t="s">
        <v>3665</v>
      </c>
      <c r="E792" s="43" t="s">
        <v>3667</v>
      </c>
      <c r="F792" s="41" t="s">
        <v>3668</v>
      </c>
      <c r="G792" s="43" t="s">
        <v>3646</v>
      </c>
      <c r="H792" s="42" t="s">
        <v>3</v>
      </c>
      <c r="I792" s="42" t="s">
        <v>524</v>
      </c>
      <c r="J792" s="42" t="s">
        <v>3669</v>
      </c>
      <c r="K792" s="71" t="s">
        <v>3</v>
      </c>
      <c r="L792" s="37"/>
    </row>
    <row r="793" customFormat="false" ht="12" hidden="false" customHeight="false" outlineLevel="0" collapsed="false">
      <c r="A793" s="42" t="s">
        <v>3520</v>
      </c>
      <c r="B793" s="41" t="s">
        <v>3665</v>
      </c>
      <c r="C793" s="42" t="s">
        <v>3666</v>
      </c>
      <c r="D793" s="41" t="s">
        <v>3665</v>
      </c>
      <c r="E793" s="43" t="s">
        <v>3667</v>
      </c>
      <c r="F793" s="41" t="s">
        <v>3670</v>
      </c>
      <c r="G793" s="43" t="s">
        <v>3646</v>
      </c>
      <c r="H793" s="42" t="s">
        <v>3</v>
      </c>
      <c r="I793" s="42" t="s">
        <v>547</v>
      </c>
      <c r="J793" s="42" t="s">
        <v>3671</v>
      </c>
      <c r="K793" s="71" t="s">
        <v>3</v>
      </c>
      <c r="L793" s="37"/>
    </row>
    <row r="794" customFormat="false" ht="24" hidden="false" customHeight="false" outlineLevel="0" collapsed="false">
      <c r="A794" s="42" t="s">
        <v>3520</v>
      </c>
      <c r="B794" s="41" t="s">
        <v>3665</v>
      </c>
      <c r="C794" s="42" t="s">
        <v>3666</v>
      </c>
      <c r="D794" s="41" t="s">
        <v>3665</v>
      </c>
      <c r="E794" s="43" t="s">
        <v>3667</v>
      </c>
      <c r="F794" s="42" t="s">
        <v>3672</v>
      </c>
      <c r="G794" s="49" t="s">
        <v>3673</v>
      </c>
      <c r="H794" s="42" t="s">
        <v>3</v>
      </c>
      <c r="I794" s="42" t="s">
        <v>524</v>
      </c>
      <c r="J794" s="42" t="s">
        <v>3674</v>
      </c>
      <c r="K794" s="71" t="s">
        <v>3</v>
      </c>
      <c r="L794" s="37"/>
    </row>
    <row r="795" customFormat="false" ht="48" hidden="false" customHeight="false" outlineLevel="0" collapsed="false">
      <c r="A795" s="42" t="s">
        <v>3520</v>
      </c>
      <c r="B795" s="41" t="s">
        <v>3675</v>
      </c>
      <c r="C795" s="42" t="s">
        <v>3676</v>
      </c>
      <c r="D795" s="42" t="s">
        <v>3677</v>
      </c>
      <c r="E795" s="49" t="s">
        <v>3678</v>
      </c>
      <c r="F795" s="42" t="s">
        <v>3679</v>
      </c>
      <c r="G795" s="49" t="s">
        <v>3680</v>
      </c>
      <c r="H795" s="42" t="s">
        <v>3</v>
      </c>
      <c r="I795" s="42" t="s">
        <v>3239</v>
      </c>
      <c r="J795" s="42" t="s">
        <v>3681</v>
      </c>
      <c r="K795" s="71" t="s">
        <v>3</v>
      </c>
      <c r="L795" s="37"/>
    </row>
    <row r="796" customFormat="false" ht="48" hidden="false" customHeight="false" outlineLevel="0" collapsed="false">
      <c r="A796" s="42" t="s">
        <v>3520</v>
      </c>
      <c r="B796" s="41" t="s">
        <v>3675</v>
      </c>
      <c r="C796" s="42" t="s">
        <v>3676</v>
      </c>
      <c r="D796" s="42" t="s">
        <v>3682</v>
      </c>
      <c r="E796" s="49" t="s">
        <v>3683</v>
      </c>
      <c r="F796" s="42" t="s">
        <v>3684</v>
      </c>
      <c r="G796" s="49" t="s">
        <v>3685</v>
      </c>
      <c r="H796" s="42" t="s">
        <v>3</v>
      </c>
      <c r="I796" s="42" t="s">
        <v>3686</v>
      </c>
      <c r="J796" s="42" t="s">
        <v>3687</v>
      </c>
      <c r="K796" s="71" t="s">
        <v>3</v>
      </c>
      <c r="L796" s="37"/>
    </row>
    <row r="797" customFormat="false" ht="24" hidden="false" customHeight="false" outlineLevel="0" collapsed="false">
      <c r="A797" s="42" t="s">
        <v>3520</v>
      </c>
      <c r="B797" s="41" t="s">
        <v>3688</v>
      </c>
      <c r="C797" s="42" t="n">
        <v>271123</v>
      </c>
      <c r="D797" s="41" t="s">
        <v>3688</v>
      </c>
      <c r="E797" s="43" t="s">
        <v>3689</v>
      </c>
      <c r="F797" s="41" t="s">
        <v>3690</v>
      </c>
      <c r="G797" s="43" t="s">
        <v>3691</v>
      </c>
      <c r="H797" s="42"/>
      <c r="I797" s="42" t="n">
        <v>2008.05</v>
      </c>
      <c r="J797" s="42" t="s">
        <v>3692</v>
      </c>
      <c r="K797" s="45" t="s">
        <v>430</v>
      </c>
      <c r="L797" s="38" t="s">
        <v>433</v>
      </c>
    </row>
    <row r="798" customFormat="false" ht="36" hidden="false" customHeight="false" outlineLevel="0" collapsed="false">
      <c r="A798" s="42" t="s">
        <v>3520</v>
      </c>
      <c r="B798" s="41" t="s">
        <v>3693</v>
      </c>
      <c r="C798" s="42" t="s">
        <v>3694</v>
      </c>
      <c r="D798" s="41" t="s">
        <v>3695</v>
      </c>
      <c r="E798" s="43" t="s">
        <v>3696</v>
      </c>
      <c r="F798" s="41" t="s">
        <v>3697</v>
      </c>
      <c r="G798" s="43" t="s">
        <v>3698</v>
      </c>
      <c r="H798" s="41" t="s">
        <v>8</v>
      </c>
      <c r="I798" s="42" t="s">
        <v>3699</v>
      </c>
      <c r="J798" s="42" t="s">
        <v>3700</v>
      </c>
      <c r="K798" s="45" t="s">
        <v>8</v>
      </c>
      <c r="L798" s="37"/>
    </row>
    <row r="799" customFormat="false" ht="36" hidden="false" customHeight="false" outlineLevel="0" collapsed="false">
      <c r="A799" s="42" t="s">
        <v>3520</v>
      </c>
      <c r="B799" s="41" t="s">
        <v>3693</v>
      </c>
      <c r="C799" s="42" t="s">
        <v>3694</v>
      </c>
      <c r="D799" s="41" t="s">
        <v>3701</v>
      </c>
      <c r="E799" s="43" t="s">
        <v>3702</v>
      </c>
      <c r="F799" s="42" t="s">
        <v>3703</v>
      </c>
      <c r="G799" s="49" t="s">
        <v>3704</v>
      </c>
      <c r="H799" s="42" t="s">
        <v>3</v>
      </c>
      <c r="I799" s="42" t="s">
        <v>1036</v>
      </c>
      <c r="J799" s="42" t="s">
        <v>3705</v>
      </c>
      <c r="K799" s="71" t="s">
        <v>3</v>
      </c>
      <c r="L799" s="37"/>
    </row>
    <row r="800" customFormat="false" ht="24" hidden="false" customHeight="false" outlineLevel="0" collapsed="false">
      <c r="A800" s="42" t="s">
        <v>3520</v>
      </c>
      <c r="B800" s="41" t="s">
        <v>3706</v>
      </c>
      <c r="C800" s="42" t="s">
        <v>3707</v>
      </c>
      <c r="D800" s="41" t="s">
        <v>3706</v>
      </c>
      <c r="E800" s="43" t="s">
        <v>3708</v>
      </c>
      <c r="F800" s="41" t="s">
        <v>3709</v>
      </c>
      <c r="G800" s="43" t="s">
        <v>3710</v>
      </c>
      <c r="H800" s="41" t="s">
        <v>7</v>
      </c>
      <c r="I800" s="42" t="s">
        <v>3711</v>
      </c>
      <c r="J800" s="42" t="s">
        <v>3712</v>
      </c>
      <c r="K800" s="45" t="s">
        <v>7</v>
      </c>
      <c r="L800" s="37"/>
    </row>
    <row r="801" customFormat="false" ht="24" hidden="false" customHeight="false" outlineLevel="0" collapsed="false">
      <c r="A801" s="42" t="s">
        <v>3520</v>
      </c>
      <c r="B801" s="41" t="s">
        <v>3706</v>
      </c>
      <c r="C801" s="42" t="s">
        <v>3707</v>
      </c>
      <c r="D801" s="41" t="s">
        <v>3706</v>
      </c>
      <c r="E801" s="43" t="s">
        <v>3713</v>
      </c>
      <c r="F801" s="41" t="s">
        <v>3714</v>
      </c>
      <c r="G801" s="43" t="s">
        <v>142</v>
      </c>
      <c r="H801" s="41" t="s">
        <v>7</v>
      </c>
      <c r="I801" s="42" t="s">
        <v>802</v>
      </c>
      <c r="J801" s="42" t="s">
        <v>3715</v>
      </c>
      <c r="K801" s="45" t="s">
        <v>7</v>
      </c>
      <c r="L801" s="37"/>
    </row>
    <row r="802" customFormat="false" ht="24" hidden="false" customHeight="false" outlineLevel="0" collapsed="false">
      <c r="A802" s="42" t="s">
        <v>3520</v>
      </c>
      <c r="B802" s="41" t="s">
        <v>3706</v>
      </c>
      <c r="C802" s="42" t="s">
        <v>3707</v>
      </c>
      <c r="D802" s="41" t="s">
        <v>3706</v>
      </c>
      <c r="E802" s="43" t="s">
        <v>3708</v>
      </c>
      <c r="F802" s="41" t="s">
        <v>3716</v>
      </c>
      <c r="G802" s="43" t="s">
        <v>140</v>
      </c>
      <c r="H802" s="41" t="s">
        <v>7</v>
      </c>
      <c r="I802" s="42" t="s">
        <v>3717</v>
      </c>
      <c r="J802" s="42" t="s">
        <v>3718</v>
      </c>
      <c r="K802" s="45" t="s">
        <v>7</v>
      </c>
      <c r="L802" s="37"/>
    </row>
    <row r="803" customFormat="false" ht="24" hidden="false" customHeight="false" outlineLevel="0" collapsed="false">
      <c r="A803" s="42" t="s">
        <v>3520</v>
      </c>
      <c r="B803" s="41" t="s">
        <v>3706</v>
      </c>
      <c r="C803" s="42" t="s">
        <v>3707</v>
      </c>
      <c r="D803" s="41" t="s">
        <v>3706</v>
      </c>
      <c r="E803" s="43" t="s">
        <v>3708</v>
      </c>
      <c r="F803" s="41" t="s">
        <v>3719</v>
      </c>
      <c r="G803" s="43" t="s">
        <v>142</v>
      </c>
      <c r="H803" s="41" t="s">
        <v>7</v>
      </c>
      <c r="I803" s="42" t="s">
        <v>3720</v>
      </c>
      <c r="J803" s="42" t="s">
        <v>3721</v>
      </c>
      <c r="K803" s="45" t="s">
        <v>7</v>
      </c>
      <c r="L803" s="37"/>
    </row>
    <row r="804" customFormat="false" ht="12" hidden="false" customHeight="false" outlineLevel="0" collapsed="false">
      <c r="A804" s="42" t="s">
        <v>3520</v>
      </c>
      <c r="B804" s="41" t="s">
        <v>3722</v>
      </c>
      <c r="C804" s="42" t="s">
        <v>3723</v>
      </c>
      <c r="D804" s="41" t="s">
        <v>3724</v>
      </c>
      <c r="E804" s="43" t="s">
        <v>3725</v>
      </c>
      <c r="F804" s="41" t="s">
        <v>3726</v>
      </c>
      <c r="G804" s="43" t="s">
        <v>3727</v>
      </c>
      <c r="H804" s="41" t="s">
        <v>12</v>
      </c>
      <c r="I804" s="42" t="s">
        <v>1036</v>
      </c>
      <c r="J804" s="41" t="s">
        <v>2874</v>
      </c>
      <c r="K804" s="45" t="s">
        <v>430</v>
      </c>
      <c r="L804" s="38" t="s">
        <v>433</v>
      </c>
    </row>
    <row r="805" customFormat="false" ht="12" hidden="false" customHeight="false" outlineLevel="0" collapsed="false">
      <c r="A805" s="42" t="s">
        <v>3520</v>
      </c>
      <c r="B805" s="41" t="s">
        <v>3722</v>
      </c>
      <c r="C805" s="42" t="s">
        <v>3723</v>
      </c>
      <c r="D805" s="41" t="s">
        <v>3724</v>
      </c>
      <c r="E805" s="43" t="s">
        <v>3725</v>
      </c>
      <c r="F805" s="41" t="s">
        <v>3728</v>
      </c>
      <c r="G805" s="43" t="s">
        <v>1043</v>
      </c>
      <c r="H805" s="41" t="s">
        <v>7</v>
      </c>
      <c r="I805" s="42" t="s">
        <v>423</v>
      </c>
      <c r="J805" s="41" t="s">
        <v>1843</v>
      </c>
      <c r="K805" s="45" t="s">
        <v>7</v>
      </c>
      <c r="L805" s="37"/>
    </row>
    <row r="806" customFormat="false" ht="36" hidden="false" customHeight="false" outlineLevel="0" collapsed="false">
      <c r="A806" s="42" t="s">
        <v>3520</v>
      </c>
      <c r="B806" s="41" t="s">
        <v>3729</v>
      </c>
      <c r="C806" s="42" t="s">
        <v>3730</v>
      </c>
      <c r="D806" s="41" t="s">
        <v>3729</v>
      </c>
      <c r="E806" s="43" t="s">
        <v>3731</v>
      </c>
      <c r="F806" s="41" t="s">
        <v>3732</v>
      </c>
      <c r="G806" s="43" t="s">
        <v>3733</v>
      </c>
      <c r="H806" s="41" t="s">
        <v>8</v>
      </c>
      <c r="I806" s="42" t="s">
        <v>823</v>
      </c>
      <c r="J806" s="42" t="s">
        <v>3734</v>
      </c>
      <c r="K806" s="45" t="s">
        <v>8</v>
      </c>
      <c r="L806" s="37"/>
    </row>
    <row r="807" customFormat="false" ht="72" hidden="false" customHeight="false" outlineLevel="0" collapsed="false">
      <c r="A807" s="42" t="s">
        <v>3520</v>
      </c>
      <c r="B807" s="41" t="s">
        <v>3729</v>
      </c>
      <c r="C807" s="42" t="s">
        <v>3730</v>
      </c>
      <c r="D807" s="41" t="s">
        <v>3729</v>
      </c>
      <c r="E807" s="49" t="s">
        <v>3735</v>
      </c>
      <c r="F807" s="42" t="s">
        <v>3736</v>
      </c>
      <c r="G807" s="49" t="s">
        <v>3613</v>
      </c>
      <c r="H807" s="42" t="s">
        <v>3</v>
      </c>
      <c r="I807" s="42" t="s">
        <v>874</v>
      </c>
      <c r="J807" s="42" t="s">
        <v>3737</v>
      </c>
      <c r="K807" s="71" t="s">
        <v>3</v>
      </c>
      <c r="L807" s="37"/>
    </row>
    <row r="808" customFormat="false" ht="60" hidden="false" customHeight="false" outlineLevel="0" collapsed="false">
      <c r="A808" s="42" t="s">
        <v>3520</v>
      </c>
      <c r="B808" s="41" t="s">
        <v>3729</v>
      </c>
      <c r="C808" s="42" t="s">
        <v>3730</v>
      </c>
      <c r="D808" s="41" t="s">
        <v>3729</v>
      </c>
      <c r="E808" s="49" t="s">
        <v>3738</v>
      </c>
      <c r="F808" s="42" t="s">
        <v>3739</v>
      </c>
      <c r="G808" s="49" t="s">
        <v>3740</v>
      </c>
      <c r="H808" s="42" t="s">
        <v>3</v>
      </c>
      <c r="I808" s="42" t="s">
        <v>3741</v>
      </c>
      <c r="J808" s="42" t="s">
        <v>3742</v>
      </c>
      <c r="K808" s="71" t="s">
        <v>3</v>
      </c>
      <c r="L808" s="37"/>
    </row>
    <row r="809" customFormat="false" ht="12" hidden="false" customHeight="false" outlineLevel="0" collapsed="false">
      <c r="A809" s="42" t="s">
        <v>3520</v>
      </c>
      <c r="B809" s="41" t="s">
        <v>3743</v>
      </c>
      <c r="C809" s="42" t="s">
        <v>3744</v>
      </c>
      <c r="D809" s="42" t="s">
        <v>3745</v>
      </c>
      <c r="E809" s="43" t="s">
        <v>3743</v>
      </c>
      <c r="F809" s="41" t="s">
        <v>3746</v>
      </c>
      <c r="G809" s="43" t="s">
        <v>3747</v>
      </c>
      <c r="H809" s="41" t="s">
        <v>12</v>
      </c>
      <c r="I809" s="42" t="s">
        <v>1571</v>
      </c>
      <c r="J809" s="41" t="s">
        <v>3247</v>
      </c>
      <c r="K809" s="45" t="s">
        <v>430</v>
      </c>
      <c r="L809" s="38" t="s">
        <v>433</v>
      </c>
    </row>
    <row r="810" customFormat="false" ht="24" hidden="false" customHeight="false" outlineLevel="0" collapsed="false">
      <c r="A810" s="42" t="s">
        <v>3520</v>
      </c>
      <c r="B810" s="41" t="s">
        <v>3748</v>
      </c>
      <c r="C810" s="42" t="s">
        <v>3749</v>
      </c>
      <c r="D810" s="41" t="s">
        <v>3748</v>
      </c>
      <c r="E810" s="43" t="s">
        <v>3750</v>
      </c>
      <c r="F810" s="41" t="s">
        <v>3751</v>
      </c>
      <c r="G810" s="43" t="s">
        <v>244</v>
      </c>
      <c r="H810" s="41" t="s">
        <v>7</v>
      </c>
      <c r="I810" s="42" t="s">
        <v>458</v>
      </c>
      <c r="J810" s="42" t="s">
        <v>3109</v>
      </c>
      <c r="K810" s="45" t="s">
        <v>7</v>
      </c>
      <c r="L810" s="37"/>
    </row>
    <row r="811" customFormat="false" ht="24" hidden="false" customHeight="false" outlineLevel="0" collapsed="false">
      <c r="A811" s="42" t="s">
        <v>3520</v>
      </c>
      <c r="B811" s="41" t="s">
        <v>3748</v>
      </c>
      <c r="C811" s="42" t="s">
        <v>3749</v>
      </c>
      <c r="D811" s="41" t="s">
        <v>3748</v>
      </c>
      <c r="E811" s="43" t="s">
        <v>3750</v>
      </c>
      <c r="F811" s="41" t="s">
        <v>3752</v>
      </c>
      <c r="G811" s="43" t="s">
        <v>3569</v>
      </c>
      <c r="H811" s="41" t="s">
        <v>12</v>
      </c>
      <c r="I811" s="42" t="s">
        <v>812</v>
      </c>
      <c r="J811" s="42" t="s">
        <v>3661</v>
      </c>
      <c r="K811" s="45" t="s">
        <v>12</v>
      </c>
      <c r="L811" s="37"/>
    </row>
    <row r="812" customFormat="false" ht="36" hidden="false" customHeight="false" outlineLevel="0" collapsed="false">
      <c r="A812" s="42" t="s">
        <v>3520</v>
      </c>
      <c r="B812" s="41" t="s">
        <v>3753</v>
      </c>
      <c r="C812" s="42" t="s">
        <v>3754</v>
      </c>
      <c r="D812" s="41" t="s">
        <v>3753</v>
      </c>
      <c r="E812" s="49" t="s">
        <v>3755</v>
      </c>
      <c r="F812" s="41" t="s">
        <v>3756</v>
      </c>
      <c r="G812" s="43" t="s">
        <v>243</v>
      </c>
      <c r="H812" s="41" t="s">
        <v>7</v>
      </c>
      <c r="I812" s="42" t="s">
        <v>3757</v>
      </c>
      <c r="J812" s="42" t="s">
        <v>3758</v>
      </c>
      <c r="K812" s="45" t="s">
        <v>7</v>
      </c>
      <c r="L812" s="37"/>
    </row>
    <row r="813" customFormat="false" ht="24" hidden="false" customHeight="false" outlineLevel="0" collapsed="false">
      <c r="A813" s="42" t="s">
        <v>3520</v>
      </c>
      <c r="B813" s="41" t="s">
        <v>3759</v>
      </c>
      <c r="C813" s="42" t="s">
        <v>3760</v>
      </c>
      <c r="D813" s="41" t="s">
        <v>3759</v>
      </c>
      <c r="E813" s="43" t="s">
        <v>3761</v>
      </c>
      <c r="F813" s="41" t="s">
        <v>3762</v>
      </c>
      <c r="G813" s="43" t="s">
        <v>243</v>
      </c>
      <c r="H813" s="41" t="s">
        <v>7</v>
      </c>
      <c r="I813" s="42" t="s">
        <v>726</v>
      </c>
      <c r="J813" s="42" t="s">
        <v>3763</v>
      </c>
      <c r="K813" s="45" t="s">
        <v>7</v>
      </c>
      <c r="L813" s="37"/>
    </row>
    <row r="814" customFormat="false" ht="36" hidden="false" customHeight="false" outlineLevel="0" collapsed="false">
      <c r="A814" s="42" t="s">
        <v>3520</v>
      </c>
      <c r="B814" s="41" t="s">
        <v>3764</v>
      </c>
      <c r="C814" s="42" t="s">
        <v>3765</v>
      </c>
      <c r="D814" s="41" t="s">
        <v>3764</v>
      </c>
      <c r="E814" s="43" t="s">
        <v>3766</v>
      </c>
      <c r="F814" s="41" t="s">
        <v>3767</v>
      </c>
      <c r="G814" s="43" t="s">
        <v>3768</v>
      </c>
      <c r="H814" s="41" t="s">
        <v>7</v>
      </c>
      <c r="I814" s="42" t="s">
        <v>3769</v>
      </c>
      <c r="J814" s="34" t="s">
        <v>3770</v>
      </c>
      <c r="K814" s="45" t="s">
        <v>430</v>
      </c>
      <c r="L814" s="38" t="s">
        <v>433</v>
      </c>
    </row>
    <row r="815" customFormat="false" ht="60" hidden="false" customHeight="false" outlineLevel="0" collapsed="false">
      <c r="A815" s="42" t="s">
        <v>3520</v>
      </c>
      <c r="B815" s="41" t="s">
        <v>3771</v>
      </c>
      <c r="C815" s="42" t="s">
        <v>3772</v>
      </c>
      <c r="D815" s="41" t="s">
        <v>3771</v>
      </c>
      <c r="E815" s="43" t="s">
        <v>3773</v>
      </c>
      <c r="F815" s="41" t="s">
        <v>3774</v>
      </c>
      <c r="G815" s="43" t="s">
        <v>3651</v>
      </c>
      <c r="H815" s="42" t="s">
        <v>3</v>
      </c>
      <c r="I815" s="42" t="s">
        <v>1056</v>
      </c>
      <c r="J815" s="42" t="s">
        <v>3775</v>
      </c>
      <c r="K815" s="71" t="s">
        <v>3</v>
      </c>
      <c r="L815" s="37"/>
    </row>
    <row r="816" customFormat="false" ht="24" hidden="false" customHeight="false" outlineLevel="0" collapsed="false">
      <c r="A816" s="42" t="s">
        <v>3520</v>
      </c>
      <c r="B816" s="41" t="s">
        <v>3776</v>
      </c>
      <c r="C816" s="42" t="n">
        <v>271099</v>
      </c>
      <c r="D816" s="41" t="s">
        <v>3776</v>
      </c>
      <c r="E816" s="41" t="s">
        <v>3777</v>
      </c>
      <c r="F816" s="41" t="s">
        <v>3778</v>
      </c>
      <c r="G816" s="43" t="s">
        <v>3569</v>
      </c>
      <c r="H816" s="41" t="s">
        <v>12</v>
      </c>
      <c r="I816" s="42" t="n">
        <v>2009.12</v>
      </c>
      <c r="J816" s="42" t="s">
        <v>3526</v>
      </c>
      <c r="K816" s="45" t="s">
        <v>12</v>
      </c>
      <c r="L816" s="37"/>
    </row>
    <row r="817" customFormat="false" ht="48" hidden="false" customHeight="false" outlineLevel="0" collapsed="false">
      <c r="A817" s="42" t="s">
        <v>3520</v>
      </c>
      <c r="B817" s="41" t="s">
        <v>3779</v>
      </c>
      <c r="C817" s="42" t="s">
        <v>3780</v>
      </c>
      <c r="D817" s="41" t="s">
        <v>3779</v>
      </c>
      <c r="E817" s="43" t="s">
        <v>3781</v>
      </c>
      <c r="F817" s="41" t="s">
        <v>3782</v>
      </c>
      <c r="G817" s="43" t="s">
        <v>243</v>
      </c>
      <c r="H817" s="41" t="s">
        <v>7</v>
      </c>
      <c r="I817" s="42" t="s">
        <v>1113</v>
      </c>
      <c r="J817" s="42" t="s">
        <v>3176</v>
      </c>
      <c r="K817" s="45" t="s">
        <v>7</v>
      </c>
      <c r="L817" s="37"/>
    </row>
    <row r="818" customFormat="false" ht="24" hidden="false" customHeight="false" outlineLevel="0" collapsed="false">
      <c r="A818" s="42" t="s">
        <v>3520</v>
      </c>
      <c r="B818" s="41" t="s">
        <v>3783</v>
      </c>
      <c r="C818" s="42" t="s">
        <v>3784</v>
      </c>
      <c r="D818" s="41" t="s">
        <v>3783</v>
      </c>
      <c r="E818" s="43" t="s">
        <v>3785</v>
      </c>
      <c r="F818" s="41" t="s">
        <v>3786</v>
      </c>
      <c r="G818" s="43" t="s">
        <v>3787</v>
      </c>
      <c r="H818" s="42" t="s">
        <v>3</v>
      </c>
      <c r="I818" s="42" t="s">
        <v>453</v>
      </c>
      <c r="J818" s="42" t="s">
        <v>3788</v>
      </c>
      <c r="K818" s="71" t="s">
        <v>3</v>
      </c>
      <c r="L818" s="37"/>
    </row>
    <row r="819" customFormat="false" ht="36" hidden="false" customHeight="false" outlineLevel="0" collapsed="false">
      <c r="A819" s="42" t="s">
        <v>3520</v>
      </c>
      <c r="B819" s="41" t="s">
        <v>3783</v>
      </c>
      <c r="C819" s="42" t="s">
        <v>3784</v>
      </c>
      <c r="D819" s="41" t="s">
        <v>3783</v>
      </c>
      <c r="E819" s="43" t="s">
        <v>3789</v>
      </c>
      <c r="F819" s="41" t="s">
        <v>3790</v>
      </c>
      <c r="G819" s="43" t="s">
        <v>3791</v>
      </c>
      <c r="H819" s="42" t="s">
        <v>3</v>
      </c>
      <c r="I819" s="42" t="s">
        <v>768</v>
      </c>
      <c r="J819" s="42" t="s">
        <v>3792</v>
      </c>
      <c r="K819" s="71" t="s">
        <v>3</v>
      </c>
      <c r="L819" s="37"/>
    </row>
    <row r="820" customFormat="false" ht="24" hidden="false" customHeight="false" outlineLevel="0" collapsed="false">
      <c r="A820" s="42" t="s">
        <v>3520</v>
      </c>
      <c r="B820" s="41" t="s">
        <v>3783</v>
      </c>
      <c r="C820" s="42" t="s">
        <v>3784</v>
      </c>
      <c r="D820" s="41" t="s">
        <v>3783</v>
      </c>
      <c r="E820" s="43" t="s">
        <v>3793</v>
      </c>
      <c r="F820" s="41" t="s">
        <v>3794</v>
      </c>
      <c r="G820" s="43" t="s">
        <v>3646</v>
      </c>
      <c r="H820" s="41" t="s">
        <v>8</v>
      </c>
      <c r="I820" s="42" t="s">
        <v>1200</v>
      </c>
      <c r="J820" s="42" t="s">
        <v>3795</v>
      </c>
      <c r="K820" s="45" t="s">
        <v>8</v>
      </c>
      <c r="L820" s="37"/>
    </row>
    <row r="821" customFormat="false" ht="36" hidden="false" customHeight="false" outlineLevel="0" collapsed="false">
      <c r="A821" s="42" t="s">
        <v>3520</v>
      </c>
      <c r="B821" s="41" t="s">
        <v>3783</v>
      </c>
      <c r="C821" s="42" t="s">
        <v>3784</v>
      </c>
      <c r="D821" s="41" t="s">
        <v>3783</v>
      </c>
      <c r="E821" s="43" t="s">
        <v>3789</v>
      </c>
      <c r="F821" s="41" t="s">
        <v>3796</v>
      </c>
      <c r="G821" s="49" t="s">
        <v>3797</v>
      </c>
      <c r="H821" s="42" t="s">
        <v>3</v>
      </c>
      <c r="I821" s="42" t="s">
        <v>1200</v>
      </c>
      <c r="J821" s="42" t="s">
        <v>3798</v>
      </c>
      <c r="K821" s="71" t="s">
        <v>3</v>
      </c>
      <c r="L821" s="37"/>
    </row>
    <row r="822" customFormat="false" ht="24" hidden="false" customHeight="false" outlineLevel="0" collapsed="false">
      <c r="A822" s="42" t="s">
        <v>3520</v>
      </c>
      <c r="B822" s="41" t="s">
        <v>3783</v>
      </c>
      <c r="C822" s="42" t="s">
        <v>3784</v>
      </c>
      <c r="D822" s="41" t="s">
        <v>3783</v>
      </c>
      <c r="E822" s="43" t="s">
        <v>3793</v>
      </c>
      <c r="F822" s="41" t="s">
        <v>3799</v>
      </c>
      <c r="G822" s="43" t="s">
        <v>3800</v>
      </c>
      <c r="H822" s="42" t="s">
        <v>3</v>
      </c>
      <c r="I822" s="42" t="s">
        <v>3801</v>
      </c>
      <c r="J822" s="42" t="s">
        <v>3802</v>
      </c>
      <c r="K822" s="71" t="s">
        <v>3</v>
      </c>
      <c r="L822" s="37"/>
    </row>
    <row r="823" customFormat="false" ht="24" hidden="false" customHeight="false" outlineLevel="0" collapsed="false">
      <c r="A823" s="42" t="s">
        <v>3520</v>
      </c>
      <c r="B823" s="41" t="s">
        <v>3803</v>
      </c>
      <c r="C823" s="42" t="s">
        <v>3804</v>
      </c>
      <c r="D823" s="41" t="s">
        <v>3803</v>
      </c>
      <c r="E823" s="43" t="s">
        <v>3805</v>
      </c>
      <c r="F823" s="41" t="s">
        <v>3806</v>
      </c>
      <c r="G823" s="43" t="s">
        <v>3646</v>
      </c>
      <c r="H823" s="42" t="s">
        <v>3</v>
      </c>
      <c r="I823" s="42" t="s">
        <v>3807</v>
      </c>
      <c r="J823" s="42" t="s">
        <v>3808</v>
      </c>
      <c r="K823" s="71" t="s">
        <v>3</v>
      </c>
      <c r="L823" s="37"/>
    </row>
    <row r="824" customFormat="false" ht="12" hidden="false" customHeight="false" outlineLevel="0" collapsed="false">
      <c r="A824" s="42" t="s">
        <v>3520</v>
      </c>
      <c r="B824" s="41" t="s">
        <v>3809</v>
      </c>
      <c r="C824" s="42" t="s">
        <v>3810</v>
      </c>
      <c r="D824" s="41" t="s">
        <v>3809</v>
      </c>
      <c r="E824" s="43" t="s">
        <v>3811</v>
      </c>
      <c r="F824" s="41" t="s">
        <v>3812</v>
      </c>
      <c r="G824" s="43" t="s">
        <v>3813</v>
      </c>
      <c r="H824" s="41" t="s">
        <v>7</v>
      </c>
      <c r="I824" s="42" t="s">
        <v>1439</v>
      </c>
      <c r="J824" s="41" t="s">
        <v>3631</v>
      </c>
      <c r="K824" s="45" t="s">
        <v>7</v>
      </c>
      <c r="L824" s="37"/>
    </row>
    <row r="825" customFormat="false" ht="24" hidden="false" customHeight="false" outlineLevel="0" collapsed="false">
      <c r="A825" s="42" t="s">
        <v>3520</v>
      </c>
      <c r="B825" s="41" t="s">
        <v>3809</v>
      </c>
      <c r="C825" s="42" t="n">
        <v>271093</v>
      </c>
      <c r="D825" s="43" t="s">
        <v>3809</v>
      </c>
      <c r="E825" s="43" t="s">
        <v>3814</v>
      </c>
      <c r="F825" s="41" t="s">
        <v>3815</v>
      </c>
      <c r="G825" s="43" t="s">
        <v>3569</v>
      </c>
      <c r="H825" s="41" t="s">
        <v>12</v>
      </c>
      <c r="I825" s="42" t="n">
        <v>2009.5</v>
      </c>
      <c r="J825" s="42" t="s">
        <v>3816</v>
      </c>
      <c r="K825" s="45" t="s">
        <v>12</v>
      </c>
      <c r="L825" s="37"/>
    </row>
    <row r="826" customFormat="false" ht="24" hidden="false" customHeight="false" outlineLevel="0" collapsed="false">
      <c r="A826" s="42" t="s">
        <v>3520</v>
      </c>
      <c r="B826" s="41" t="s">
        <v>3817</v>
      </c>
      <c r="C826" s="42" t="s">
        <v>3818</v>
      </c>
      <c r="D826" s="41" t="s">
        <v>3817</v>
      </c>
      <c r="E826" s="43" t="s">
        <v>3819</v>
      </c>
      <c r="F826" s="41" t="s">
        <v>3820</v>
      </c>
      <c r="G826" s="43" t="s">
        <v>3821</v>
      </c>
      <c r="H826" s="41" t="s">
        <v>7</v>
      </c>
      <c r="I826" s="42" t="s">
        <v>561</v>
      </c>
      <c r="J826" s="42" t="s">
        <v>3822</v>
      </c>
      <c r="K826" s="45" t="s">
        <v>7</v>
      </c>
      <c r="L826" s="37"/>
    </row>
    <row r="827" customFormat="false" ht="36" hidden="false" customHeight="false" outlineLevel="0" collapsed="false">
      <c r="A827" s="42" t="s">
        <v>3520</v>
      </c>
      <c r="B827" s="41" t="s">
        <v>3823</v>
      </c>
      <c r="C827" s="42" t="s">
        <v>3824</v>
      </c>
      <c r="D827" s="41" t="s">
        <v>3823</v>
      </c>
      <c r="E827" s="43" t="s">
        <v>3825</v>
      </c>
      <c r="F827" s="42" t="s">
        <v>3826</v>
      </c>
      <c r="G827" s="49" t="s">
        <v>3827</v>
      </c>
      <c r="H827" s="42" t="s">
        <v>3</v>
      </c>
      <c r="I827" s="42" t="s">
        <v>3828</v>
      </c>
      <c r="J827" s="42" t="s">
        <v>3829</v>
      </c>
      <c r="K827" s="71" t="s">
        <v>3</v>
      </c>
      <c r="L827" s="37"/>
    </row>
    <row r="828" customFormat="false" ht="24" hidden="false" customHeight="false" outlineLevel="0" collapsed="false">
      <c r="A828" s="42" t="s">
        <v>3520</v>
      </c>
      <c r="B828" s="41" t="s">
        <v>3823</v>
      </c>
      <c r="C828" s="42" t="s">
        <v>3824</v>
      </c>
      <c r="D828" s="41" t="s">
        <v>3542</v>
      </c>
      <c r="E828" s="43" t="s">
        <v>3830</v>
      </c>
      <c r="F828" s="42" t="s">
        <v>3831</v>
      </c>
      <c r="G828" s="49" t="s">
        <v>3827</v>
      </c>
      <c r="H828" s="42" t="s">
        <v>3</v>
      </c>
      <c r="I828" s="42" t="s">
        <v>1571</v>
      </c>
      <c r="J828" s="42" t="s">
        <v>3832</v>
      </c>
      <c r="K828" s="71" t="s">
        <v>3</v>
      </c>
      <c r="L828" s="37"/>
    </row>
    <row r="829" customFormat="false" ht="36" hidden="false" customHeight="false" outlineLevel="0" collapsed="false">
      <c r="A829" s="42" t="s">
        <v>3520</v>
      </c>
      <c r="B829" s="41" t="s">
        <v>3833</v>
      </c>
      <c r="C829" s="42" t="s">
        <v>3834</v>
      </c>
      <c r="D829" s="41" t="s">
        <v>3542</v>
      </c>
      <c r="E829" s="49" t="s">
        <v>3835</v>
      </c>
      <c r="F829" s="42" t="s">
        <v>3836</v>
      </c>
      <c r="G829" s="49" t="s">
        <v>3837</v>
      </c>
      <c r="H829" s="42" t="s">
        <v>3</v>
      </c>
      <c r="I829" s="42" t="s">
        <v>547</v>
      </c>
      <c r="J829" s="42" t="s">
        <v>3838</v>
      </c>
      <c r="K829" s="71" t="s">
        <v>3</v>
      </c>
      <c r="L829" s="37"/>
    </row>
    <row r="830" customFormat="false" ht="84" hidden="false" customHeight="false" outlineLevel="0" collapsed="false">
      <c r="A830" s="42" t="s">
        <v>3520</v>
      </c>
      <c r="B830" s="41" t="s">
        <v>3839</v>
      </c>
      <c r="C830" s="42" t="s">
        <v>3840</v>
      </c>
      <c r="D830" s="42" t="s">
        <v>3841</v>
      </c>
      <c r="E830" s="49" t="s">
        <v>3842</v>
      </c>
      <c r="F830" s="42" t="s">
        <v>3843</v>
      </c>
      <c r="G830" s="49" t="s">
        <v>3844</v>
      </c>
      <c r="H830" s="42" t="s">
        <v>3</v>
      </c>
      <c r="I830" s="42" t="s">
        <v>3845</v>
      </c>
      <c r="J830" s="42" t="s">
        <v>3846</v>
      </c>
      <c r="K830" s="71" t="s">
        <v>3</v>
      </c>
      <c r="L830" s="37"/>
    </row>
    <row r="831" customFormat="false" ht="36" hidden="false" customHeight="false" outlineLevel="0" collapsed="false">
      <c r="A831" s="42" t="s">
        <v>3520</v>
      </c>
      <c r="B831" s="41" t="s">
        <v>3847</v>
      </c>
      <c r="C831" s="42" t="s">
        <v>3848</v>
      </c>
      <c r="D831" s="41" t="s">
        <v>3847</v>
      </c>
      <c r="E831" s="43" t="s">
        <v>3849</v>
      </c>
      <c r="F831" s="41" t="s">
        <v>3850</v>
      </c>
      <c r="G831" s="43" t="s">
        <v>3569</v>
      </c>
      <c r="H831" s="41" t="s">
        <v>12</v>
      </c>
      <c r="I831" s="42" t="s">
        <v>1116</v>
      </c>
      <c r="J831" s="41" t="s">
        <v>3570</v>
      </c>
      <c r="K831" s="45" t="s">
        <v>12</v>
      </c>
      <c r="L831" s="37"/>
    </row>
    <row r="832" customFormat="false" ht="36" hidden="false" customHeight="false" outlineLevel="0" collapsed="false">
      <c r="A832" s="42" t="s">
        <v>3520</v>
      </c>
      <c r="B832" s="41" t="s">
        <v>3847</v>
      </c>
      <c r="C832" s="42" t="s">
        <v>3848</v>
      </c>
      <c r="D832" s="41" t="s">
        <v>3847</v>
      </c>
      <c r="E832" s="43" t="s">
        <v>3851</v>
      </c>
      <c r="F832" s="41" t="s">
        <v>3852</v>
      </c>
      <c r="G832" s="43" t="s">
        <v>3853</v>
      </c>
      <c r="H832" s="41" t="s">
        <v>12</v>
      </c>
      <c r="I832" s="42" t="s">
        <v>3854</v>
      </c>
      <c r="J832" s="41" t="s">
        <v>3855</v>
      </c>
      <c r="K832" s="45" t="s">
        <v>12</v>
      </c>
      <c r="L832" s="37"/>
    </row>
    <row r="833" customFormat="false" ht="12" hidden="false" customHeight="false" outlineLevel="0" collapsed="false">
      <c r="A833" s="42" t="s">
        <v>3520</v>
      </c>
      <c r="B833" s="41" t="s">
        <v>3856</v>
      </c>
      <c r="C833" s="42" t="s">
        <v>3857</v>
      </c>
      <c r="D833" s="41" t="s">
        <v>3856</v>
      </c>
      <c r="E833" s="43" t="s">
        <v>3858</v>
      </c>
      <c r="F833" s="41" t="s">
        <v>3859</v>
      </c>
      <c r="G833" s="43" t="s">
        <v>3569</v>
      </c>
      <c r="H833" s="41" t="s">
        <v>12</v>
      </c>
      <c r="I833" s="42" t="s">
        <v>1116</v>
      </c>
      <c r="J833" s="42" t="s">
        <v>3661</v>
      </c>
      <c r="K833" s="45" t="s">
        <v>12</v>
      </c>
      <c r="L833" s="37"/>
    </row>
    <row r="834" customFormat="false" ht="12" hidden="false" customHeight="false" outlineLevel="0" collapsed="false">
      <c r="A834" s="42" t="s">
        <v>3520</v>
      </c>
      <c r="B834" s="41" t="s">
        <v>3856</v>
      </c>
      <c r="C834" s="42" t="s">
        <v>3857</v>
      </c>
      <c r="D834" s="41" t="s">
        <v>3856</v>
      </c>
      <c r="E834" s="43" t="s">
        <v>3860</v>
      </c>
      <c r="F834" s="41" t="s">
        <v>3861</v>
      </c>
      <c r="G834" s="43" t="s">
        <v>3768</v>
      </c>
      <c r="H834" s="41" t="s">
        <v>7</v>
      </c>
      <c r="I834" s="42" t="s">
        <v>2093</v>
      </c>
      <c r="J834" s="42" t="s">
        <v>640</v>
      </c>
      <c r="K834" s="45" t="s">
        <v>430</v>
      </c>
      <c r="L834" s="38" t="s">
        <v>433</v>
      </c>
    </row>
    <row r="835" customFormat="false" ht="12" hidden="false" customHeight="false" outlineLevel="0" collapsed="false">
      <c r="A835" s="42" t="s">
        <v>3520</v>
      </c>
      <c r="B835" s="41" t="s">
        <v>3862</v>
      </c>
      <c r="C835" s="42" t="n">
        <v>271096</v>
      </c>
      <c r="D835" s="41" t="s">
        <v>3862</v>
      </c>
      <c r="E835" s="43" t="s">
        <v>3863</v>
      </c>
      <c r="F835" s="41" t="s">
        <v>3864</v>
      </c>
      <c r="G835" s="43" t="s">
        <v>3569</v>
      </c>
      <c r="H835" s="41" t="s">
        <v>12</v>
      </c>
      <c r="I835" s="42" t="n">
        <v>2009.04</v>
      </c>
      <c r="J835" s="42" t="s">
        <v>3865</v>
      </c>
      <c r="K835" s="45" t="s">
        <v>12</v>
      </c>
      <c r="L835" s="37"/>
    </row>
    <row r="836" customFormat="false" ht="24" hidden="false" customHeight="false" outlineLevel="0" collapsed="false">
      <c r="A836" s="80" t="s">
        <v>3520</v>
      </c>
      <c r="B836" s="81" t="s">
        <v>3866</v>
      </c>
      <c r="C836" s="80" t="s">
        <v>3867</v>
      </c>
      <c r="D836" s="81" t="s">
        <v>3868</v>
      </c>
      <c r="E836" s="82" t="s">
        <v>3869</v>
      </c>
      <c r="F836" s="80" t="s">
        <v>3870</v>
      </c>
      <c r="G836" s="83" t="s">
        <v>3871</v>
      </c>
      <c r="H836" s="80" t="s">
        <v>3</v>
      </c>
      <c r="I836" s="84" t="n">
        <v>40238</v>
      </c>
      <c r="J836" s="80" t="s">
        <v>3872</v>
      </c>
      <c r="K836" s="85" t="s">
        <v>3</v>
      </c>
      <c r="L836" s="37"/>
    </row>
    <row r="837" customFormat="false" ht="36" hidden="false" customHeight="false" outlineLevel="0" collapsed="false">
      <c r="A837" s="42" t="s">
        <v>3520</v>
      </c>
      <c r="B837" s="41" t="s">
        <v>3873</v>
      </c>
      <c r="C837" s="42" t="n">
        <v>271094</v>
      </c>
      <c r="D837" s="41" t="s">
        <v>3873</v>
      </c>
      <c r="E837" s="41" t="s">
        <v>3874</v>
      </c>
      <c r="F837" s="41" t="s">
        <v>3875</v>
      </c>
      <c r="G837" s="43" t="s">
        <v>3569</v>
      </c>
      <c r="H837" s="41" t="s">
        <v>12</v>
      </c>
      <c r="I837" s="42" t="n">
        <v>2009.12</v>
      </c>
      <c r="J837" s="42" t="s">
        <v>3526</v>
      </c>
      <c r="K837" s="45" t="s">
        <v>12</v>
      </c>
      <c r="L837" s="37"/>
    </row>
    <row r="838" customFormat="false" ht="36" hidden="false" customHeight="false" outlineLevel="0" collapsed="false">
      <c r="A838" s="80" t="s">
        <v>3520</v>
      </c>
      <c r="B838" s="41" t="s">
        <v>3876</v>
      </c>
      <c r="C838" s="42" t="n">
        <v>261079</v>
      </c>
      <c r="D838" s="41" t="s">
        <v>3876</v>
      </c>
      <c r="E838" s="43" t="s">
        <v>3877</v>
      </c>
      <c r="F838" s="86" t="s">
        <v>3878</v>
      </c>
      <c r="G838" s="49" t="s">
        <v>3879</v>
      </c>
      <c r="H838" s="42" t="s">
        <v>3</v>
      </c>
      <c r="I838" s="42" t="n">
        <v>2009.3</v>
      </c>
      <c r="J838" s="42" t="s">
        <v>3880</v>
      </c>
      <c r="K838" s="71" t="s">
        <v>3</v>
      </c>
      <c r="L838" s="37"/>
    </row>
    <row r="839" customFormat="false" ht="36" hidden="false" customHeight="false" outlineLevel="0" collapsed="false">
      <c r="A839" s="42" t="s">
        <v>3520</v>
      </c>
      <c r="B839" s="41" t="s">
        <v>3881</v>
      </c>
      <c r="C839" s="42" t="s">
        <v>3882</v>
      </c>
      <c r="D839" s="41" t="s">
        <v>3881</v>
      </c>
      <c r="E839" s="43" t="s">
        <v>3883</v>
      </c>
      <c r="F839" s="41" t="s">
        <v>3884</v>
      </c>
      <c r="G839" s="43" t="s">
        <v>3853</v>
      </c>
      <c r="H839" s="41" t="s">
        <v>12</v>
      </c>
      <c r="I839" s="42" t="s">
        <v>1019</v>
      </c>
      <c r="J839" s="42" t="s">
        <v>3885</v>
      </c>
      <c r="K839" s="45" t="s">
        <v>12</v>
      </c>
      <c r="L839" s="37"/>
    </row>
    <row r="840" customFormat="false" ht="24" hidden="false" customHeight="false" outlineLevel="0" collapsed="false">
      <c r="A840" s="80" t="s">
        <v>3520</v>
      </c>
      <c r="B840" s="41" t="s">
        <v>3886</v>
      </c>
      <c r="C840" s="42" t="s">
        <v>3887</v>
      </c>
      <c r="D840" s="41" t="s">
        <v>3886</v>
      </c>
      <c r="E840" s="43" t="s">
        <v>3888</v>
      </c>
      <c r="F840" s="41" t="s">
        <v>3889</v>
      </c>
      <c r="G840" s="43" t="s">
        <v>3890</v>
      </c>
      <c r="H840" s="41" t="s">
        <v>7</v>
      </c>
      <c r="I840" s="42" t="s">
        <v>743</v>
      </c>
      <c r="J840" s="42" t="s">
        <v>3891</v>
      </c>
      <c r="K840" s="45" t="s">
        <v>7</v>
      </c>
      <c r="L840" s="37"/>
    </row>
    <row r="841" customFormat="false" ht="36" hidden="false" customHeight="false" outlineLevel="0" collapsed="false">
      <c r="A841" s="42" t="s">
        <v>3520</v>
      </c>
      <c r="B841" s="41" t="s">
        <v>3892</v>
      </c>
      <c r="C841" s="42" t="s">
        <v>3893</v>
      </c>
      <c r="D841" s="41" t="s">
        <v>3892</v>
      </c>
      <c r="E841" s="43" t="s">
        <v>3894</v>
      </c>
      <c r="F841" s="42" t="s">
        <v>3895</v>
      </c>
      <c r="G841" s="49" t="s">
        <v>3896</v>
      </c>
      <c r="H841" s="42" t="s">
        <v>3</v>
      </c>
      <c r="I841" s="42" t="s">
        <v>524</v>
      </c>
      <c r="J841" s="42" t="s">
        <v>3897</v>
      </c>
      <c r="K841" s="71" t="s">
        <v>3</v>
      </c>
      <c r="L841" s="37"/>
    </row>
    <row r="842" customFormat="false" ht="24" hidden="false" customHeight="false" outlineLevel="0" collapsed="false">
      <c r="A842" s="80" t="s">
        <v>3520</v>
      </c>
      <c r="B842" s="41" t="s">
        <v>3892</v>
      </c>
      <c r="C842" s="42" t="s">
        <v>3893</v>
      </c>
      <c r="D842" s="41" t="s">
        <v>3892</v>
      </c>
      <c r="E842" s="43" t="s">
        <v>3898</v>
      </c>
      <c r="F842" s="42" t="s">
        <v>3899</v>
      </c>
      <c r="G842" s="49" t="s">
        <v>3900</v>
      </c>
      <c r="H842" s="42" t="s">
        <v>3</v>
      </c>
      <c r="I842" s="42" t="s">
        <v>3901</v>
      </c>
      <c r="J842" s="42" t="s">
        <v>3902</v>
      </c>
      <c r="K842" s="71" t="s">
        <v>3</v>
      </c>
      <c r="L842" s="37"/>
    </row>
    <row r="843" customFormat="false" ht="36" hidden="false" customHeight="false" outlineLevel="0" collapsed="false">
      <c r="A843" s="42" t="s">
        <v>3520</v>
      </c>
      <c r="B843" s="41" t="s">
        <v>3892</v>
      </c>
      <c r="C843" s="42" t="s">
        <v>3893</v>
      </c>
      <c r="D843" s="41" t="s">
        <v>3892</v>
      </c>
      <c r="E843" s="43" t="s">
        <v>3894</v>
      </c>
      <c r="F843" s="42" t="s">
        <v>3903</v>
      </c>
      <c r="G843" s="49" t="s">
        <v>3904</v>
      </c>
      <c r="H843" s="42" t="s">
        <v>3</v>
      </c>
      <c r="I843" s="42" t="s">
        <v>967</v>
      </c>
      <c r="J843" s="42" t="s">
        <v>3905</v>
      </c>
      <c r="K843" s="71" t="s">
        <v>3</v>
      </c>
      <c r="L843" s="37"/>
    </row>
    <row r="844" customFormat="false" ht="36" hidden="false" customHeight="false" outlineLevel="0" collapsed="false">
      <c r="A844" s="80" t="s">
        <v>3520</v>
      </c>
      <c r="B844" s="41" t="s">
        <v>3906</v>
      </c>
      <c r="C844" s="42" t="s">
        <v>3907</v>
      </c>
      <c r="D844" s="41" t="s">
        <v>3906</v>
      </c>
      <c r="E844" s="43" t="s">
        <v>3908</v>
      </c>
      <c r="F844" s="42" t="s">
        <v>3909</v>
      </c>
      <c r="G844" s="49" t="s">
        <v>3910</v>
      </c>
      <c r="H844" s="41" t="s">
        <v>7</v>
      </c>
      <c r="I844" s="42" t="s">
        <v>639</v>
      </c>
      <c r="J844" s="42" t="s">
        <v>3911</v>
      </c>
      <c r="K844" s="45" t="s">
        <v>7</v>
      </c>
      <c r="L844" s="37"/>
    </row>
    <row r="845" customFormat="false" ht="24" hidden="false" customHeight="false" outlineLevel="0" collapsed="false">
      <c r="A845" s="42" t="s">
        <v>3520</v>
      </c>
      <c r="B845" s="41" t="s">
        <v>3912</v>
      </c>
      <c r="C845" s="42" t="s">
        <v>3913</v>
      </c>
      <c r="D845" s="41" t="s">
        <v>3914</v>
      </c>
      <c r="E845" s="43" t="s">
        <v>3912</v>
      </c>
      <c r="F845" s="41" t="s">
        <v>3915</v>
      </c>
      <c r="G845" s="43" t="s">
        <v>3646</v>
      </c>
      <c r="H845" s="42" t="s">
        <v>3</v>
      </c>
      <c r="I845" s="42" t="s">
        <v>442</v>
      </c>
      <c r="J845" s="42" t="s">
        <v>3916</v>
      </c>
      <c r="K845" s="71" t="s">
        <v>3</v>
      </c>
      <c r="L845" s="37"/>
    </row>
    <row r="846" customFormat="false" ht="24" hidden="false" customHeight="false" outlineLevel="0" collapsed="false">
      <c r="A846" s="80" t="s">
        <v>3520</v>
      </c>
      <c r="B846" s="41" t="s">
        <v>3912</v>
      </c>
      <c r="C846" s="42" t="s">
        <v>3913</v>
      </c>
      <c r="D846" s="41" t="s">
        <v>3914</v>
      </c>
      <c r="E846" s="43" t="s">
        <v>3912</v>
      </c>
      <c r="F846" s="41" t="s">
        <v>3917</v>
      </c>
      <c r="G846" s="43" t="s">
        <v>3918</v>
      </c>
      <c r="H846" s="41" t="s">
        <v>8</v>
      </c>
      <c r="I846" s="42" t="s">
        <v>1189</v>
      </c>
      <c r="J846" s="42" t="s">
        <v>3919</v>
      </c>
      <c r="K846" s="45" t="s">
        <v>8</v>
      </c>
      <c r="L846" s="37"/>
    </row>
    <row r="847" customFormat="false" ht="36" hidden="false" customHeight="false" outlineLevel="0" collapsed="false">
      <c r="A847" s="42" t="s">
        <v>3520</v>
      </c>
      <c r="B847" s="41" t="s">
        <v>3920</v>
      </c>
      <c r="C847" s="42" t="s">
        <v>3921</v>
      </c>
      <c r="D847" s="41" t="s">
        <v>3920</v>
      </c>
      <c r="E847" s="43" t="s">
        <v>3922</v>
      </c>
      <c r="F847" s="42" t="s">
        <v>3923</v>
      </c>
      <c r="G847" s="43" t="s">
        <v>3924</v>
      </c>
      <c r="H847" s="42" t="s">
        <v>3</v>
      </c>
      <c r="I847" s="42" t="s">
        <v>3925</v>
      </c>
      <c r="J847" s="42" t="s">
        <v>3926</v>
      </c>
      <c r="K847" s="71" t="s">
        <v>3</v>
      </c>
      <c r="L847" s="37"/>
    </row>
    <row r="848" customFormat="false" ht="36" hidden="false" customHeight="false" outlineLevel="0" collapsed="false">
      <c r="A848" s="80" t="s">
        <v>3520</v>
      </c>
      <c r="B848" s="41" t="s">
        <v>3920</v>
      </c>
      <c r="C848" s="42" t="s">
        <v>3921</v>
      </c>
      <c r="D848" s="41" t="s">
        <v>3920</v>
      </c>
      <c r="E848" s="43" t="s">
        <v>3922</v>
      </c>
      <c r="F848" s="42" t="s">
        <v>3927</v>
      </c>
      <c r="G848" s="43" t="s">
        <v>3928</v>
      </c>
      <c r="H848" s="42" t="s">
        <v>3</v>
      </c>
      <c r="I848" s="42" t="s">
        <v>3929</v>
      </c>
      <c r="J848" s="42" t="s">
        <v>3930</v>
      </c>
      <c r="K848" s="71" t="s">
        <v>3</v>
      </c>
      <c r="L848" s="37"/>
    </row>
    <row r="849" customFormat="false" ht="36" hidden="false" customHeight="false" outlineLevel="0" collapsed="false">
      <c r="A849" s="42" t="s">
        <v>3520</v>
      </c>
      <c r="B849" s="41" t="s">
        <v>3920</v>
      </c>
      <c r="C849" s="42" t="s">
        <v>3921</v>
      </c>
      <c r="D849" s="41" t="s">
        <v>3920</v>
      </c>
      <c r="E849" s="43" t="s">
        <v>3922</v>
      </c>
      <c r="F849" s="42" t="s">
        <v>3931</v>
      </c>
      <c r="G849" s="43" t="s">
        <v>3646</v>
      </c>
      <c r="H849" s="42" t="s">
        <v>3</v>
      </c>
      <c r="I849" s="42" t="s">
        <v>1450</v>
      </c>
      <c r="J849" s="42" t="s">
        <v>3932</v>
      </c>
      <c r="K849" s="71" t="s">
        <v>3</v>
      </c>
      <c r="L849" s="37"/>
    </row>
    <row r="850" customFormat="false" ht="24" hidden="false" customHeight="false" outlineLevel="0" collapsed="false">
      <c r="A850" s="80" t="s">
        <v>3520</v>
      </c>
      <c r="B850" s="41" t="s">
        <v>3920</v>
      </c>
      <c r="C850" s="42" t="s">
        <v>3921</v>
      </c>
      <c r="D850" s="41" t="s">
        <v>3920</v>
      </c>
      <c r="E850" s="43" t="s">
        <v>3933</v>
      </c>
      <c r="F850" s="42" t="s">
        <v>3934</v>
      </c>
      <c r="G850" s="43" t="s">
        <v>3935</v>
      </c>
      <c r="H850" s="42" t="s">
        <v>3</v>
      </c>
      <c r="I850" s="42" t="s">
        <v>3936</v>
      </c>
      <c r="J850" s="42" t="s">
        <v>3937</v>
      </c>
      <c r="K850" s="71" t="s">
        <v>3</v>
      </c>
      <c r="L850" s="37"/>
    </row>
    <row r="851" customFormat="false" ht="24" hidden="false" customHeight="false" outlineLevel="0" collapsed="false">
      <c r="A851" s="32" t="s">
        <v>3520</v>
      </c>
      <c r="B851" s="41" t="s">
        <v>3938</v>
      </c>
      <c r="C851" s="42" t="n">
        <v>271100</v>
      </c>
      <c r="D851" s="41" t="s">
        <v>3939</v>
      </c>
      <c r="E851" s="43" t="s">
        <v>3940</v>
      </c>
      <c r="F851" s="41" t="s">
        <v>3941</v>
      </c>
      <c r="G851" s="43" t="s">
        <v>3942</v>
      </c>
      <c r="H851" s="41" t="s">
        <v>12</v>
      </c>
      <c r="I851" s="44" t="n">
        <v>40087</v>
      </c>
      <c r="J851" s="42" t="s">
        <v>3943</v>
      </c>
      <c r="K851" s="45" t="s">
        <v>12</v>
      </c>
      <c r="L851" s="37"/>
    </row>
    <row r="852" customFormat="false" ht="36" hidden="false" customHeight="false" outlineLevel="0" collapsed="false">
      <c r="A852" s="32" t="s">
        <v>3520</v>
      </c>
      <c r="B852" s="41" t="s">
        <v>3944</v>
      </c>
      <c r="C852" s="42" t="s">
        <v>3945</v>
      </c>
      <c r="D852" s="41" t="s">
        <v>3944</v>
      </c>
      <c r="E852" s="41" t="s">
        <v>3946</v>
      </c>
      <c r="F852" s="42" t="s">
        <v>3947</v>
      </c>
      <c r="G852" s="49" t="s">
        <v>3948</v>
      </c>
      <c r="H852" s="42" t="s">
        <v>3</v>
      </c>
      <c r="I852" s="42" t="n">
        <v>2010.4</v>
      </c>
      <c r="J852" s="42" t="s">
        <v>3949</v>
      </c>
      <c r="K852" s="71" t="s">
        <v>3</v>
      </c>
      <c r="L852" s="37"/>
    </row>
    <row r="853" customFormat="false" ht="12" hidden="false" customHeight="false" outlineLevel="0" collapsed="false">
      <c r="A853" s="32" t="s">
        <v>3520</v>
      </c>
      <c r="B853" s="41" t="s">
        <v>3950</v>
      </c>
      <c r="C853" s="42" t="s">
        <v>3951</v>
      </c>
      <c r="D853" s="41" t="s">
        <v>3950</v>
      </c>
      <c r="E853" s="43" t="s">
        <v>3952</v>
      </c>
      <c r="F853" s="42" t="s">
        <v>3953</v>
      </c>
      <c r="G853" s="43" t="s">
        <v>3569</v>
      </c>
      <c r="H853" s="41" t="s">
        <v>12</v>
      </c>
      <c r="I853" s="42" t="s">
        <v>1116</v>
      </c>
      <c r="J853" s="42" t="s">
        <v>3661</v>
      </c>
      <c r="K853" s="45" t="s">
        <v>12</v>
      </c>
      <c r="L853" s="37"/>
    </row>
    <row r="854" customFormat="false" ht="12" hidden="false" customHeight="false" outlineLevel="0" collapsed="false">
      <c r="A854" s="32" t="s">
        <v>3520</v>
      </c>
      <c r="B854" s="41" t="s">
        <v>3950</v>
      </c>
      <c r="C854" s="42" t="s">
        <v>3951</v>
      </c>
      <c r="D854" s="41" t="s">
        <v>3950</v>
      </c>
      <c r="E854" s="43" t="s">
        <v>3954</v>
      </c>
      <c r="F854" s="41" t="s">
        <v>3955</v>
      </c>
      <c r="G854" s="43" t="s">
        <v>244</v>
      </c>
      <c r="H854" s="41" t="s">
        <v>7</v>
      </c>
      <c r="I854" s="42" t="s">
        <v>702</v>
      </c>
      <c r="J854" s="42" t="s">
        <v>3176</v>
      </c>
      <c r="K854" s="45" t="s">
        <v>7</v>
      </c>
      <c r="L854" s="37"/>
    </row>
    <row r="855" customFormat="false" ht="84" hidden="false" customHeight="false" outlineLevel="0" collapsed="false">
      <c r="A855" s="32" t="s">
        <v>3520</v>
      </c>
      <c r="B855" s="41" t="s">
        <v>3956</v>
      </c>
      <c r="C855" s="42" t="s">
        <v>3957</v>
      </c>
      <c r="D855" s="42" t="s">
        <v>3958</v>
      </c>
      <c r="E855" s="49" t="s">
        <v>3959</v>
      </c>
      <c r="F855" s="42" t="s">
        <v>3960</v>
      </c>
      <c r="G855" s="49" t="s">
        <v>3961</v>
      </c>
      <c r="H855" s="42" t="s">
        <v>3</v>
      </c>
      <c r="I855" s="42" t="s">
        <v>3962</v>
      </c>
      <c r="J855" s="42" t="s">
        <v>3963</v>
      </c>
      <c r="K855" s="71" t="s">
        <v>3</v>
      </c>
      <c r="L855" s="37"/>
    </row>
    <row r="856" customFormat="false" ht="12" hidden="false" customHeight="false" outlineLevel="0" collapsed="false">
      <c r="A856" s="32" t="s">
        <v>3520</v>
      </c>
      <c r="B856" s="41" t="s">
        <v>3964</v>
      </c>
      <c r="C856" s="42" t="s">
        <v>3965</v>
      </c>
      <c r="D856" s="41" t="s">
        <v>3964</v>
      </c>
      <c r="E856" s="43" t="s">
        <v>3964</v>
      </c>
      <c r="F856" s="41" t="s">
        <v>3966</v>
      </c>
      <c r="G856" s="43" t="s">
        <v>3768</v>
      </c>
      <c r="H856" s="41" t="s">
        <v>430</v>
      </c>
      <c r="I856" s="42" t="s">
        <v>2269</v>
      </c>
      <c r="J856" s="42" t="s">
        <v>3967</v>
      </c>
      <c r="K856" s="45" t="s">
        <v>430</v>
      </c>
      <c r="L856" s="38" t="s">
        <v>433</v>
      </c>
    </row>
    <row r="857" customFormat="false" ht="12" hidden="false" customHeight="false" outlineLevel="0" collapsed="false">
      <c r="A857" s="32" t="s">
        <v>3520</v>
      </c>
      <c r="B857" s="41" t="s">
        <v>3964</v>
      </c>
      <c r="C857" s="42" t="s">
        <v>3965</v>
      </c>
      <c r="D857" s="41" t="s">
        <v>3964</v>
      </c>
      <c r="E857" s="43" t="s">
        <v>3964</v>
      </c>
      <c r="F857" s="41" t="s">
        <v>3968</v>
      </c>
      <c r="G857" s="43" t="s">
        <v>3569</v>
      </c>
      <c r="H857" s="41" t="s">
        <v>12</v>
      </c>
      <c r="I857" s="42" t="s">
        <v>1116</v>
      </c>
      <c r="J857" s="42" t="s">
        <v>3661</v>
      </c>
      <c r="K857" s="45" t="s">
        <v>12</v>
      </c>
      <c r="L857" s="37"/>
    </row>
    <row r="858" customFormat="false" ht="12" hidden="false" customHeight="false" outlineLevel="0" collapsed="false">
      <c r="A858" s="32" t="s">
        <v>3520</v>
      </c>
      <c r="B858" s="41" t="s">
        <v>3969</v>
      </c>
      <c r="C858" s="42" t="s">
        <v>3970</v>
      </c>
      <c r="D858" s="41" t="s">
        <v>3724</v>
      </c>
      <c r="E858" s="43" t="s">
        <v>3971</v>
      </c>
      <c r="F858" s="41" t="s">
        <v>3972</v>
      </c>
      <c r="G858" s="43" t="s">
        <v>3973</v>
      </c>
      <c r="H858" s="41" t="s">
        <v>12</v>
      </c>
      <c r="I858" s="42" t="s">
        <v>1056</v>
      </c>
      <c r="J858" s="42" t="s">
        <v>3974</v>
      </c>
      <c r="K858" s="45" t="s">
        <v>430</v>
      </c>
      <c r="L858" s="38" t="s">
        <v>433</v>
      </c>
    </row>
    <row r="859" customFormat="false" ht="36" hidden="false" customHeight="false" outlineLevel="0" collapsed="false">
      <c r="A859" s="32" t="s">
        <v>3520</v>
      </c>
      <c r="B859" s="41" t="s">
        <v>3975</v>
      </c>
      <c r="C859" s="42" t="n">
        <v>250842</v>
      </c>
      <c r="D859" s="41" t="s">
        <v>3542</v>
      </c>
      <c r="E859" s="43" t="s">
        <v>3976</v>
      </c>
      <c r="F859" s="42" t="s">
        <v>3977</v>
      </c>
      <c r="G859" s="49" t="s">
        <v>3978</v>
      </c>
      <c r="H859" s="42" t="s">
        <v>3</v>
      </c>
      <c r="I859" s="42" t="s">
        <v>1349</v>
      </c>
      <c r="J859" s="42" t="s">
        <v>3979</v>
      </c>
      <c r="K859" s="71" t="s">
        <v>3</v>
      </c>
      <c r="L859" s="37"/>
    </row>
    <row r="860" customFormat="false" ht="36" hidden="false" customHeight="false" outlineLevel="0" collapsed="false">
      <c r="A860" s="32" t="s">
        <v>3520</v>
      </c>
      <c r="B860" s="41" t="s">
        <v>3980</v>
      </c>
      <c r="C860" s="42" t="s">
        <v>3981</v>
      </c>
      <c r="D860" s="41" t="s">
        <v>3542</v>
      </c>
      <c r="E860" s="43" t="s">
        <v>3982</v>
      </c>
      <c r="F860" s="42" t="s">
        <v>3983</v>
      </c>
      <c r="G860" s="49" t="s">
        <v>3827</v>
      </c>
      <c r="H860" s="42" t="s">
        <v>3</v>
      </c>
      <c r="I860" s="42" t="s">
        <v>3984</v>
      </c>
      <c r="J860" s="42" t="s">
        <v>3985</v>
      </c>
      <c r="K860" s="71" t="s">
        <v>3</v>
      </c>
      <c r="L860" s="37"/>
    </row>
    <row r="861" customFormat="false" ht="36" hidden="false" customHeight="false" outlineLevel="0" collapsed="false">
      <c r="A861" s="32" t="s">
        <v>3520</v>
      </c>
      <c r="B861" s="41" t="s">
        <v>3980</v>
      </c>
      <c r="C861" s="42" t="s">
        <v>3981</v>
      </c>
      <c r="D861" s="41" t="s">
        <v>3980</v>
      </c>
      <c r="E861" s="43" t="s">
        <v>3986</v>
      </c>
      <c r="F861" s="42" t="s">
        <v>3987</v>
      </c>
      <c r="G861" s="49" t="s">
        <v>3904</v>
      </c>
      <c r="H861" s="42" t="s">
        <v>3</v>
      </c>
      <c r="I861" s="42" t="s">
        <v>3988</v>
      </c>
      <c r="J861" s="42" t="s">
        <v>3989</v>
      </c>
      <c r="K861" s="71" t="s">
        <v>3</v>
      </c>
      <c r="L861" s="37"/>
    </row>
    <row r="862" customFormat="false" ht="36" hidden="false" customHeight="false" outlineLevel="0" collapsed="false">
      <c r="A862" s="32" t="s">
        <v>3520</v>
      </c>
      <c r="B862" s="41" t="s">
        <v>3980</v>
      </c>
      <c r="C862" s="42" t="s">
        <v>3981</v>
      </c>
      <c r="D862" s="41" t="s">
        <v>3980</v>
      </c>
      <c r="E862" s="43" t="s">
        <v>3990</v>
      </c>
      <c r="F862" s="42" t="s">
        <v>3991</v>
      </c>
      <c r="G862" s="49" t="s">
        <v>3904</v>
      </c>
      <c r="H862" s="42" t="s">
        <v>3</v>
      </c>
      <c r="I862" s="42" t="s">
        <v>531</v>
      </c>
      <c r="J862" s="42" t="s">
        <v>3642</v>
      </c>
      <c r="K862" s="71" t="s">
        <v>3</v>
      </c>
      <c r="L862" s="37"/>
    </row>
    <row r="863" customFormat="false" ht="36" hidden="false" customHeight="false" outlineLevel="0" collapsed="false">
      <c r="A863" s="32" t="s">
        <v>3520</v>
      </c>
      <c r="B863" s="41" t="s">
        <v>3992</v>
      </c>
      <c r="C863" s="42" t="n">
        <v>271111</v>
      </c>
      <c r="D863" s="41" t="s">
        <v>3993</v>
      </c>
      <c r="E863" s="43" t="s">
        <v>3994</v>
      </c>
      <c r="F863" s="41" t="s">
        <v>3995</v>
      </c>
      <c r="G863" s="43" t="s">
        <v>243</v>
      </c>
      <c r="H863" s="41" t="s">
        <v>7</v>
      </c>
      <c r="I863" s="42" t="s">
        <v>1113</v>
      </c>
      <c r="J863" s="42" t="s">
        <v>3176</v>
      </c>
      <c r="K863" s="45" t="s">
        <v>7</v>
      </c>
      <c r="L863" s="37"/>
    </row>
    <row r="864" customFormat="false" ht="72" hidden="false" customHeight="false" outlineLevel="0" collapsed="false">
      <c r="A864" s="32" t="s">
        <v>3520</v>
      </c>
      <c r="B864" s="41" t="s">
        <v>3996</v>
      </c>
      <c r="C864" s="42" t="s">
        <v>3997</v>
      </c>
      <c r="D864" s="41" t="s">
        <v>3542</v>
      </c>
      <c r="E864" s="49" t="s">
        <v>3998</v>
      </c>
      <c r="F864" s="42" t="s">
        <v>3999</v>
      </c>
      <c r="G864" s="49" t="s">
        <v>4000</v>
      </c>
      <c r="H864" s="42" t="s">
        <v>3</v>
      </c>
      <c r="I864" s="42" t="s">
        <v>524</v>
      </c>
      <c r="J864" s="42" t="s">
        <v>4001</v>
      </c>
      <c r="K864" s="71" t="s">
        <v>3</v>
      </c>
      <c r="L864" s="37"/>
    </row>
    <row r="865" customFormat="false" ht="60" hidden="false" customHeight="false" outlineLevel="0" collapsed="false">
      <c r="A865" s="32" t="s">
        <v>3520</v>
      </c>
      <c r="B865" s="41" t="s">
        <v>3996</v>
      </c>
      <c r="C865" s="42" t="s">
        <v>3997</v>
      </c>
      <c r="D865" s="41" t="s">
        <v>3996</v>
      </c>
      <c r="E865" s="49" t="s">
        <v>4002</v>
      </c>
      <c r="F865" s="42" t="s">
        <v>4003</v>
      </c>
      <c r="G865" s="49" t="s">
        <v>4004</v>
      </c>
      <c r="H865" s="42" t="s">
        <v>3</v>
      </c>
      <c r="I865" s="42" t="s">
        <v>3828</v>
      </c>
      <c r="J865" s="42" t="s">
        <v>4005</v>
      </c>
      <c r="K865" s="71" t="s">
        <v>3</v>
      </c>
      <c r="L865" s="37"/>
    </row>
    <row r="866" customFormat="false" ht="48" hidden="false" customHeight="false" outlineLevel="0" collapsed="false">
      <c r="A866" s="32" t="s">
        <v>3520</v>
      </c>
      <c r="B866" s="41" t="s">
        <v>3996</v>
      </c>
      <c r="C866" s="42" t="s">
        <v>3997</v>
      </c>
      <c r="D866" s="41" t="s">
        <v>3996</v>
      </c>
      <c r="E866" s="49" t="s">
        <v>4006</v>
      </c>
      <c r="F866" s="42" t="s">
        <v>4007</v>
      </c>
      <c r="G866" s="49" t="s">
        <v>4008</v>
      </c>
      <c r="H866" s="42" t="s">
        <v>3</v>
      </c>
      <c r="I866" s="42" t="s">
        <v>874</v>
      </c>
      <c r="J866" s="42" t="s">
        <v>4009</v>
      </c>
      <c r="K866" s="71" t="s">
        <v>3</v>
      </c>
      <c r="L866" s="37"/>
    </row>
    <row r="867" customFormat="false" ht="60" hidden="false" customHeight="false" outlineLevel="0" collapsed="false">
      <c r="A867" s="32" t="s">
        <v>3520</v>
      </c>
      <c r="B867" s="41" t="s">
        <v>3996</v>
      </c>
      <c r="C867" s="42" t="s">
        <v>3997</v>
      </c>
      <c r="D867" s="41" t="s">
        <v>3542</v>
      </c>
      <c r="E867" s="49" t="s">
        <v>4010</v>
      </c>
      <c r="F867" s="42" t="s">
        <v>4011</v>
      </c>
      <c r="G867" s="49" t="s">
        <v>4012</v>
      </c>
      <c r="H867" s="42" t="s">
        <v>3</v>
      </c>
      <c r="I867" s="42" t="s">
        <v>547</v>
      </c>
      <c r="J867" s="42" t="s">
        <v>4013</v>
      </c>
      <c r="K867" s="71" t="s">
        <v>3</v>
      </c>
      <c r="L867" s="37"/>
    </row>
    <row r="868" customFormat="false" ht="36" hidden="false" customHeight="false" outlineLevel="0" collapsed="false">
      <c r="A868" s="32" t="s">
        <v>3520</v>
      </c>
      <c r="B868" s="41" t="s">
        <v>4014</v>
      </c>
      <c r="C868" s="42" t="s">
        <v>4015</v>
      </c>
      <c r="D868" s="41" t="s">
        <v>4014</v>
      </c>
      <c r="E868" s="43" t="s">
        <v>4016</v>
      </c>
      <c r="F868" s="41" t="s">
        <v>4017</v>
      </c>
      <c r="G868" s="43" t="s">
        <v>269</v>
      </c>
      <c r="H868" s="41" t="s">
        <v>7</v>
      </c>
      <c r="I868" s="42" t="s">
        <v>4018</v>
      </c>
      <c r="J868" s="41" t="s">
        <v>584</v>
      </c>
      <c r="K868" s="45" t="s">
        <v>7</v>
      </c>
      <c r="L868" s="37"/>
    </row>
    <row r="869" customFormat="false" ht="12" hidden="false" customHeight="false" outlineLevel="0" collapsed="false">
      <c r="A869" s="32" t="s">
        <v>3520</v>
      </c>
      <c r="B869" s="41" t="s">
        <v>4014</v>
      </c>
      <c r="C869" s="42" t="s">
        <v>4015</v>
      </c>
      <c r="D869" s="41" t="s">
        <v>4014</v>
      </c>
      <c r="E869" s="43" t="s">
        <v>4019</v>
      </c>
      <c r="F869" s="41" t="s">
        <v>4020</v>
      </c>
      <c r="G869" s="43" t="s">
        <v>3569</v>
      </c>
      <c r="H869" s="41" t="s">
        <v>12</v>
      </c>
      <c r="I869" s="42" t="s">
        <v>1121</v>
      </c>
      <c r="J869" s="41" t="s">
        <v>4021</v>
      </c>
      <c r="K869" s="45" t="s">
        <v>12</v>
      </c>
      <c r="L869" s="37"/>
    </row>
    <row r="870" customFormat="false" ht="24" hidden="false" customHeight="false" outlineLevel="0" collapsed="false">
      <c r="A870" s="32" t="s">
        <v>3520</v>
      </c>
      <c r="B870" s="41" t="s">
        <v>4014</v>
      </c>
      <c r="C870" s="42" t="s">
        <v>4015</v>
      </c>
      <c r="D870" s="41" t="s">
        <v>4014</v>
      </c>
      <c r="E870" s="43" t="s">
        <v>4022</v>
      </c>
      <c r="F870" s="41" t="s">
        <v>4023</v>
      </c>
      <c r="G870" s="43" t="s">
        <v>269</v>
      </c>
      <c r="H870" s="41" t="s">
        <v>7</v>
      </c>
      <c r="I870" s="42" t="s">
        <v>4024</v>
      </c>
      <c r="J870" s="41" t="s">
        <v>562</v>
      </c>
      <c r="K870" s="45" t="s">
        <v>7</v>
      </c>
      <c r="L870" s="37"/>
    </row>
    <row r="871" customFormat="false" ht="36" hidden="false" customHeight="false" outlineLevel="0" collapsed="false">
      <c r="A871" s="32" t="s">
        <v>3520</v>
      </c>
      <c r="B871" s="41" t="s">
        <v>4025</v>
      </c>
      <c r="C871" s="42" t="n">
        <v>271113</v>
      </c>
      <c r="D871" s="41" t="s">
        <v>4026</v>
      </c>
      <c r="E871" s="43" t="s">
        <v>4027</v>
      </c>
      <c r="F871" s="41" t="s">
        <v>4028</v>
      </c>
      <c r="G871" s="43" t="s">
        <v>243</v>
      </c>
      <c r="H871" s="41" t="s">
        <v>7</v>
      </c>
      <c r="I871" s="44" t="n">
        <v>40179</v>
      </c>
      <c r="J871" s="42" t="s">
        <v>3109</v>
      </c>
      <c r="K871" s="45" t="s">
        <v>7</v>
      </c>
      <c r="L871" s="37"/>
    </row>
    <row r="872" customFormat="false" ht="24" hidden="false" customHeight="false" outlineLevel="0" collapsed="false">
      <c r="A872" s="32" t="s">
        <v>3520</v>
      </c>
      <c r="B872" s="41" t="s">
        <v>4029</v>
      </c>
      <c r="C872" s="42" t="s">
        <v>4030</v>
      </c>
      <c r="D872" s="41" t="s">
        <v>4029</v>
      </c>
      <c r="E872" s="43" t="s">
        <v>4031</v>
      </c>
      <c r="F872" s="42" t="s">
        <v>4032</v>
      </c>
      <c r="G872" s="49" t="s">
        <v>3904</v>
      </c>
      <c r="H872" s="42" t="s">
        <v>3</v>
      </c>
      <c r="I872" s="42" t="s">
        <v>823</v>
      </c>
      <c r="J872" s="42" t="s">
        <v>4033</v>
      </c>
      <c r="K872" s="71" t="s">
        <v>3</v>
      </c>
      <c r="L872" s="37"/>
    </row>
    <row r="873" customFormat="false" ht="36" hidden="false" customHeight="false" outlineLevel="0" collapsed="false">
      <c r="A873" s="32" t="s">
        <v>3520</v>
      </c>
      <c r="B873" s="41" t="s">
        <v>4029</v>
      </c>
      <c r="C873" s="42" t="s">
        <v>4030</v>
      </c>
      <c r="D873" s="41" t="s">
        <v>4029</v>
      </c>
      <c r="E873" s="43" t="s">
        <v>4034</v>
      </c>
      <c r="F873" s="42" t="s">
        <v>4035</v>
      </c>
      <c r="G873" s="49" t="s">
        <v>4036</v>
      </c>
      <c r="H873" s="42" t="s">
        <v>3</v>
      </c>
      <c r="I873" s="42" t="s">
        <v>4037</v>
      </c>
      <c r="J873" s="42" t="s">
        <v>4038</v>
      </c>
      <c r="K873" s="71" t="s">
        <v>3</v>
      </c>
      <c r="L873" s="37"/>
    </row>
    <row r="874" customFormat="false" ht="84" hidden="false" customHeight="false" outlineLevel="0" collapsed="false">
      <c r="A874" s="32" t="s">
        <v>3520</v>
      </c>
      <c r="B874" s="41" t="s">
        <v>4039</v>
      </c>
      <c r="C874" s="42" t="n">
        <v>261077</v>
      </c>
      <c r="D874" s="41" t="s">
        <v>4040</v>
      </c>
      <c r="E874" s="43" t="s">
        <v>4041</v>
      </c>
      <c r="F874" s="41" t="s">
        <v>4042</v>
      </c>
      <c r="G874" s="43" t="s">
        <v>4043</v>
      </c>
      <c r="H874" s="41" t="s">
        <v>7</v>
      </c>
      <c r="I874" s="61" t="n">
        <v>39783</v>
      </c>
      <c r="J874" s="42" t="s">
        <v>4044</v>
      </c>
      <c r="K874" s="45" t="s">
        <v>7</v>
      </c>
      <c r="L874" s="37"/>
    </row>
    <row r="875" customFormat="false" ht="24" hidden="false" customHeight="false" outlineLevel="0" collapsed="false">
      <c r="A875" s="32" t="s">
        <v>3520</v>
      </c>
      <c r="B875" s="41" t="s">
        <v>4045</v>
      </c>
      <c r="C875" s="42" t="n">
        <v>22359</v>
      </c>
      <c r="D875" s="41" t="s">
        <v>3542</v>
      </c>
      <c r="E875" s="43" t="s">
        <v>4046</v>
      </c>
      <c r="F875" s="42" t="s">
        <v>4047</v>
      </c>
      <c r="G875" s="49" t="s">
        <v>4048</v>
      </c>
      <c r="H875" s="42" t="s">
        <v>3</v>
      </c>
      <c r="I875" s="42" t="s">
        <v>4049</v>
      </c>
      <c r="J875" s="42" t="s">
        <v>4050</v>
      </c>
      <c r="K875" s="71" t="s">
        <v>3</v>
      </c>
      <c r="L875" s="37"/>
    </row>
    <row r="876" customFormat="false" ht="36" hidden="false" customHeight="false" outlineLevel="0" collapsed="false">
      <c r="A876" s="32" t="s">
        <v>3520</v>
      </c>
      <c r="B876" s="41" t="s">
        <v>4051</v>
      </c>
      <c r="C876" s="42" t="s">
        <v>4052</v>
      </c>
      <c r="D876" s="41" t="s">
        <v>4051</v>
      </c>
      <c r="E876" s="43" t="s">
        <v>4053</v>
      </c>
      <c r="F876" s="41" t="s">
        <v>4054</v>
      </c>
      <c r="G876" s="43" t="s">
        <v>4055</v>
      </c>
      <c r="H876" s="41" t="s">
        <v>7</v>
      </c>
      <c r="I876" s="42" t="s">
        <v>639</v>
      </c>
      <c r="J876" s="41" t="s">
        <v>1843</v>
      </c>
      <c r="K876" s="45" t="s">
        <v>7</v>
      </c>
      <c r="L876" s="37"/>
    </row>
    <row r="877" customFormat="false" ht="48" hidden="false" customHeight="false" outlineLevel="0" collapsed="false">
      <c r="A877" s="32" t="s">
        <v>3520</v>
      </c>
      <c r="B877" s="41" t="s">
        <v>4056</v>
      </c>
      <c r="C877" s="42" t="n">
        <v>261127</v>
      </c>
      <c r="D877" s="41" t="s">
        <v>4056</v>
      </c>
      <c r="E877" s="43" t="s">
        <v>4057</v>
      </c>
      <c r="F877" s="41" t="s">
        <v>4058</v>
      </c>
      <c r="G877" s="43" t="s">
        <v>3569</v>
      </c>
      <c r="H877" s="41" t="s">
        <v>12</v>
      </c>
      <c r="I877" s="42" t="n">
        <v>2009.12</v>
      </c>
      <c r="J877" s="42" t="s">
        <v>3526</v>
      </c>
      <c r="K877" s="45" t="s">
        <v>12</v>
      </c>
      <c r="L877" s="37"/>
    </row>
    <row r="878" customFormat="false" ht="12" hidden="false" customHeight="false" outlineLevel="0" collapsed="false">
      <c r="A878" s="32" t="s">
        <v>3520</v>
      </c>
      <c r="B878" s="41" t="s">
        <v>4059</v>
      </c>
      <c r="C878" s="42" t="s">
        <v>4060</v>
      </c>
      <c r="D878" s="41" t="s">
        <v>4059</v>
      </c>
      <c r="E878" s="43" t="s">
        <v>4061</v>
      </c>
      <c r="F878" s="41" t="s">
        <v>4062</v>
      </c>
      <c r="G878" s="43" t="s">
        <v>3633</v>
      </c>
      <c r="H878" s="41" t="s">
        <v>7</v>
      </c>
      <c r="I878" s="42" t="s">
        <v>4063</v>
      </c>
      <c r="J878" s="41" t="s">
        <v>4064</v>
      </c>
      <c r="K878" s="45" t="s">
        <v>7</v>
      </c>
      <c r="L878" s="37"/>
    </row>
    <row r="879" customFormat="false" ht="24" hidden="false" customHeight="false" outlineLevel="0" collapsed="false">
      <c r="A879" s="32" t="s">
        <v>3520</v>
      </c>
      <c r="B879" s="41" t="s">
        <v>4059</v>
      </c>
      <c r="C879" s="42" t="s">
        <v>4060</v>
      </c>
      <c r="D879" s="41" t="s">
        <v>4059</v>
      </c>
      <c r="E879" s="49" t="s">
        <v>4065</v>
      </c>
      <c r="F879" s="41" t="s">
        <v>4066</v>
      </c>
      <c r="G879" s="43" t="s">
        <v>243</v>
      </c>
      <c r="H879" s="41" t="s">
        <v>7</v>
      </c>
      <c r="I879" s="42" t="s">
        <v>458</v>
      </c>
      <c r="J879" s="41" t="s">
        <v>4067</v>
      </c>
      <c r="K879" s="45" t="s">
        <v>7</v>
      </c>
      <c r="L879" s="37"/>
    </row>
    <row r="880" customFormat="false" ht="24" hidden="false" customHeight="false" outlineLevel="0" collapsed="false">
      <c r="A880" s="32" t="s">
        <v>3520</v>
      </c>
      <c r="B880" s="41" t="s">
        <v>4068</v>
      </c>
      <c r="C880" s="42" t="s">
        <v>4069</v>
      </c>
      <c r="D880" s="41" t="s">
        <v>4070</v>
      </c>
      <c r="E880" s="43" t="s">
        <v>4071</v>
      </c>
      <c r="F880" s="41" t="s">
        <v>4072</v>
      </c>
      <c r="G880" s="43" t="s">
        <v>3569</v>
      </c>
      <c r="H880" s="41" t="s">
        <v>12</v>
      </c>
      <c r="I880" s="42" t="s">
        <v>1116</v>
      </c>
      <c r="J880" s="41" t="s">
        <v>3570</v>
      </c>
      <c r="K880" s="45" t="s">
        <v>12</v>
      </c>
      <c r="L880" s="37"/>
    </row>
    <row r="881" customFormat="false" ht="36" hidden="false" customHeight="false" outlineLevel="0" collapsed="false">
      <c r="A881" s="32" t="s">
        <v>3520</v>
      </c>
      <c r="B881" s="41" t="s">
        <v>4073</v>
      </c>
      <c r="C881" s="42" t="s">
        <v>4074</v>
      </c>
      <c r="D881" s="41" t="s">
        <v>4073</v>
      </c>
      <c r="E881" s="43" t="s">
        <v>4075</v>
      </c>
      <c r="F881" s="41" t="s">
        <v>4076</v>
      </c>
      <c r="G881" s="43" t="s">
        <v>4077</v>
      </c>
      <c r="H881" s="41" t="s">
        <v>7</v>
      </c>
      <c r="I881" s="42" t="s">
        <v>2269</v>
      </c>
      <c r="J881" s="41" t="s">
        <v>305</v>
      </c>
      <c r="K881" s="45" t="s">
        <v>7</v>
      </c>
      <c r="L881" s="37"/>
    </row>
    <row r="882" customFormat="false" ht="12" hidden="false" customHeight="false" outlineLevel="0" collapsed="false">
      <c r="A882" s="32" t="s">
        <v>3520</v>
      </c>
      <c r="B882" s="41" t="s">
        <v>4078</v>
      </c>
      <c r="C882" s="42" t="s">
        <v>4079</v>
      </c>
      <c r="D882" s="41" t="s">
        <v>4078</v>
      </c>
      <c r="E882" s="43" t="s">
        <v>4080</v>
      </c>
      <c r="F882" s="41" t="s">
        <v>4081</v>
      </c>
      <c r="G882" s="43" t="s">
        <v>3569</v>
      </c>
      <c r="H882" s="41" t="s">
        <v>12</v>
      </c>
      <c r="I882" s="42" t="s">
        <v>4082</v>
      </c>
      <c r="J882" s="41" t="s">
        <v>3608</v>
      </c>
      <c r="K882" s="45" t="s">
        <v>12</v>
      </c>
      <c r="L882" s="37"/>
    </row>
    <row r="883" customFormat="false" ht="24" hidden="false" customHeight="false" outlineLevel="0" collapsed="false">
      <c r="A883" s="32" t="s">
        <v>3520</v>
      </c>
      <c r="B883" s="41" t="s">
        <v>4078</v>
      </c>
      <c r="C883" s="42" t="s">
        <v>4079</v>
      </c>
      <c r="D883" s="41" t="s">
        <v>4078</v>
      </c>
      <c r="E883" s="43" t="s">
        <v>4080</v>
      </c>
      <c r="F883" s="41" t="s">
        <v>4083</v>
      </c>
      <c r="G883" s="43" t="s">
        <v>243</v>
      </c>
      <c r="H883" s="41" t="s">
        <v>7</v>
      </c>
      <c r="I883" s="42" t="s">
        <v>458</v>
      </c>
      <c r="J883" s="41" t="s">
        <v>4067</v>
      </c>
      <c r="K883" s="45" t="s">
        <v>7</v>
      </c>
      <c r="L883" s="37"/>
    </row>
    <row r="884" customFormat="false" ht="24" hidden="false" customHeight="false" outlineLevel="0" collapsed="false">
      <c r="A884" s="32" t="s">
        <v>3520</v>
      </c>
      <c r="B884" s="41" t="s">
        <v>4084</v>
      </c>
      <c r="C884" s="42" t="s">
        <v>4085</v>
      </c>
      <c r="D884" s="41" t="s">
        <v>4084</v>
      </c>
      <c r="E884" s="43" t="s">
        <v>4086</v>
      </c>
      <c r="F884" s="41" t="s">
        <v>4087</v>
      </c>
      <c r="G884" s="43" t="s">
        <v>3569</v>
      </c>
      <c r="H884" s="41" t="s">
        <v>12</v>
      </c>
      <c r="I884" s="42" t="s">
        <v>1162</v>
      </c>
      <c r="J884" s="41" t="s">
        <v>3608</v>
      </c>
      <c r="K884" s="45" t="s">
        <v>12</v>
      </c>
      <c r="L884" s="37"/>
    </row>
    <row r="885" customFormat="false" ht="24" hidden="false" customHeight="false" outlineLevel="0" collapsed="false">
      <c r="A885" s="32" t="s">
        <v>3520</v>
      </c>
      <c r="B885" s="41" t="s">
        <v>4084</v>
      </c>
      <c r="C885" s="42" t="s">
        <v>4085</v>
      </c>
      <c r="D885" s="41" t="s">
        <v>4088</v>
      </c>
      <c r="E885" s="43" t="s">
        <v>4089</v>
      </c>
      <c r="F885" s="41" t="s">
        <v>4090</v>
      </c>
      <c r="G885" s="43" t="s">
        <v>243</v>
      </c>
      <c r="H885" s="41" t="s">
        <v>7</v>
      </c>
      <c r="I885" s="42" t="s">
        <v>782</v>
      </c>
      <c r="J885" s="41" t="s">
        <v>4091</v>
      </c>
      <c r="K885" s="45" t="s">
        <v>7</v>
      </c>
      <c r="L885" s="37"/>
    </row>
    <row r="886" customFormat="false" ht="24" hidden="false" customHeight="false" outlineLevel="0" collapsed="false">
      <c r="A886" s="32" t="s">
        <v>3520</v>
      </c>
      <c r="B886" s="41" t="s">
        <v>4084</v>
      </c>
      <c r="C886" s="42" t="s">
        <v>4085</v>
      </c>
      <c r="D886" s="41" t="s">
        <v>4084</v>
      </c>
      <c r="E886" s="43" t="s">
        <v>4092</v>
      </c>
      <c r="F886" s="41" t="s">
        <v>4093</v>
      </c>
      <c r="G886" s="43" t="s">
        <v>3179</v>
      </c>
      <c r="H886" s="41" t="s">
        <v>7</v>
      </c>
      <c r="I886" s="42" t="s">
        <v>1775</v>
      </c>
      <c r="J886" s="41" t="s">
        <v>4094</v>
      </c>
      <c r="K886" s="45" t="s">
        <v>7</v>
      </c>
      <c r="L886" s="37"/>
    </row>
    <row r="887" customFormat="false" ht="24" hidden="false" customHeight="false" outlineLevel="0" collapsed="false">
      <c r="A887" s="32" t="s">
        <v>3520</v>
      </c>
      <c r="B887" s="41" t="s">
        <v>4084</v>
      </c>
      <c r="C887" s="42" t="s">
        <v>4085</v>
      </c>
      <c r="D887" s="41" t="s">
        <v>4084</v>
      </c>
      <c r="E887" s="43" t="s">
        <v>4086</v>
      </c>
      <c r="F887" s="41" t="s">
        <v>4095</v>
      </c>
      <c r="G887" s="43" t="s">
        <v>3569</v>
      </c>
      <c r="H887" s="41" t="s">
        <v>12</v>
      </c>
      <c r="I887" s="42" t="s">
        <v>1036</v>
      </c>
      <c r="J887" s="41" t="s">
        <v>4096</v>
      </c>
      <c r="K887" s="45" t="s">
        <v>12</v>
      </c>
      <c r="L887" s="37"/>
    </row>
    <row r="888" customFormat="false" ht="24" hidden="false" customHeight="false" outlineLevel="0" collapsed="false">
      <c r="A888" s="32" t="s">
        <v>3520</v>
      </c>
      <c r="B888" s="87" t="s">
        <v>4084</v>
      </c>
      <c r="C888" s="42" t="n">
        <v>271095</v>
      </c>
      <c r="D888" s="87" t="s">
        <v>4084</v>
      </c>
      <c r="E888" s="88" t="s">
        <v>4097</v>
      </c>
      <c r="F888" s="87" t="s">
        <v>4098</v>
      </c>
      <c r="G888" s="88" t="s">
        <v>3633</v>
      </c>
      <c r="H888" s="41" t="s">
        <v>7</v>
      </c>
      <c r="I888" s="32" t="n">
        <v>2010.6</v>
      </c>
      <c r="J888" s="89" t="s">
        <v>4099</v>
      </c>
      <c r="K888" s="45" t="s">
        <v>7</v>
      </c>
      <c r="L888" s="37"/>
    </row>
    <row r="889" customFormat="false" ht="48" hidden="false" customHeight="false" outlineLevel="0" collapsed="false">
      <c r="A889" s="32" t="s">
        <v>3520</v>
      </c>
      <c r="B889" s="87" t="s">
        <v>4100</v>
      </c>
      <c r="C889" s="42" t="n">
        <v>250870</v>
      </c>
      <c r="D889" s="87" t="s">
        <v>3542</v>
      </c>
      <c r="E889" s="88" t="s">
        <v>4101</v>
      </c>
      <c r="F889" s="89" t="s">
        <v>4102</v>
      </c>
      <c r="G889" s="90" t="s">
        <v>3978</v>
      </c>
      <c r="H889" s="89" t="s">
        <v>3</v>
      </c>
      <c r="I889" s="32" t="s">
        <v>524</v>
      </c>
      <c r="J889" s="89" t="s">
        <v>4103</v>
      </c>
      <c r="K889" s="71" t="s">
        <v>3</v>
      </c>
      <c r="L889" s="37"/>
    </row>
    <row r="890" customFormat="false" ht="36" hidden="false" customHeight="false" outlineLevel="0" collapsed="false">
      <c r="A890" s="42" t="s">
        <v>3520</v>
      </c>
      <c r="B890" s="41" t="s">
        <v>4104</v>
      </c>
      <c r="C890" s="42" t="s">
        <v>4105</v>
      </c>
      <c r="D890" s="41" t="s">
        <v>4104</v>
      </c>
      <c r="E890" s="43" t="s">
        <v>4106</v>
      </c>
      <c r="F890" s="41" t="s">
        <v>4107</v>
      </c>
      <c r="G890" s="43" t="s">
        <v>3569</v>
      </c>
      <c r="H890" s="41" t="s">
        <v>12</v>
      </c>
      <c r="I890" s="42" t="s">
        <v>1116</v>
      </c>
      <c r="J890" s="41" t="s">
        <v>3570</v>
      </c>
      <c r="K890" s="45" t="s">
        <v>12</v>
      </c>
      <c r="L890" s="37"/>
    </row>
    <row r="891" customFormat="false" ht="12" hidden="false" customHeight="false" outlineLevel="0" collapsed="false">
      <c r="A891" s="42" t="s">
        <v>3520</v>
      </c>
      <c r="B891" s="41" t="s">
        <v>4108</v>
      </c>
      <c r="C891" s="42" t="s">
        <v>4109</v>
      </c>
      <c r="D891" s="41" t="s">
        <v>4108</v>
      </c>
      <c r="E891" s="43" t="s">
        <v>4110</v>
      </c>
      <c r="F891" s="41" t="s">
        <v>4111</v>
      </c>
      <c r="G891" s="43" t="s">
        <v>3569</v>
      </c>
      <c r="H891" s="41" t="s">
        <v>12</v>
      </c>
      <c r="I891" s="42" t="s">
        <v>1116</v>
      </c>
      <c r="J891" s="41" t="s">
        <v>3570</v>
      </c>
      <c r="K891" s="45" t="s">
        <v>12</v>
      </c>
      <c r="L891" s="37"/>
    </row>
    <row r="892" customFormat="false" ht="24" hidden="false" customHeight="false" outlineLevel="0" collapsed="false">
      <c r="A892" s="42" t="s">
        <v>3520</v>
      </c>
      <c r="B892" s="41" t="s">
        <v>4108</v>
      </c>
      <c r="C892" s="42" t="s">
        <v>4109</v>
      </c>
      <c r="D892" s="41" t="s">
        <v>4108</v>
      </c>
      <c r="E892" s="43" t="s">
        <v>4112</v>
      </c>
      <c r="F892" s="41" t="s">
        <v>4113</v>
      </c>
      <c r="G892" s="43" t="s">
        <v>243</v>
      </c>
      <c r="H892" s="41" t="s">
        <v>7</v>
      </c>
      <c r="I892" s="42" t="s">
        <v>1208</v>
      </c>
      <c r="J892" s="41" t="s">
        <v>4091</v>
      </c>
      <c r="K892" s="45" t="s">
        <v>7</v>
      </c>
      <c r="L892" s="37"/>
    </row>
    <row r="893" customFormat="false" ht="24" hidden="false" customHeight="false" outlineLevel="0" collapsed="false">
      <c r="A893" s="42" t="s">
        <v>3520</v>
      </c>
      <c r="B893" s="41" t="s">
        <v>4114</v>
      </c>
      <c r="C893" s="42" t="s">
        <v>4115</v>
      </c>
      <c r="D893" s="41" t="s">
        <v>4114</v>
      </c>
      <c r="E893" s="43" t="s">
        <v>4116</v>
      </c>
      <c r="F893" s="42" t="s">
        <v>4117</v>
      </c>
      <c r="G893" s="43" t="s">
        <v>4118</v>
      </c>
      <c r="H893" s="41" t="s">
        <v>7</v>
      </c>
      <c r="I893" s="42" t="s">
        <v>4119</v>
      </c>
      <c r="J893" s="42" t="s">
        <v>4120</v>
      </c>
      <c r="K893" s="45" t="s">
        <v>7</v>
      </c>
      <c r="L893" s="37"/>
    </row>
    <row r="894" customFormat="false" ht="24" hidden="false" customHeight="false" outlineLevel="0" collapsed="false">
      <c r="A894" s="42" t="s">
        <v>3520</v>
      </c>
      <c r="B894" s="41" t="s">
        <v>4121</v>
      </c>
      <c r="C894" s="42" t="n">
        <v>261107</v>
      </c>
      <c r="D894" s="41" t="s">
        <v>4121</v>
      </c>
      <c r="E894" s="41" t="s">
        <v>4122</v>
      </c>
      <c r="F894" s="41" t="s">
        <v>4123</v>
      </c>
      <c r="G894" s="43" t="s">
        <v>243</v>
      </c>
      <c r="H894" s="41" t="s">
        <v>7</v>
      </c>
      <c r="I894" s="44" t="n">
        <v>39995</v>
      </c>
      <c r="J894" s="42" t="s">
        <v>4124</v>
      </c>
      <c r="K894" s="45" t="s">
        <v>7</v>
      </c>
      <c r="L894" s="37"/>
    </row>
    <row r="895" customFormat="false" ht="24" hidden="false" customHeight="false" outlineLevel="0" collapsed="false">
      <c r="A895" s="42" t="s">
        <v>3520</v>
      </c>
      <c r="B895" s="41" t="s">
        <v>4125</v>
      </c>
      <c r="C895" s="42" t="s">
        <v>4126</v>
      </c>
      <c r="D895" s="41" t="s">
        <v>4125</v>
      </c>
      <c r="E895" s="43" t="s">
        <v>4127</v>
      </c>
      <c r="F895" s="41" t="s">
        <v>4128</v>
      </c>
      <c r="G895" s="43" t="s">
        <v>3646</v>
      </c>
      <c r="H895" s="41" t="s">
        <v>8</v>
      </c>
      <c r="I895" s="42" t="s">
        <v>1113</v>
      </c>
      <c r="J895" s="42" t="s">
        <v>4129</v>
      </c>
      <c r="K895" s="45" t="s">
        <v>8</v>
      </c>
      <c r="L895" s="37"/>
    </row>
    <row r="896" customFormat="false" ht="24" hidden="false" customHeight="false" outlineLevel="0" collapsed="false">
      <c r="A896" s="42" t="s">
        <v>3520</v>
      </c>
      <c r="B896" s="41" t="s">
        <v>4125</v>
      </c>
      <c r="C896" s="42" t="s">
        <v>4126</v>
      </c>
      <c r="D896" s="41" t="s">
        <v>4125</v>
      </c>
      <c r="E896" s="43" t="s">
        <v>4130</v>
      </c>
      <c r="F896" s="41" t="s">
        <v>4131</v>
      </c>
      <c r="G896" s="43" t="s">
        <v>243</v>
      </c>
      <c r="H896" s="41" t="s">
        <v>7</v>
      </c>
      <c r="I896" s="42" t="s">
        <v>1349</v>
      </c>
      <c r="J896" s="42" t="s">
        <v>3658</v>
      </c>
      <c r="K896" s="45" t="s">
        <v>7</v>
      </c>
      <c r="L896" s="37"/>
    </row>
    <row r="897" customFormat="false" ht="24" hidden="false" customHeight="false" outlineLevel="0" collapsed="false">
      <c r="A897" s="42" t="s">
        <v>3520</v>
      </c>
      <c r="B897" s="41" t="s">
        <v>4132</v>
      </c>
      <c r="C897" s="42" t="s">
        <v>4133</v>
      </c>
      <c r="D897" s="41" t="s">
        <v>4132</v>
      </c>
      <c r="E897" s="43" t="s">
        <v>4134</v>
      </c>
      <c r="F897" s="41" t="s">
        <v>4135</v>
      </c>
      <c r="G897" s="43" t="s">
        <v>4136</v>
      </c>
      <c r="H897" s="42" t="s">
        <v>3</v>
      </c>
      <c r="I897" s="42" t="s">
        <v>524</v>
      </c>
      <c r="J897" s="42" t="s">
        <v>4137</v>
      </c>
      <c r="K897" s="45" t="s">
        <v>7</v>
      </c>
      <c r="L897" s="37"/>
    </row>
    <row r="898" customFormat="false" ht="12" hidden="false" customHeight="false" outlineLevel="0" collapsed="false">
      <c r="A898" s="42" t="s">
        <v>3520</v>
      </c>
      <c r="B898" s="41" t="s">
        <v>4138</v>
      </c>
      <c r="C898" s="42" t="s">
        <v>4139</v>
      </c>
      <c r="D898" s="41" t="s">
        <v>4138</v>
      </c>
      <c r="E898" s="49" t="s">
        <v>4140</v>
      </c>
      <c r="F898" s="42" t="s">
        <v>4141</v>
      </c>
      <c r="G898" s="43" t="s">
        <v>140</v>
      </c>
      <c r="H898" s="41" t="s">
        <v>7</v>
      </c>
      <c r="I898" s="42" t="s">
        <v>2315</v>
      </c>
      <c r="J898" s="42" t="s">
        <v>4142</v>
      </c>
      <c r="K898" s="45" t="s">
        <v>7</v>
      </c>
      <c r="L898" s="37"/>
    </row>
    <row r="899" customFormat="false" ht="12" hidden="false" customHeight="false" outlineLevel="0" collapsed="false">
      <c r="A899" s="42" t="s">
        <v>3520</v>
      </c>
      <c r="B899" s="41" t="s">
        <v>4138</v>
      </c>
      <c r="C899" s="42" t="s">
        <v>4139</v>
      </c>
      <c r="D899" s="41" t="s">
        <v>4143</v>
      </c>
      <c r="E899" s="49" t="s">
        <v>4144</v>
      </c>
      <c r="F899" s="41" t="s">
        <v>4145</v>
      </c>
      <c r="G899" s="43" t="s">
        <v>140</v>
      </c>
      <c r="H899" s="41" t="s">
        <v>7</v>
      </c>
      <c r="I899" s="42" t="s">
        <v>590</v>
      </c>
      <c r="J899" s="42" t="s">
        <v>4146</v>
      </c>
      <c r="K899" s="45" t="s">
        <v>7</v>
      </c>
      <c r="L899" s="37"/>
    </row>
    <row r="900" customFormat="false" ht="12" hidden="false" customHeight="false" outlineLevel="0" collapsed="false">
      <c r="A900" s="42" t="s">
        <v>3520</v>
      </c>
      <c r="B900" s="41" t="s">
        <v>4147</v>
      </c>
      <c r="C900" s="42" t="s">
        <v>4148</v>
      </c>
      <c r="D900" s="41" t="s">
        <v>4147</v>
      </c>
      <c r="E900" s="41" t="s">
        <v>4147</v>
      </c>
      <c r="F900" s="41" t="s">
        <v>4149</v>
      </c>
      <c r="G900" s="43" t="s">
        <v>142</v>
      </c>
      <c r="H900" s="41" t="s">
        <v>7</v>
      </c>
      <c r="I900" s="44" t="n">
        <v>40179</v>
      </c>
      <c r="J900" s="42" t="s">
        <v>4150</v>
      </c>
      <c r="K900" s="45" t="s">
        <v>7</v>
      </c>
      <c r="L900" s="37"/>
    </row>
    <row r="901" customFormat="false" ht="24" hidden="false" customHeight="false" outlineLevel="0" collapsed="false">
      <c r="A901" s="42" t="s">
        <v>3520</v>
      </c>
      <c r="B901" s="41" t="s">
        <v>4151</v>
      </c>
      <c r="C901" s="42" t="s">
        <v>4152</v>
      </c>
      <c r="D901" s="41" t="s">
        <v>4151</v>
      </c>
      <c r="E901" s="43" t="s">
        <v>4153</v>
      </c>
      <c r="F901" s="41" t="s">
        <v>4154</v>
      </c>
      <c r="G901" s="43" t="s">
        <v>243</v>
      </c>
      <c r="H901" s="41" t="s">
        <v>7</v>
      </c>
      <c r="I901" s="61" t="n">
        <v>40299</v>
      </c>
      <c r="J901" s="42" t="s">
        <v>3162</v>
      </c>
      <c r="K901" s="45" t="s">
        <v>7</v>
      </c>
      <c r="L901" s="37"/>
    </row>
    <row r="902" customFormat="false" ht="48" hidden="false" customHeight="false" outlineLevel="0" collapsed="false">
      <c r="A902" s="42" t="s">
        <v>3520</v>
      </c>
      <c r="B902" s="41" t="s">
        <v>4155</v>
      </c>
      <c r="C902" s="42" t="s">
        <v>4156</v>
      </c>
      <c r="D902" s="41" t="s">
        <v>4155</v>
      </c>
      <c r="E902" s="43" t="s">
        <v>4157</v>
      </c>
      <c r="F902" s="41" t="s">
        <v>4158</v>
      </c>
      <c r="G902" s="43" t="s">
        <v>4159</v>
      </c>
      <c r="H902" s="42" t="s">
        <v>3</v>
      </c>
      <c r="I902" s="42" t="s">
        <v>1439</v>
      </c>
      <c r="J902" s="42" t="s">
        <v>4160</v>
      </c>
      <c r="K902" s="71" t="s">
        <v>3</v>
      </c>
      <c r="L902" s="37"/>
    </row>
    <row r="903" customFormat="false" ht="24" hidden="false" customHeight="false" outlineLevel="0" collapsed="false">
      <c r="A903" s="42" t="s">
        <v>3520</v>
      </c>
      <c r="B903" s="41" t="s">
        <v>4161</v>
      </c>
      <c r="C903" s="42" t="s">
        <v>4162</v>
      </c>
      <c r="D903" s="41" t="s">
        <v>4161</v>
      </c>
      <c r="E903" s="43" t="s">
        <v>4163</v>
      </c>
      <c r="F903" s="41" t="s">
        <v>4164</v>
      </c>
      <c r="G903" s="43" t="s">
        <v>3599</v>
      </c>
      <c r="H903" s="41" t="s">
        <v>12</v>
      </c>
      <c r="I903" s="42" t="s">
        <v>741</v>
      </c>
      <c r="J903" s="41" t="s">
        <v>4165</v>
      </c>
      <c r="K903" s="45" t="s">
        <v>430</v>
      </c>
      <c r="L903" s="38" t="s">
        <v>433</v>
      </c>
    </row>
    <row r="904" customFormat="false" ht="24" hidden="false" customHeight="false" outlineLevel="0" collapsed="false">
      <c r="A904" s="42" t="s">
        <v>3520</v>
      </c>
      <c r="B904" s="41" t="s">
        <v>4166</v>
      </c>
      <c r="C904" s="42" t="s">
        <v>4167</v>
      </c>
      <c r="D904" s="41" t="s">
        <v>3724</v>
      </c>
      <c r="E904" s="49" t="s">
        <v>4168</v>
      </c>
      <c r="F904" s="41" t="s">
        <v>4169</v>
      </c>
      <c r="G904" s="43" t="s">
        <v>4170</v>
      </c>
      <c r="H904" s="41" t="s">
        <v>7</v>
      </c>
      <c r="I904" s="42" t="s">
        <v>607</v>
      </c>
      <c r="J904" s="42" t="s">
        <v>4171</v>
      </c>
      <c r="K904" s="45" t="s">
        <v>12</v>
      </c>
      <c r="L904" s="37"/>
    </row>
    <row r="905" customFormat="false" ht="36" hidden="false" customHeight="false" outlineLevel="0" collapsed="false">
      <c r="A905" s="42" t="s">
        <v>3520</v>
      </c>
      <c r="B905" s="41" t="s">
        <v>4172</v>
      </c>
      <c r="C905" s="42" t="s">
        <v>4173</v>
      </c>
      <c r="D905" s="41" t="s">
        <v>4172</v>
      </c>
      <c r="E905" s="43" t="s">
        <v>4174</v>
      </c>
      <c r="F905" s="41" t="s">
        <v>4175</v>
      </c>
      <c r="G905" s="43" t="s">
        <v>4176</v>
      </c>
      <c r="H905" s="41" t="s">
        <v>12</v>
      </c>
      <c r="I905" s="42" t="s">
        <v>1056</v>
      </c>
      <c r="J905" s="41" t="s">
        <v>4177</v>
      </c>
      <c r="K905" s="45" t="s">
        <v>12</v>
      </c>
      <c r="L905" s="37"/>
    </row>
    <row r="906" customFormat="false" ht="12" hidden="false" customHeight="false" outlineLevel="0" collapsed="false">
      <c r="A906" s="42" t="s">
        <v>3520</v>
      </c>
      <c r="B906" s="41" t="s">
        <v>3497</v>
      </c>
      <c r="C906" s="42" t="s">
        <v>4178</v>
      </c>
      <c r="D906" s="41" t="s">
        <v>3497</v>
      </c>
      <c r="E906" s="49" t="s">
        <v>4179</v>
      </c>
      <c r="F906" s="41" t="s">
        <v>4180</v>
      </c>
      <c r="G906" s="43" t="s">
        <v>4181</v>
      </c>
      <c r="H906" s="41" t="s">
        <v>12</v>
      </c>
      <c r="I906" s="42" t="s">
        <v>2047</v>
      </c>
      <c r="J906" s="42" t="s">
        <v>4182</v>
      </c>
      <c r="K906" s="45" t="s">
        <v>12</v>
      </c>
      <c r="L906" s="37"/>
    </row>
    <row r="907" customFormat="false" ht="48" hidden="false" customHeight="false" outlineLevel="0" collapsed="false">
      <c r="A907" s="42" t="s">
        <v>3520</v>
      </c>
      <c r="B907" s="41" t="s">
        <v>4183</v>
      </c>
      <c r="C907" s="42" t="s">
        <v>4184</v>
      </c>
      <c r="D907" s="41" t="s">
        <v>4183</v>
      </c>
      <c r="E907" s="43" t="s">
        <v>4185</v>
      </c>
      <c r="F907" s="41" t="s">
        <v>4186</v>
      </c>
      <c r="G907" s="43" t="s">
        <v>4187</v>
      </c>
      <c r="H907" s="41" t="s">
        <v>7</v>
      </c>
      <c r="I907" s="42" t="s">
        <v>4188</v>
      </c>
      <c r="J907" s="42" t="s">
        <v>4189</v>
      </c>
      <c r="K907" s="45" t="s">
        <v>7</v>
      </c>
      <c r="L907" s="37"/>
    </row>
    <row r="908" customFormat="false" ht="24" hidden="false" customHeight="false" outlineLevel="0" collapsed="false">
      <c r="A908" s="42" t="s">
        <v>3520</v>
      </c>
      <c r="B908" s="41" t="s">
        <v>4190</v>
      </c>
      <c r="C908" s="42" t="s">
        <v>4191</v>
      </c>
      <c r="D908" s="41" t="s">
        <v>4190</v>
      </c>
      <c r="E908" s="43" t="s">
        <v>4192</v>
      </c>
      <c r="F908" s="41" t="s">
        <v>4193</v>
      </c>
      <c r="G908" s="43" t="s">
        <v>4194</v>
      </c>
      <c r="H908" s="41" t="s">
        <v>12</v>
      </c>
      <c r="I908" s="42" t="s">
        <v>1036</v>
      </c>
      <c r="J908" s="41" t="s">
        <v>4195</v>
      </c>
      <c r="K908" s="45" t="s">
        <v>12</v>
      </c>
      <c r="L908" s="37"/>
    </row>
    <row r="909" customFormat="false" ht="36" hidden="false" customHeight="false" outlineLevel="0" collapsed="false">
      <c r="A909" s="42" t="s">
        <v>3520</v>
      </c>
      <c r="B909" s="41" t="s">
        <v>4196</v>
      </c>
      <c r="C909" s="42" t="s">
        <v>4197</v>
      </c>
      <c r="D909" s="41" t="s">
        <v>4196</v>
      </c>
      <c r="E909" s="43" t="s">
        <v>4198</v>
      </c>
      <c r="F909" s="41" t="s">
        <v>4199</v>
      </c>
      <c r="G909" s="43" t="s">
        <v>4200</v>
      </c>
      <c r="H909" s="41" t="s">
        <v>7</v>
      </c>
      <c r="I909" s="42" t="s">
        <v>884</v>
      </c>
      <c r="J909" s="41" t="s">
        <v>3631</v>
      </c>
      <c r="K909" s="45" t="s">
        <v>7</v>
      </c>
      <c r="L909" s="37"/>
    </row>
    <row r="910" customFormat="false" ht="36" hidden="false" customHeight="false" outlineLevel="0" collapsed="false">
      <c r="A910" s="42" t="s">
        <v>3520</v>
      </c>
      <c r="B910" s="41" t="s">
        <v>4201</v>
      </c>
      <c r="C910" s="42" t="s">
        <v>4202</v>
      </c>
      <c r="D910" s="41" t="s">
        <v>3542</v>
      </c>
      <c r="E910" s="49" t="s">
        <v>4203</v>
      </c>
      <c r="F910" s="42" t="s">
        <v>4204</v>
      </c>
      <c r="G910" s="49" t="s">
        <v>4205</v>
      </c>
      <c r="H910" s="42" t="s">
        <v>3</v>
      </c>
      <c r="I910" s="42" t="s">
        <v>4206</v>
      </c>
      <c r="J910" s="42" t="s">
        <v>4207</v>
      </c>
      <c r="K910" s="71" t="s">
        <v>3</v>
      </c>
      <c r="L910" s="37"/>
    </row>
    <row r="911" customFormat="false" ht="36" hidden="false" customHeight="false" outlineLevel="0" collapsed="false">
      <c r="A911" s="42" t="s">
        <v>3520</v>
      </c>
      <c r="B911" s="41" t="s">
        <v>4208</v>
      </c>
      <c r="C911" s="42" t="s">
        <v>4209</v>
      </c>
      <c r="D911" s="41" t="s">
        <v>4210</v>
      </c>
      <c r="E911" s="43" t="s">
        <v>4211</v>
      </c>
      <c r="F911" s="41" t="s">
        <v>4212</v>
      </c>
      <c r="G911" s="43" t="s">
        <v>3651</v>
      </c>
      <c r="H911" s="42" t="s">
        <v>3</v>
      </c>
      <c r="I911" s="42" t="s">
        <v>1439</v>
      </c>
      <c r="J911" s="42" t="s">
        <v>4213</v>
      </c>
      <c r="K911" s="71" t="s">
        <v>3</v>
      </c>
      <c r="L911" s="37"/>
    </row>
    <row r="912" customFormat="false" ht="48" hidden="false" customHeight="false" outlineLevel="0" collapsed="false">
      <c r="A912" s="42" t="s">
        <v>3520</v>
      </c>
      <c r="B912" s="41" t="s">
        <v>4208</v>
      </c>
      <c r="C912" s="42" t="s">
        <v>4209</v>
      </c>
      <c r="D912" s="41" t="s">
        <v>4210</v>
      </c>
      <c r="E912" s="43" t="s">
        <v>4214</v>
      </c>
      <c r="F912" s="41" t="s">
        <v>4215</v>
      </c>
      <c r="G912" s="43" t="s">
        <v>4216</v>
      </c>
      <c r="H912" s="41" t="s">
        <v>8</v>
      </c>
      <c r="I912" s="42" t="s">
        <v>1349</v>
      </c>
      <c r="J912" s="42" t="s">
        <v>4217</v>
      </c>
      <c r="K912" s="91" t="s">
        <v>7</v>
      </c>
      <c r="L912" s="37"/>
    </row>
    <row r="913" customFormat="false" ht="36" hidden="false" customHeight="false" outlineLevel="0" collapsed="false">
      <c r="A913" s="40" t="s">
        <v>4218</v>
      </c>
      <c r="B913" s="41" t="s">
        <v>4219</v>
      </c>
      <c r="C913" s="42" t="s">
        <v>4220</v>
      </c>
      <c r="D913" s="41" t="s">
        <v>4219</v>
      </c>
      <c r="E913" s="43" t="s">
        <v>4221</v>
      </c>
      <c r="F913" s="41" t="s">
        <v>4222</v>
      </c>
      <c r="G913" s="43" t="s">
        <v>4223</v>
      </c>
      <c r="H913" s="41" t="s">
        <v>12</v>
      </c>
      <c r="I913" s="42" t="s">
        <v>515</v>
      </c>
      <c r="J913" s="41" t="s">
        <v>4224</v>
      </c>
      <c r="K913" s="45" t="s">
        <v>12</v>
      </c>
      <c r="L913" s="37"/>
    </row>
    <row r="914" customFormat="false" ht="36" hidden="false" customHeight="false" outlineLevel="0" collapsed="false">
      <c r="A914" s="40" t="s">
        <v>4218</v>
      </c>
      <c r="B914" s="41" t="s">
        <v>4219</v>
      </c>
      <c r="C914" s="42" t="s">
        <v>4220</v>
      </c>
      <c r="D914" s="41" t="s">
        <v>4219</v>
      </c>
      <c r="E914" s="43" t="s">
        <v>4221</v>
      </c>
      <c r="F914" s="41" t="s">
        <v>4225</v>
      </c>
      <c r="G914" s="43" t="s">
        <v>4226</v>
      </c>
      <c r="H914" s="41" t="s">
        <v>12</v>
      </c>
      <c r="I914" s="42" t="s">
        <v>659</v>
      </c>
      <c r="J914" s="42" t="s">
        <v>4227</v>
      </c>
      <c r="K914" s="45" t="s">
        <v>12</v>
      </c>
      <c r="L914" s="37"/>
    </row>
    <row r="915" customFormat="false" ht="36" hidden="false" customHeight="false" outlineLevel="0" collapsed="false">
      <c r="A915" s="40" t="s">
        <v>4218</v>
      </c>
      <c r="B915" s="41" t="s">
        <v>4228</v>
      </c>
      <c r="C915" s="42" t="s">
        <v>4229</v>
      </c>
      <c r="D915" s="41" t="s">
        <v>4230</v>
      </c>
      <c r="E915" s="43" t="s">
        <v>4231</v>
      </c>
      <c r="F915" s="41" t="s">
        <v>4232</v>
      </c>
      <c r="G915" s="43" t="s">
        <v>4233</v>
      </c>
      <c r="H915" s="41" t="s">
        <v>7</v>
      </c>
      <c r="I915" s="42" t="s">
        <v>884</v>
      </c>
      <c r="J915" s="42" t="s">
        <v>4234</v>
      </c>
      <c r="K915" s="45" t="s">
        <v>7</v>
      </c>
      <c r="L915" s="37"/>
    </row>
    <row r="916" customFormat="false" ht="36" hidden="false" customHeight="false" outlineLevel="0" collapsed="false">
      <c r="A916" s="40" t="s">
        <v>4218</v>
      </c>
      <c r="B916" s="41" t="s">
        <v>4235</v>
      </c>
      <c r="C916" s="42" t="s">
        <v>4236</v>
      </c>
      <c r="D916" s="41" t="s">
        <v>4235</v>
      </c>
      <c r="E916" s="43" t="s">
        <v>4237</v>
      </c>
      <c r="F916" s="42" t="s">
        <v>4238</v>
      </c>
      <c r="G916" s="49" t="s">
        <v>4239</v>
      </c>
      <c r="H916" s="42" t="s">
        <v>3</v>
      </c>
      <c r="I916" s="42" t="s">
        <v>4240</v>
      </c>
      <c r="J916" s="42" t="s">
        <v>4241</v>
      </c>
      <c r="K916" s="71" t="s">
        <v>3</v>
      </c>
      <c r="L916" s="37"/>
    </row>
    <row r="917" customFormat="false" ht="24" hidden="false" customHeight="false" outlineLevel="0" collapsed="false">
      <c r="A917" s="40" t="s">
        <v>4218</v>
      </c>
      <c r="B917" s="41" t="s">
        <v>4235</v>
      </c>
      <c r="C917" s="42" t="s">
        <v>4236</v>
      </c>
      <c r="D917" s="41" t="s">
        <v>4235</v>
      </c>
      <c r="E917" s="43" t="s">
        <v>4242</v>
      </c>
      <c r="F917" s="41" t="s">
        <v>4243</v>
      </c>
      <c r="G917" s="43" t="s">
        <v>3698</v>
      </c>
      <c r="H917" s="42" t="s">
        <v>3</v>
      </c>
      <c r="I917" s="42" t="s">
        <v>823</v>
      </c>
      <c r="J917" s="42" t="s">
        <v>4244</v>
      </c>
      <c r="K917" s="71" t="s">
        <v>3</v>
      </c>
      <c r="L917" s="37"/>
    </row>
    <row r="918" customFormat="false" ht="24" hidden="false" customHeight="false" outlineLevel="0" collapsed="false">
      <c r="A918" s="40" t="s">
        <v>4218</v>
      </c>
      <c r="B918" s="41" t="s">
        <v>4235</v>
      </c>
      <c r="C918" s="42" t="n">
        <v>271160</v>
      </c>
      <c r="D918" s="41" t="s">
        <v>4235</v>
      </c>
      <c r="E918" s="43" t="s">
        <v>4245</v>
      </c>
      <c r="F918" s="41" t="s">
        <v>4246</v>
      </c>
      <c r="G918" s="43" t="s">
        <v>4247</v>
      </c>
      <c r="H918" s="41" t="s">
        <v>12</v>
      </c>
      <c r="I918" s="50" t="n">
        <v>40103</v>
      </c>
      <c r="J918" s="42" t="s">
        <v>4248</v>
      </c>
      <c r="K918" s="45" t="s">
        <v>12</v>
      </c>
      <c r="L918" s="37"/>
    </row>
    <row r="919" customFormat="false" ht="24" hidden="false" customHeight="false" outlineLevel="0" collapsed="false">
      <c r="A919" s="40" t="s">
        <v>4218</v>
      </c>
      <c r="B919" s="41" t="s">
        <v>4249</v>
      </c>
      <c r="C919" s="42" t="s">
        <v>4250</v>
      </c>
      <c r="D919" s="41" t="s">
        <v>4249</v>
      </c>
      <c r="E919" s="43" t="s">
        <v>4251</v>
      </c>
      <c r="F919" s="42" t="s">
        <v>4252</v>
      </c>
      <c r="G919" s="43" t="s">
        <v>4253</v>
      </c>
      <c r="H919" s="42" t="s">
        <v>3</v>
      </c>
      <c r="I919" s="42" t="s">
        <v>4254</v>
      </c>
      <c r="J919" s="42" t="s">
        <v>4255</v>
      </c>
      <c r="K919" s="71" t="s">
        <v>3</v>
      </c>
      <c r="L919" s="37"/>
    </row>
    <row r="920" customFormat="false" ht="36" hidden="false" customHeight="false" outlineLevel="0" collapsed="false">
      <c r="A920" s="40" t="s">
        <v>4218</v>
      </c>
      <c r="B920" s="41" t="s">
        <v>4249</v>
      </c>
      <c r="C920" s="42" t="s">
        <v>4250</v>
      </c>
      <c r="D920" s="41" t="s">
        <v>4249</v>
      </c>
      <c r="E920" s="43" t="s">
        <v>4256</v>
      </c>
      <c r="F920" s="42" t="s">
        <v>4257</v>
      </c>
      <c r="G920" s="43" t="s">
        <v>4258</v>
      </c>
      <c r="H920" s="42" t="s">
        <v>3</v>
      </c>
      <c r="I920" s="42" t="s">
        <v>2986</v>
      </c>
      <c r="J920" s="42" t="s">
        <v>4259</v>
      </c>
      <c r="K920" s="71" t="s">
        <v>3</v>
      </c>
      <c r="L920" s="37"/>
    </row>
    <row r="921" customFormat="false" ht="36" hidden="false" customHeight="false" outlineLevel="0" collapsed="false">
      <c r="A921" s="40" t="s">
        <v>4218</v>
      </c>
      <c r="B921" s="41" t="s">
        <v>4249</v>
      </c>
      <c r="C921" s="42" t="s">
        <v>4250</v>
      </c>
      <c r="D921" s="41" t="s">
        <v>4249</v>
      </c>
      <c r="E921" s="43" t="s">
        <v>4260</v>
      </c>
      <c r="F921" s="42" t="s">
        <v>4261</v>
      </c>
      <c r="G921" s="43" t="s">
        <v>4253</v>
      </c>
      <c r="H921" s="42" t="s">
        <v>3</v>
      </c>
      <c r="I921" s="42" t="s">
        <v>4262</v>
      </c>
      <c r="J921" s="42" t="s">
        <v>4263</v>
      </c>
      <c r="K921" s="71" t="s">
        <v>3</v>
      </c>
      <c r="L921" s="37"/>
    </row>
    <row r="922" customFormat="false" ht="24" hidden="false" customHeight="false" outlineLevel="0" collapsed="false">
      <c r="A922" s="40" t="s">
        <v>4218</v>
      </c>
      <c r="B922" s="41" t="s">
        <v>4264</v>
      </c>
      <c r="C922" s="42" t="s">
        <v>4265</v>
      </c>
      <c r="D922" s="41" t="s">
        <v>4266</v>
      </c>
      <c r="E922" s="43" t="s">
        <v>4267</v>
      </c>
      <c r="F922" s="41" t="s">
        <v>4268</v>
      </c>
      <c r="G922" s="43" t="s">
        <v>4269</v>
      </c>
      <c r="H922" s="41" t="s">
        <v>8</v>
      </c>
      <c r="I922" s="50" t="n">
        <v>39981</v>
      </c>
      <c r="J922" s="42" t="s">
        <v>4270</v>
      </c>
      <c r="K922" s="45" t="s">
        <v>8</v>
      </c>
      <c r="L922" s="37"/>
    </row>
    <row r="923" customFormat="false" ht="36" hidden="false" customHeight="false" outlineLevel="0" collapsed="false">
      <c r="A923" s="40" t="s">
        <v>4218</v>
      </c>
      <c r="B923" s="41" t="s">
        <v>4271</v>
      </c>
      <c r="C923" s="42" t="s">
        <v>4272</v>
      </c>
      <c r="D923" s="41" t="s">
        <v>4271</v>
      </c>
      <c r="E923" s="43" t="s">
        <v>4273</v>
      </c>
      <c r="F923" s="42" t="s">
        <v>4274</v>
      </c>
      <c r="G923" s="49" t="s">
        <v>4275</v>
      </c>
      <c r="H923" s="42" t="s">
        <v>3</v>
      </c>
      <c r="I923" s="42" t="s">
        <v>4276</v>
      </c>
      <c r="J923" s="42" t="s">
        <v>4277</v>
      </c>
      <c r="K923" s="71" t="s">
        <v>3</v>
      </c>
      <c r="L923" s="37"/>
    </row>
    <row r="924" customFormat="false" ht="12" hidden="false" customHeight="false" outlineLevel="0" collapsed="false">
      <c r="A924" s="40" t="s">
        <v>4218</v>
      </c>
      <c r="B924" s="41" t="s">
        <v>4278</v>
      </c>
      <c r="C924" s="42" t="n">
        <v>271132</v>
      </c>
      <c r="D924" s="41" t="s">
        <v>4279</v>
      </c>
      <c r="E924" s="43" t="s">
        <v>4280</v>
      </c>
      <c r="F924" s="41" t="s">
        <v>4281</v>
      </c>
      <c r="G924" s="43" t="s">
        <v>4282</v>
      </c>
      <c r="H924" s="41" t="s">
        <v>12</v>
      </c>
      <c r="I924" s="44" t="n">
        <v>40057</v>
      </c>
      <c r="J924" s="41" t="s">
        <v>4283</v>
      </c>
      <c r="K924" s="45" t="s">
        <v>12</v>
      </c>
      <c r="L924" s="37"/>
    </row>
    <row r="925" customFormat="false" ht="12" hidden="false" customHeight="false" outlineLevel="0" collapsed="false">
      <c r="A925" s="40" t="s">
        <v>4218</v>
      </c>
      <c r="B925" s="41" t="s">
        <v>4278</v>
      </c>
      <c r="C925" s="42" t="n">
        <v>271132</v>
      </c>
      <c r="D925" s="41" t="s">
        <v>4279</v>
      </c>
      <c r="E925" s="43" t="s">
        <v>4280</v>
      </c>
      <c r="F925" s="41" t="s">
        <v>4284</v>
      </c>
      <c r="G925" s="43" t="s">
        <v>4285</v>
      </c>
      <c r="H925" s="41" t="s">
        <v>12</v>
      </c>
      <c r="I925" s="44" t="n">
        <v>40148</v>
      </c>
      <c r="J925" s="41" t="s">
        <v>4286</v>
      </c>
      <c r="K925" s="45" t="s">
        <v>12</v>
      </c>
      <c r="L925" s="37"/>
    </row>
    <row r="926" customFormat="false" ht="24" hidden="false" customHeight="false" outlineLevel="0" collapsed="false">
      <c r="A926" s="40" t="s">
        <v>4218</v>
      </c>
      <c r="B926" s="41" t="s">
        <v>4278</v>
      </c>
      <c r="C926" s="42" t="n">
        <v>271132</v>
      </c>
      <c r="D926" s="41" t="s">
        <v>4279</v>
      </c>
      <c r="E926" s="43" t="s">
        <v>4280</v>
      </c>
      <c r="F926" s="42" t="s">
        <v>4287</v>
      </c>
      <c r="G926" s="49" t="s">
        <v>4288</v>
      </c>
      <c r="H926" s="41" t="s">
        <v>12</v>
      </c>
      <c r="I926" s="44" t="n">
        <v>40057</v>
      </c>
      <c r="J926" s="42" t="s">
        <v>4289</v>
      </c>
      <c r="K926" s="45" t="s">
        <v>12</v>
      </c>
      <c r="L926" s="37"/>
    </row>
    <row r="927" customFormat="false" ht="24" hidden="false" customHeight="false" outlineLevel="0" collapsed="false">
      <c r="A927" s="40" t="s">
        <v>4218</v>
      </c>
      <c r="B927" s="41" t="s">
        <v>4290</v>
      </c>
      <c r="C927" s="42" t="s">
        <v>4291</v>
      </c>
      <c r="D927" s="41" t="s">
        <v>4290</v>
      </c>
      <c r="E927" s="43" t="s">
        <v>4292</v>
      </c>
      <c r="F927" s="41" t="s">
        <v>4293</v>
      </c>
      <c r="G927" s="43" t="s">
        <v>4294</v>
      </c>
      <c r="H927" s="41" t="s">
        <v>7</v>
      </c>
      <c r="I927" s="42" t="s">
        <v>524</v>
      </c>
      <c r="J927" s="42" t="s">
        <v>4295</v>
      </c>
      <c r="K927" s="45" t="s">
        <v>7</v>
      </c>
      <c r="L927" s="37"/>
    </row>
    <row r="928" customFormat="false" ht="36" hidden="false" customHeight="false" outlineLevel="0" collapsed="false">
      <c r="A928" s="40" t="s">
        <v>4218</v>
      </c>
      <c r="B928" s="41" t="s">
        <v>4290</v>
      </c>
      <c r="C928" s="42" t="s">
        <v>4291</v>
      </c>
      <c r="D928" s="41" t="s">
        <v>4290</v>
      </c>
      <c r="E928" s="43" t="s">
        <v>4296</v>
      </c>
      <c r="F928" s="42" t="s">
        <v>4297</v>
      </c>
      <c r="G928" s="49" t="s">
        <v>4298</v>
      </c>
      <c r="H928" s="42" t="s">
        <v>3</v>
      </c>
      <c r="I928" s="42" t="s">
        <v>4299</v>
      </c>
      <c r="J928" s="42" t="s">
        <v>4300</v>
      </c>
      <c r="K928" s="71" t="s">
        <v>3</v>
      </c>
      <c r="L928" s="37"/>
    </row>
    <row r="929" customFormat="false" ht="24" hidden="false" customHeight="false" outlineLevel="0" collapsed="false">
      <c r="A929" s="40" t="s">
        <v>4218</v>
      </c>
      <c r="B929" s="41" t="s">
        <v>4301</v>
      </c>
      <c r="C929" s="42" t="s">
        <v>4302</v>
      </c>
      <c r="D929" s="41" t="s">
        <v>4301</v>
      </c>
      <c r="E929" s="43" t="s">
        <v>4303</v>
      </c>
      <c r="F929" s="42" t="s">
        <v>4304</v>
      </c>
      <c r="G929" s="43" t="s">
        <v>4305</v>
      </c>
      <c r="H929" s="41" t="s">
        <v>12</v>
      </c>
      <c r="I929" s="42" t="s">
        <v>1062</v>
      </c>
      <c r="J929" s="42" t="s">
        <v>1751</v>
      </c>
      <c r="K929" s="45" t="s">
        <v>12</v>
      </c>
      <c r="L929" s="37"/>
    </row>
    <row r="930" customFormat="false" ht="36" hidden="false" customHeight="false" outlineLevel="0" collapsed="false">
      <c r="A930" s="40" t="s">
        <v>4218</v>
      </c>
      <c r="B930" s="41" t="s">
        <v>4301</v>
      </c>
      <c r="C930" s="42" t="s">
        <v>4302</v>
      </c>
      <c r="D930" s="41" t="s">
        <v>4306</v>
      </c>
      <c r="E930" s="43" t="s">
        <v>4307</v>
      </c>
      <c r="F930" s="41" t="s">
        <v>4308</v>
      </c>
      <c r="G930" s="43" t="s">
        <v>4309</v>
      </c>
      <c r="H930" s="41" t="s">
        <v>7</v>
      </c>
      <c r="I930" s="42" t="s">
        <v>952</v>
      </c>
      <c r="J930" s="41" t="s">
        <v>4310</v>
      </c>
      <c r="K930" s="45" t="s">
        <v>7</v>
      </c>
      <c r="L930" s="38" t="s">
        <v>433</v>
      </c>
    </row>
    <row r="931" customFormat="false" ht="36" hidden="false" customHeight="false" outlineLevel="0" collapsed="false">
      <c r="A931" s="40" t="s">
        <v>4218</v>
      </c>
      <c r="B931" s="41" t="s">
        <v>4301</v>
      </c>
      <c r="C931" s="42" t="s">
        <v>4302</v>
      </c>
      <c r="D931" s="42" t="s">
        <v>4311</v>
      </c>
      <c r="E931" s="49" t="s">
        <v>4312</v>
      </c>
      <c r="F931" s="42" t="s">
        <v>4313</v>
      </c>
      <c r="G931" s="49" t="s">
        <v>4314</v>
      </c>
      <c r="H931" s="41" t="s">
        <v>7</v>
      </c>
      <c r="I931" s="42" t="s">
        <v>1062</v>
      </c>
      <c r="J931" s="42" t="s">
        <v>4315</v>
      </c>
      <c r="K931" s="45" t="s">
        <v>7</v>
      </c>
      <c r="L931" s="37"/>
    </row>
    <row r="932" customFormat="false" ht="60" hidden="false" customHeight="false" outlineLevel="0" collapsed="false">
      <c r="A932" s="40" t="s">
        <v>4218</v>
      </c>
      <c r="B932" s="41" t="s">
        <v>4316</v>
      </c>
      <c r="C932" s="42" t="s">
        <v>4317</v>
      </c>
      <c r="D932" s="41" t="s">
        <v>4316</v>
      </c>
      <c r="E932" s="43" t="s">
        <v>4318</v>
      </c>
      <c r="F932" s="42" t="s">
        <v>4319</v>
      </c>
      <c r="G932" s="49" t="s">
        <v>3613</v>
      </c>
      <c r="H932" s="42" t="s">
        <v>3</v>
      </c>
      <c r="I932" s="42" t="s">
        <v>4320</v>
      </c>
      <c r="J932" s="40" t="s">
        <v>3642</v>
      </c>
      <c r="K932" s="71" t="s">
        <v>3</v>
      </c>
      <c r="L932" s="37"/>
    </row>
    <row r="933" customFormat="false" ht="36" hidden="false" customHeight="false" outlineLevel="0" collapsed="false">
      <c r="A933" s="40" t="s">
        <v>4218</v>
      </c>
      <c r="B933" s="41" t="s">
        <v>4316</v>
      </c>
      <c r="C933" s="42" t="s">
        <v>4317</v>
      </c>
      <c r="D933" s="41" t="s">
        <v>4316</v>
      </c>
      <c r="E933" s="43" t="s">
        <v>4321</v>
      </c>
      <c r="F933" s="42" t="s">
        <v>4322</v>
      </c>
      <c r="G933" s="49" t="s">
        <v>4323</v>
      </c>
      <c r="H933" s="42" t="s">
        <v>3</v>
      </c>
      <c r="I933" s="42" t="s">
        <v>4324</v>
      </c>
      <c r="J933" s="40" t="s">
        <v>3642</v>
      </c>
      <c r="K933" s="71" t="s">
        <v>3</v>
      </c>
      <c r="L933" s="37"/>
    </row>
    <row r="934" customFormat="false" ht="48" hidden="false" customHeight="false" outlineLevel="0" collapsed="false">
      <c r="A934" s="40" t="s">
        <v>4218</v>
      </c>
      <c r="B934" s="41" t="s">
        <v>4325</v>
      </c>
      <c r="C934" s="42" t="s">
        <v>4326</v>
      </c>
      <c r="D934" s="41" t="s">
        <v>4327</v>
      </c>
      <c r="E934" s="43" t="s">
        <v>4328</v>
      </c>
      <c r="F934" s="42" t="s">
        <v>4329</v>
      </c>
      <c r="G934" s="49" t="s">
        <v>4330</v>
      </c>
      <c r="H934" s="42" t="s">
        <v>3</v>
      </c>
      <c r="I934" s="42" t="s">
        <v>1189</v>
      </c>
      <c r="J934" s="42" t="s">
        <v>4331</v>
      </c>
      <c r="K934" s="71" t="s">
        <v>3</v>
      </c>
      <c r="L934" s="37"/>
    </row>
    <row r="935" customFormat="false" ht="24" hidden="false" customHeight="false" outlineLevel="0" collapsed="false">
      <c r="A935" s="40" t="s">
        <v>4218</v>
      </c>
      <c r="B935" s="41" t="s">
        <v>4332</v>
      </c>
      <c r="C935" s="42" t="s">
        <v>4333</v>
      </c>
      <c r="D935" s="41" t="s">
        <v>4332</v>
      </c>
      <c r="E935" s="43" t="s">
        <v>4334</v>
      </c>
      <c r="F935" s="42" t="s">
        <v>4335</v>
      </c>
      <c r="G935" s="49" t="s">
        <v>4336</v>
      </c>
      <c r="H935" s="42" t="s">
        <v>3</v>
      </c>
      <c r="I935" s="42" t="s">
        <v>4337</v>
      </c>
      <c r="J935" s="42" t="s">
        <v>4338</v>
      </c>
      <c r="K935" s="71" t="s">
        <v>3</v>
      </c>
      <c r="L935" s="37"/>
    </row>
    <row r="936" customFormat="false" ht="36" hidden="false" customHeight="false" outlineLevel="0" collapsed="false">
      <c r="A936" s="40" t="s">
        <v>4218</v>
      </c>
      <c r="B936" s="41" t="s">
        <v>4332</v>
      </c>
      <c r="C936" s="42" t="s">
        <v>4333</v>
      </c>
      <c r="D936" s="41" t="s">
        <v>4332</v>
      </c>
      <c r="E936" s="43" t="s">
        <v>4339</v>
      </c>
      <c r="F936" s="42" t="s">
        <v>4340</v>
      </c>
      <c r="G936" s="49" t="s">
        <v>4341</v>
      </c>
      <c r="H936" s="42" t="s">
        <v>3</v>
      </c>
      <c r="I936" s="42" t="s">
        <v>2338</v>
      </c>
      <c r="J936" s="42" t="s">
        <v>1209</v>
      </c>
      <c r="K936" s="71" t="s">
        <v>3</v>
      </c>
      <c r="L936" s="37"/>
    </row>
    <row r="937" customFormat="false" ht="24" hidden="false" customHeight="false" outlineLevel="0" collapsed="false">
      <c r="A937" s="40" t="s">
        <v>4218</v>
      </c>
      <c r="B937" s="41" t="s">
        <v>4332</v>
      </c>
      <c r="C937" s="42" t="s">
        <v>4333</v>
      </c>
      <c r="D937" s="41" t="s">
        <v>4332</v>
      </c>
      <c r="E937" s="43" t="s">
        <v>4342</v>
      </c>
      <c r="F937" s="42" t="s">
        <v>4343</v>
      </c>
      <c r="G937" s="49" t="s">
        <v>4344</v>
      </c>
      <c r="H937" s="42" t="s">
        <v>3</v>
      </c>
      <c r="I937" s="42" t="s">
        <v>4345</v>
      </c>
      <c r="J937" s="42" t="s">
        <v>4346</v>
      </c>
      <c r="K937" s="71" t="s">
        <v>3</v>
      </c>
      <c r="L937" s="37"/>
    </row>
    <row r="938" customFormat="false" ht="48" hidden="false" customHeight="false" outlineLevel="0" collapsed="false">
      <c r="A938" s="40" t="s">
        <v>4218</v>
      </c>
      <c r="B938" s="41" t="s">
        <v>4347</v>
      </c>
      <c r="C938" s="42" t="s">
        <v>4348</v>
      </c>
      <c r="D938" s="41" t="s">
        <v>4347</v>
      </c>
      <c r="E938" s="43" t="s">
        <v>4349</v>
      </c>
      <c r="F938" s="42" t="s">
        <v>4350</v>
      </c>
      <c r="G938" s="49" t="s">
        <v>4351</v>
      </c>
      <c r="H938" s="42" t="s">
        <v>3</v>
      </c>
      <c r="I938" s="42" t="s">
        <v>1775</v>
      </c>
      <c r="J938" s="42" t="s">
        <v>4352</v>
      </c>
      <c r="K938" s="71" t="s">
        <v>3</v>
      </c>
      <c r="L938" s="37"/>
    </row>
    <row r="939" customFormat="false" ht="24" hidden="false" customHeight="false" outlineLevel="0" collapsed="false">
      <c r="A939" s="40" t="s">
        <v>4218</v>
      </c>
      <c r="B939" s="41" t="s">
        <v>4353</v>
      </c>
      <c r="C939" s="48" t="s">
        <v>4354</v>
      </c>
      <c r="D939" s="41" t="s">
        <v>4355</v>
      </c>
      <c r="E939" s="43" t="s">
        <v>4356</v>
      </c>
      <c r="F939" s="43" t="s">
        <v>4357</v>
      </c>
      <c r="G939" s="43" t="s">
        <v>348</v>
      </c>
      <c r="H939" s="41" t="s">
        <v>7</v>
      </c>
      <c r="I939" s="44" t="n">
        <v>40119</v>
      </c>
      <c r="J939" s="42" t="s">
        <v>4358</v>
      </c>
      <c r="K939" s="45" t="s">
        <v>7</v>
      </c>
      <c r="L939" s="37"/>
    </row>
    <row r="940" customFormat="false" ht="48" hidden="false" customHeight="false" outlineLevel="0" collapsed="false">
      <c r="A940" s="40" t="s">
        <v>4218</v>
      </c>
      <c r="B940" s="41" t="s">
        <v>4359</v>
      </c>
      <c r="C940" s="42" t="s">
        <v>4360</v>
      </c>
      <c r="D940" s="42" t="s">
        <v>4361</v>
      </c>
      <c r="E940" s="49" t="s">
        <v>4362</v>
      </c>
      <c r="F940" s="42" t="s">
        <v>4363</v>
      </c>
      <c r="G940" s="49" t="s">
        <v>4364</v>
      </c>
      <c r="H940" s="42" t="s">
        <v>3</v>
      </c>
      <c r="I940" s="42" t="s">
        <v>1377</v>
      </c>
      <c r="J940" s="42" t="s">
        <v>4365</v>
      </c>
      <c r="K940" s="71" t="s">
        <v>3</v>
      </c>
      <c r="L940" s="37"/>
    </row>
    <row r="941" customFormat="false" ht="48" hidden="false" customHeight="false" outlineLevel="0" collapsed="false">
      <c r="A941" s="40" t="s">
        <v>4218</v>
      </c>
      <c r="B941" s="41" t="s">
        <v>4359</v>
      </c>
      <c r="C941" s="42" t="s">
        <v>4360</v>
      </c>
      <c r="D941" s="42" t="s">
        <v>4361</v>
      </c>
      <c r="E941" s="49" t="s">
        <v>4362</v>
      </c>
      <c r="F941" s="42" t="s">
        <v>4366</v>
      </c>
      <c r="G941" s="49" t="s">
        <v>4367</v>
      </c>
      <c r="H941" s="42" t="s">
        <v>3</v>
      </c>
      <c r="I941" s="42" t="s">
        <v>4368</v>
      </c>
      <c r="J941" s="42" t="s">
        <v>4369</v>
      </c>
      <c r="K941" s="71" t="s">
        <v>3</v>
      </c>
      <c r="L941" s="37"/>
    </row>
    <row r="942" customFormat="false" ht="84" hidden="false" customHeight="false" outlineLevel="0" collapsed="false">
      <c r="A942" s="40" t="s">
        <v>4218</v>
      </c>
      <c r="B942" s="41" t="s">
        <v>4370</v>
      </c>
      <c r="C942" s="42" t="s">
        <v>4371</v>
      </c>
      <c r="D942" s="42" t="s">
        <v>4372</v>
      </c>
      <c r="E942" s="49" t="s">
        <v>4373</v>
      </c>
      <c r="F942" s="42" t="s">
        <v>4374</v>
      </c>
      <c r="G942" s="43" t="s">
        <v>4375</v>
      </c>
      <c r="H942" s="42" t="s">
        <v>3</v>
      </c>
      <c r="I942" s="42" t="s">
        <v>4376</v>
      </c>
      <c r="J942" s="42" t="s">
        <v>4377</v>
      </c>
      <c r="K942" s="71" t="s">
        <v>3</v>
      </c>
      <c r="L942" s="37"/>
    </row>
    <row r="943" customFormat="false" ht="36" hidden="false" customHeight="false" outlineLevel="0" collapsed="false">
      <c r="A943" s="40" t="s">
        <v>4218</v>
      </c>
      <c r="B943" s="41" t="s">
        <v>4378</v>
      </c>
      <c r="C943" s="42" t="s">
        <v>4379</v>
      </c>
      <c r="D943" s="41" t="s">
        <v>4378</v>
      </c>
      <c r="E943" s="43" t="s">
        <v>4380</v>
      </c>
      <c r="F943" s="42" t="s">
        <v>4381</v>
      </c>
      <c r="G943" s="43" t="s">
        <v>4382</v>
      </c>
      <c r="H943" s="42" t="s">
        <v>3</v>
      </c>
      <c r="I943" s="42" t="s">
        <v>4383</v>
      </c>
      <c r="J943" s="42" t="s">
        <v>4384</v>
      </c>
      <c r="K943" s="71" t="s">
        <v>3</v>
      </c>
      <c r="L943" s="37"/>
    </row>
    <row r="944" customFormat="false" ht="36" hidden="false" customHeight="false" outlineLevel="0" collapsed="false">
      <c r="A944" s="40" t="s">
        <v>4218</v>
      </c>
      <c r="B944" s="41" t="s">
        <v>4378</v>
      </c>
      <c r="C944" s="42" t="s">
        <v>4379</v>
      </c>
      <c r="D944" s="41" t="s">
        <v>4355</v>
      </c>
      <c r="E944" s="43" t="s">
        <v>4385</v>
      </c>
      <c r="F944" s="42" t="s">
        <v>4386</v>
      </c>
      <c r="G944" s="43" t="s">
        <v>4387</v>
      </c>
      <c r="H944" s="42" t="s">
        <v>3</v>
      </c>
      <c r="I944" s="42" t="s">
        <v>4388</v>
      </c>
      <c r="J944" s="42" t="s">
        <v>4389</v>
      </c>
      <c r="K944" s="71" t="s">
        <v>3</v>
      </c>
      <c r="L944" s="37"/>
    </row>
    <row r="945" customFormat="false" ht="36" hidden="false" customHeight="false" outlineLevel="0" collapsed="false">
      <c r="A945" s="40" t="s">
        <v>4218</v>
      </c>
      <c r="B945" s="41" t="s">
        <v>4390</v>
      </c>
      <c r="C945" s="42" t="s">
        <v>4391</v>
      </c>
      <c r="D945" s="41" t="s">
        <v>4390</v>
      </c>
      <c r="E945" s="43" t="s">
        <v>4392</v>
      </c>
      <c r="F945" s="41" t="s">
        <v>4393</v>
      </c>
      <c r="G945" s="43" t="s">
        <v>243</v>
      </c>
      <c r="H945" s="41" t="s">
        <v>7</v>
      </c>
      <c r="I945" s="42" t="s">
        <v>4394</v>
      </c>
      <c r="J945" s="42" t="s">
        <v>3162</v>
      </c>
      <c r="K945" s="45" t="s">
        <v>7</v>
      </c>
      <c r="L945" s="37"/>
    </row>
    <row r="946" customFormat="false" ht="48" hidden="false" customHeight="false" outlineLevel="0" collapsed="false">
      <c r="A946" s="40" t="s">
        <v>4218</v>
      </c>
      <c r="B946" s="41" t="s">
        <v>4395</v>
      </c>
      <c r="C946" s="42" t="n">
        <v>250934</v>
      </c>
      <c r="D946" s="41" t="s">
        <v>4395</v>
      </c>
      <c r="E946" s="49" t="s">
        <v>4396</v>
      </c>
      <c r="F946" s="86" t="s">
        <v>4397</v>
      </c>
      <c r="G946" s="49" t="s">
        <v>4036</v>
      </c>
      <c r="H946" s="42" t="s">
        <v>3</v>
      </c>
      <c r="I946" s="44" t="n">
        <v>40052</v>
      </c>
      <c r="J946" s="42" t="s">
        <v>4398</v>
      </c>
      <c r="K946" s="71" t="s">
        <v>3</v>
      </c>
      <c r="L946" s="37"/>
    </row>
    <row r="947" customFormat="false" ht="60" hidden="false" customHeight="false" outlineLevel="0" collapsed="false">
      <c r="A947" s="40" t="s">
        <v>4218</v>
      </c>
      <c r="B947" s="41" t="s">
        <v>4399</v>
      </c>
      <c r="C947" s="42" t="s">
        <v>4400</v>
      </c>
      <c r="D947" s="41" t="s">
        <v>4399</v>
      </c>
      <c r="E947" s="43" t="s">
        <v>4401</v>
      </c>
      <c r="F947" s="42" t="s">
        <v>4402</v>
      </c>
      <c r="G947" s="43" t="s">
        <v>4403</v>
      </c>
      <c r="H947" s="42" t="s">
        <v>3</v>
      </c>
      <c r="I947" s="42" t="s">
        <v>4404</v>
      </c>
      <c r="J947" s="42" t="s">
        <v>4405</v>
      </c>
      <c r="K947" s="71" t="s">
        <v>3</v>
      </c>
      <c r="L947" s="37"/>
    </row>
    <row r="948" customFormat="false" ht="84" hidden="false" customHeight="false" outlineLevel="0" collapsed="false">
      <c r="A948" s="40" t="s">
        <v>4218</v>
      </c>
      <c r="B948" s="41" t="s">
        <v>4406</v>
      </c>
      <c r="C948" s="42" t="s">
        <v>4407</v>
      </c>
      <c r="D948" s="41" t="s">
        <v>4406</v>
      </c>
      <c r="E948" s="49" t="s">
        <v>4408</v>
      </c>
      <c r="F948" s="42" t="s">
        <v>4409</v>
      </c>
      <c r="G948" s="42" t="s">
        <v>4410</v>
      </c>
      <c r="H948" s="42" t="s">
        <v>3</v>
      </c>
      <c r="I948" s="42" t="s">
        <v>1450</v>
      </c>
      <c r="J948" s="49" t="n">
        <v>362</v>
      </c>
      <c r="K948" s="71" t="s">
        <v>3</v>
      </c>
      <c r="L948" s="37"/>
    </row>
    <row r="949" customFormat="false" ht="60" hidden="false" customHeight="false" outlineLevel="0" collapsed="false">
      <c r="A949" s="40" t="s">
        <v>4218</v>
      </c>
      <c r="B949" s="41" t="s">
        <v>4411</v>
      </c>
      <c r="C949" s="42" t="s">
        <v>4412</v>
      </c>
      <c r="D949" s="41" t="s">
        <v>4411</v>
      </c>
      <c r="E949" s="49" t="s">
        <v>4413</v>
      </c>
      <c r="F949" s="42" t="s">
        <v>4414</v>
      </c>
      <c r="G949" s="49" t="s">
        <v>4410</v>
      </c>
      <c r="H949" s="42" t="s">
        <v>3</v>
      </c>
      <c r="I949" s="42" t="s">
        <v>834</v>
      </c>
      <c r="J949" s="42" t="s">
        <v>4415</v>
      </c>
      <c r="K949" s="71" t="s">
        <v>3</v>
      </c>
      <c r="L949" s="37"/>
    </row>
    <row r="950" customFormat="false" ht="36" hidden="false" customHeight="false" outlineLevel="0" collapsed="false">
      <c r="A950" s="40" t="s">
        <v>4218</v>
      </c>
      <c r="B950" s="41" t="s">
        <v>4411</v>
      </c>
      <c r="C950" s="42" t="s">
        <v>4412</v>
      </c>
      <c r="D950" s="41" t="s">
        <v>4411</v>
      </c>
      <c r="E950" s="49" t="s">
        <v>4416</v>
      </c>
      <c r="F950" s="42" t="s">
        <v>4417</v>
      </c>
      <c r="G950" s="49" t="s">
        <v>4418</v>
      </c>
      <c r="H950" s="41" t="s">
        <v>7</v>
      </c>
      <c r="I950" s="42" t="s">
        <v>4419</v>
      </c>
      <c r="J950" s="42" t="s">
        <v>4420</v>
      </c>
      <c r="K950" s="45" t="s">
        <v>7</v>
      </c>
      <c r="L950" s="37"/>
    </row>
    <row r="951" customFormat="false" ht="12" hidden="false" customHeight="false" outlineLevel="0" collapsed="false">
      <c r="A951" s="40" t="s">
        <v>4218</v>
      </c>
      <c r="B951" s="41" t="s">
        <v>4411</v>
      </c>
      <c r="C951" s="42" t="n">
        <v>271153</v>
      </c>
      <c r="D951" s="41" t="s">
        <v>4421</v>
      </c>
      <c r="E951" s="43" t="s">
        <v>4422</v>
      </c>
      <c r="F951" s="41" t="s">
        <v>4423</v>
      </c>
      <c r="G951" s="43" t="s">
        <v>6</v>
      </c>
      <c r="H951" s="41" t="s">
        <v>8</v>
      </c>
      <c r="I951" s="44" t="n">
        <v>40191</v>
      </c>
      <c r="J951" s="42" t="s">
        <v>4424</v>
      </c>
      <c r="K951" s="45" t="s">
        <v>8</v>
      </c>
      <c r="L951" s="38" t="s">
        <v>433</v>
      </c>
    </row>
    <row r="952" customFormat="false" ht="12" hidden="false" customHeight="false" outlineLevel="0" collapsed="false">
      <c r="A952" s="40" t="s">
        <v>4218</v>
      </c>
      <c r="B952" s="41" t="s">
        <v>4425</v>
      </c>
      <c r="C952" s="42" t="n">
        <v>271136</v>
      </c>
      <c r="D952" s="41" t="s">
        <v>4279</v>
      </c>
      <c r="E952" s="43" t="s">
        <v>4426</v>
      </c>
      <c r="F952" s="41" t="s">
        <v>4427</v>
      </c>
      <c r="G952" s="43" t="s">
        <v>4428</v>
      </c>
      <c r="H952" s="41" t="s">
        <v>12</v>
      </c>
      <c r="I952" s="44" t="n">
        <v>40344</v>
      </c>
      <c r="J952" s="41" t="s">
        <v>4429</v>
      </c>
      <c r="K952" s="45" t="s">
        <v>12</v>
      </c>
      <c r="L952" s="37"/>
    </row>
    <row r="953" customFormat="false" ht="24" hidden="false" customHeight="false" outlineLevel="0" collapsed="false">
      <c r="A953" s="40" t="s">
        <v>4218</v>
      </c>
      <c r="B953" s="41" t="s">
        <v>4430</v>
      </c>
      <c r="C953" s="42" t="s">
        <v>4431</v>
      </c>
      <c r="D953" s="41" t="s">
        <v>4432</v>
      </c>
      <c r="E953" s="43" t="s">
        <v>4430</v>
      </c>
      <c r="F953" s="42" t="s">
        <v>4433</v>
      </c>
      <c r="G953" s="49" t="s">
        <v>4434</v>
      </c>
      <c r="H953" s="41" t="s">
        <v>7</v>
      </c>
      <c r="I953" s="42" t="s">
        <v>3845</v>
      </c>
      <c r="J953" s="42" t="s">
        <v>4435</v>
      </c>
      <c r="K953" s="45" t="s">
        <v>7</v>
      </c>
      <c r="L953" s="37"/>
    </row>
    <row r="954" customFormat="false" ht="24" hidden="false" customHeight="false" outlineLevel="0" collapsed="false">
      <c r="A954" s="40" t="s">
        <v>4218</v>
      </c>
      <c r="B954" s="41" t="s">
        <v>4436</v>
      </c>
      <c r="C954" s="42" t="n">
        <v>271213</v>
      </c>
      <c r="D954" s="41" t="s">
        <v>4437</v>
      </c>
      <c r="E954" s="43" t="s">
        <v>4438</v>
      </c>
      <c r="F954" s="42" t="s">
        <v>4439</v>
      </c>
      <c r="G954" s="43" t="s">
        <v>4440</v>
      </c>
      <c r="H954" s="41" t="s">
        <v>8</v>
      </c>
      <c r="I954" s="44" t="n">
        <v>40310</v>
      </c>
      <c r="J954" s="42" t="s">
        <v>4441</v>
      </c>
      <c r="K954" s="45" t="s">
        <v>8</v>
      </c>
      <c r="L954" s="38" t="s">
        <v>433</v>
      </c>
    </row>
    <row r="955" customFormat="false" ht="24" hidden="false" customHeight="false" outlineLevel="0" collapsed="false">
      <c r="A955" s="40" t="s">
        <v>4218</v>
      </c>
      <c r="B955" s="41" t="s">
        <v>4436</v>
      </c>
      <c r="C955" s="42" t="n">
        <v>271213</v>
      </c>
      <c r="D955" s="41" t="s">
        <v>4437</v>
      </c>
      <c r="E955" s="43" t="s">
        <v>4438</v>
      </c>
      <c r="F955" s="41" t="s">
        <v>4442</v>
      </c>
      <c r="G955" s="43" t="s">
        <v>243</v>
      </c>
      <c r="H955" s="41" t="s">
        <v>7</v>
      </c>
      <c r="I955" s="40" t="s">
        <v>4443</v>
      </c>
      <c r="J955" s="42" t="s">
        <v>4444</v>
      </c>
      <c r="K955" s="45" t="s">
        <v>7</v>
      </c>
      <c r="L955" s="37"/>
    </row>
    <row r="956" customFormat="false" ht="96" hidden="false" customHeight="false" outlineLevel="0" collapsed="false">
      <c r="A956" s="40" t="s">
        <v>4218</v>
      </c>
      <c r="B956" s="41" t="s">
        <v>4445</v>
      </c>
      <c r="C956" s="42" t="s">
        <v>4446</v>
      </c>
      <c r="D956" s="42" t="s">
        <v>4447</v>
      </c>
      <c r="E956" s="49" t="s">
        <v>4448</v>
      </c>
      <c r="F956" s="42" t="s">
        <v>4449</v>
      </c>
      <c r="G956" s="49" t="s">
        <v>4450</v>
      </c>
      <c r="H956" s="42" t="s">
        <v>3</v>
      </c>
      <c r="I956" s="42" t="s">
        <v>514</v>
      </c>
      <c r="J956" s="42" t="s">
        <v>4451</v>
      </c>
      <c r="K956" s="71" t="s">
        <v>3</v>
      </c>
      <c r="L956" s="37"/>
    </row>
    <row r="957" customFormat="false" ht="36" hidden="false" customHeight="false" outlineLevel="0" collapsed="false">
      <c r="A957" s="40" t="s">
        <v>4218</v>
      </c>
      <c r="B957" s="41" t="s">
        <v>4452</v>
      </c>
      <c r="C957" s="42" t="s">
        <v>4453</v>
      </c>
      <c r="D957" s="41" t="s">
        <v>4452</v>
      </c>
      <c r="E957" s="43" t="s">
        <v>4454</v>
      </c>
      <c r="F957" s="42" t="s">
        <v>4455</v>
      </c>
      <c r="G957" s="49" t="s">
        <v>4456</v>
      </c>
      <c r="H957" s="42" t="s">
        <v>3</v>
      </c>
      <c r="I957" s="42" t="s">
        <v>496</v>
      </c>
      <c r="J957" s="42" t="s">
        <v>4457</v>
      </c>
      <c r="K957" s="71" t="s">
        <v>3</v>
      </c>
      <c r="L957" s="37"/>
    </row>
    <row r="958" customFormat="false" ht="48" hidden="false" customHeight="false" outlineLevel="0" collapsed="false">
      <c r="A958" s="40" t="s">
        <v>4218</v>
      </c>
      <c r="B958" s="41" t="s">
        <v>4458</v>
      </c>
      <c r="C958" s="42" t="s">
        <v>4459</v>
      </c>
      <c r="D958" s="41" t="s">
        <v>4458</v>
      </c>
      <c r="E958" s="43" t="s">
        <v>4460</v>
      </c>
      <c r="F958" s="42" t="s">
        <v>4461</v>
      </c>
      <c r="G958" s="49" t="s">
        <v>4462</v>
      </c>
      <c r="H958" s="42" t="s">
        <v>3</v>
      </c>
      <c r="I958" s="42" t="s">
        <v>1439</v>
      </c>
      <c r="J958" s="42" t="s">
        <v>4463</v>
      </c>
      <c r="K958" s="71" t="s">
        <v>3</v>
      </c>
      <c r="L958" s="37"/>
    </row>
    <row r="959" customFormat="false" ht="72" hidden="false" customHeight="false" outlineLevel="0" collapsed="false">
      <c r="A959" s="40" t="s">
        <v>4218</v>
      </c>
      <c r="B959" s="41" t="s">
        <v>4464</v>
      </c>
      <c r="C959" s="42" t="s">
        <v>4465</v>
      </c>
      <c r="D959" s="41" t="s">
        <v>4464</v>
      </c>
      <c r="E959" s="49" t="s">
        <v>4466</v>
      </c>
      <c r="F959" s="42" t="s">
        <v>4467</v>
      </c>
      <c r="G959" s="49" t="s">
        <v>4468</v>
      </c>
      <c r="H959" s="42" t="s">
        <v>3</v>
      </c>
      <c r="I959" s="42" t="s">
        <v>4469</v>
      </c>
      <c r="J959" s="42" t="s">
        <v>4470</v>
      </c>
      <c r="K959" s="71" t="s">
        <v>3</v>
      </c>
      <c r="L959" s="37"/>
    </row>
    <row r="960" customFormat="false" ht="36" hidden="false" customHeight="false" outlineLevel="0" collapsed="false">
      <c r="A960" s="40" t="s">
        <v>4218</v>
      </c>
      <c r="B960" s="41" t="s">
        <v>4471</v>
      </c>
      <c r="C960" s="42" t="s">
        <v>4472</v>
      </c>
      <c r="D960" s="42" t="s">
        <v>4473</v>
      </c>
      <c r="E960" s="49" t="s">
        <v>4474</v>
      </c>
      <c r="F960" s="42" t="s">
        <v>4475</v>
      </c>
      <c r="G960" s="43" t="s">
        <v>4476</v>
      </c>
      <c r="H960" s="42" t="s">
        <v>3</v>
      </c>
      <c r="I960" s="42" t="s">
        <v>515</v>
      </c>
      <c r="J960" s="42" t="s">
        <v>4477</v>
      </c>
      <c r="K960" s="71" t="s">
        <v>3</v>
      </c>
      <c r="L960" s="37"/>
    </row>
    <row r="961" customFormat="false" ht="36" hidden="false" customHeight="false" outlineLevel="0" collapsed="false">
      <c r="A961" s="40" t="s">
        <v>4218</v>
      </c>
      <c r="B961" s="41" t="s">
        <v>4471</v>
      </c>
      <c r="C961" s="42" t="s">
        <v>4472</v>
      </c>
      <c r="D961" s="42" t="s">
        <v>4473</v>
      </c>
      <c r="E961" s="49" t="s">
        <v>4478</v>
      </c>
      <c r="F961" s="42" t="s">
        <v>4479</v>
      </c>
      <c r="G961" s="43" t="s">
        <v>4480</v>
      </c>
      <c r="H961" s="42" t="s">
        <v>3</v>
      </c>
      <c r="I961" s="42" t="s">
        <v>4481</v>
      </c>
      <c r="J961" s="42" t="s">
        <v>4482</v>
      </c>
      <c r="K961" s="71" t="s">
        <v>3</v>
      </c>
      <c r="L961" s="37"/>
    </row>
    <row r="962" customFormat="false" ht="108" hidden="false" customHeight="false" outlineLevel="0" collapsed="false">
      <c r="A962" s="40" t="s">
        <v>4218</v>
      </c>
      <c r="B962" s="41" t="s">
        <v>4483</v>
      </c>
      <c r="C962" s="42" t="s">
        <v>4484</v>
      </c>
      <c r="D962" s="41" t="s">
        <v>4483</v>
      </c>
      <c r="E962" s="49" t="s">
        <v>4485</v>
      </c>
      <c r="F962" s="42" t="s">
        <v>4486</v>
      </c>
      <c r="G962" s="49" t="s">
        <v>4487</v>
      </c>
      <c r="H962" s="42" t="s">
        <v>3</v>
      </c>
      <c r="I962" s="42" t="s">
        <v>4488</v>
      </c>
      <c r="J962" s="42" t="s">
        <v>4489</v>
      </c>
      <c r="K962" s="71" t="s">
        <v>3</v>
      </c>
      <c r="L962" s="37"/>
    </row>
    <row r="963" customFormat="false" ht="84" hidden="false" customHeight="false" outlineLevel="0" collapsed="false">
      <c r="A963" s="40" t="s">
        <v>4218</v>
      </c>
      <c r="B963" s="41" t="s">
        <v>4483</v>
      </c>
      <c r="C963" s="42" t="s">
        <v>4484</v>
      </c>
      <c r="D963" s="41" t="s">
        <v>4483</v>
      </c>
      <c r="E963" s="49" t="s">
        <v>4490</v>
      </c>
      <c r="F963" s="42" t="s">
        <v>4491</v>
      </c>
      <c r="G963" s="49" t="s">
        <v>4492</v>
      </c>
      <c r="H963" s="42" t="s">
        <v>3</v>
      </c>
      <c r="I963" s="42" t="s">
        <v>2276</v>
      </c>
      <c r="J963" s="42" t="s">
        <v>4493</v>
      </c>
      <c r="K963" s="71" t="s">
        <v>3</v>
      </c>
      <c r="L963" s="37"/>
    </row>
    <row r="964" customFormat="false" ht="108" hidden="false" customHeight="false" outlineLevel="0" collapsed="false">
      <c r="A964" s="40" t="s">
        <v>4218</v>
      </c>
      <c r="B964" s="41" t="s">
        <v>4483</v>
      </c>
      <c r="C964" s="42" t="s">
        <v>4484</v>
      </c>
      <c r="D964" s="41" t="s">
        <v>4483</v>
      </c>
      <c r="E964" s="49" t="s">
        <v>4494</v>
      </c>
      <c r="F964" s="42" t="s">
        <v>4495</v>
      </c>
      <c r="G964" s="49" t="s">
        <v>4496</v>
      </c>
      <c r="H964" s="42" t="s">
        <v>3</v>
      </c>
      <c r="I964" s="42" t="s">
        <v>1019</v>
      </c>
      <c r="J964" s="42" t="s">
        <v>4497</v>
      </c>
      <c r="K964" s="71" t="s">
        <v>3</v>
      </c>
      <c r="L964" s="37"/>
    </row>
    <row r="965" customFormat="false" ht="48" hidden="false" customHeight="false" outlineLevel="0" collapsed="false">
      <c r="A965" s="40" t="s">
        <v>4218</v>
      </c>
      <c r="B965" s="41" t="s">
        <v>4498</v>
      </c>
      <c r="C965" s="42" t="n">
        <v>261192</v>
      </c>
      <c r="D965" s="41" t="s">
        <v>4498</v>
      </c>
      <c r="E965" s="49" t="s">
        <v>4499</v>
      </c>
      <c r="F965" s="42" t="s">
        <v>4500</v>
      </c>
      <c r="G965" s="49" t="s">
        <v>4501</v>
      </c>
      <c r="H965" s="42" t="s">
        <v>3</v>
      </c>
      <c r="I965" s="44" t="n">
        <v>40304</v>
      </c>
      <c r="J965" s="42" t="s">
        <v>4502</v>
      </c>
      <c r="K965" s="71" t="s">
        <v>3</v>
      </c>
      <c r="L965" s="37"/>
    </row>
    <row r="966" customFormat="false" ht="12" hidden="false" customHeight="false" outlineLevel="0" collapsed="false">
      <c r="A966" s="40" t="s">
        <v>4218</v>
      </c>
      <c r="B966" s="41" t="s">
        <v>3181</v>
      </c>
      <c r="C966" s="42" t="s">
        <v>4503</v>
      </c>
      <c r="D966" s="41" t="s">
        <v>4504</v>
      </c>
      <c r="E966" s="43" t="s">
        <v>4505</v>
      </c>
      <c r="F966" s="41" t="s">
        <v>4506</v>
      </c>
      <c r="G966" s="43" t="s">
        <v>6</v>
      </c>
      <c r="H966" s="41" t="s">
        <v>7</v>
      </c>
      <c r="I966" s="42" t="s">
        <v>4507</v>
      </c>
      <c r="J966" s="41" t="s">
        <v>305</v>
      </c>
      <c r="K966" s="45" t="s">
        <v>7</v>
      </c>
      <c r="L966" s="38" t="s">
        <v>433</v>
      </c>
    </row>
    <row r="967" customFormat="false" ht="36" hidden="false" customHeight="false" outlineLevel="0" collapsed="false">
      <c r="A967" s="40" t="s">
        <v>4218</v>
      </c>
      <c r="B967" s="41" t="s">
        <v>3181</v>
      </c>
      <c r="C967" s="42" t="s">
        <v>4503</v>
      </c>
      <c r="D967" s="41" t="s">
        <v>3181</v>
      </c>
      <c r="E967" s="43" t="s">
        <v>4508</v>
      </c>
      <c r="F967" s="41" t="s">
        <v>4509</v>
      </c>
      <c r="G967" s="43" t="s">
        <v>4510</v>
      </c>
      <c r="H967" s="41" t="s">
        <v>7</v>
      </c>
      <c r="I967" s="42" t="s">
        <v>460</v>
      </c>
      <c r="J967" s="41" t="s">
        <v>305</v>
      </c>
      <c r="K967" s="45" t="s">
        <v>7</v>
      </c>
      <c r="L967" s="37"/>
    </row>
    <row r="968" customFormat="false" ht="24" hidden="false" customHeight="false" outlineLevel="0" collapsed="false">
      <c r="A968" s="40" t="s">
        <v>4218</v>
      </c>
      <c r="B968" s="41" t="s">
        <v>3181</v>
      </c>
      <c r="C968" s="42" t="s">
        <v>4503</v>
      </c>
      <c r="D968" s="41" t="s">
        <v>3181</v>
      </c>
      <c r="E968" s="43" t="s">
        <v>4511</v>
      </c>
      <c r="F968" s="41" t="s">
        <v>4512</v>
      </c>
      <c r="G968" s="43" t="s">
        <v>4513</v>
      </c>
      <c r="H968" s="41" t="s">
        <v>7</v>
      </c>
      <c r="I968" s="42" t="s">
        <v>4514</v>
      </c>
      <c r="J968" s="42" t="s">
        <v>4515</v>
      </c>
      <c r="K968" s="45" t="s">
        <v>12</v>
      </c>
      <c r="L968" s="37"/>
    </row>
    <row r="969" customFormat="false" ht="24" hidden="false" customHeight="false" outlineLevel="0" collapsed="false">
      <c r="A969" s="40" t="s">
        <v>4218</v>
      </c>
      <c r="B969" s="41" t="s">
        <v>4516</v>
      </c>
      <c r="C969" s="42" t="s">
        <v>4517</v>
      </c>
      <c r="D969" s="41" t="s">
        <v>4516</v>
      </c>
      <c r="E969" s="43" t="s">
        <v>4518</v>
      </c>
      <c r="F969" s="41" t="s">
        <v>4519</v>
      </c>
      <c r="G969" s="43" t="s">
        <v>243</v>
      </c>
      <c r="H969" s="41" t="s">
        <v>12</v>
      </c>
      <c r="I969" s="42" t="s">
        <v>2196</v>
      </c>
      <c r="J969" s="41" t="s">
        <v>4520</v>
      </c>
      <c r="K969" s="45" t="s">
        <v>12</v>
      </c>
      <c r="L969" s="38" t="s">
        <v>433</v>
      </c>
    </row>
    <row r="970" customFormat="false" ht="24" hidden="false" customHeight="false" outlineLevel="0" collapsed="false">
      <c r="A970" s="40" t="s">
        <v>4218</v>
      </c>
      <c r="B970" s="41" t="s">
        <v>4516</v>
      </c>
      <c r="C970" s="42" t="s">
        <v>4517</v>
      </c>
      <c r="D970" s="41" t="s">
        <v>4516</v>
      </c>
      <c r="E970" s="43" t="s">
        <v>4518</v>
      </c>
      <c r="F970" s="42" t="s">
        <v>4521</v>
      </c>
      <c r="G970" s="49" t="s">
        <v>4522</v>
      </c>
      <c r="H970" s="41" t="s">
        <v>7</v>
      </c>
      <c r="I970" s="42" t="s">
        <v>590</v>
      </c>
      <c r="J970" s="42" t="s">
        <v>4523</v>
      </c>
      <c r="K970" s="45" t="s">
        <v>7</v>
      </c>
      <c r="L970" s="37"/>
    </row>
    <row r="971" customFormat="false" ht="60" hidden="false" customHeight="false" outlineLevel="0" collapsed="false">
      <c r="A971" s="40" t="s">
        <v>4218</v>
      </c>
      <c r="B971" s="41" t="s">
        <v>4524</v>
      </c>
      <c r="C971" s="42" t="s">
        <v>4525</v>
      </c>
      <c r="D971" s="42" t="s">
        <v>4526</v>
      </c>
      <c r="E971" s="49" t="s">
        <v>4527</v>
      </c>
      <c r="F971" s="42" t="s">
        <v>4528</v>
      </c>
      <c r="G971" s="49" t="s">
        <v>4529</v>
      </c>
      <c r="H971" s="42" t="s">
        <v>3</v>
      </c>
      <c r="I971" s="42" t="s">
        <v>1024</v>
      </c>
      <c r="J971" s="42" t="s">
        <v>4530</v>
      </c>
      <c r="K971" s="71" t="s">
        <v>3</v>
      </c>
      <c r="L971" s="37"/>
    </row>
    <row r="972" customFormat="false" ht="48" hidden="false" customHeight="false" outlineLevel="0" collapsed="false">
      <c r="A972" s="40" t="s">
        <v>4218</v>
      </c>
      <c r="B972" s="41" t="s">
        <v>4531</v>
      </c>
      <c r="C972" s="42" t="s">
        <v>4532</v>
      </c>
      <c r="D972" s="41" t="s">
        <v>4531</v>
      </c>
      <c r="E972" s="43" t="s">
        <v>4533</v>
      </c>
      <c r="F972" s="42" t="s">
        <v>4534</v>
      </c>
      <c r="G972" s="43" t="s">
        <v>4535</v>
      </c>
      <c r="H972" s="42" t="s">
        <v>3</v>
      </c>
      <c r="I972" s="42" t="s">
        <v>4536</v>
      </c>
      <c r="J972" s="42" t="s">
        <v>4537</v>
      </c>
      <c r="K972" s="71" t="s">
        <v>3</v>
      </c>
      <c r="L972" s="37"/>
    </row>
    <row r="973" customFormat="false" ht="36" hidden="false" customHeight="false" outlineLevel="0" collapsed="false">
      <c r="A973" s="40" t="s">
        <v>4218</v>
      </c>
      <c r="B973" s="41" t="s">
        <v>4531</v>
      </c>
      <c r="C973" s="42" t="s">
        <v>4532</v>
      </c>
      <c r="D973" s="41" t="s">
        <v>4531</v>
      </c>
      <c r="E973" s="43" t="s">
        <v>4533</v>
      </c>
      <c r="F973" s="42" t="s">
        <v>4538</v>
      </c>
      <c r="G973" s="49" t="s">
        <v>4539</v>
      </c>
      <c r="H973" s="42" t="s">
        <v>3</v>
      </c>
      <c r="I973" s="42" t="s">
        <v>4540</v>
      </c>
      <c r="J973" s="42" t="s">
        <v>4541</v>
      </c>
      <c r="K973" s="71" t="s">
        <v>3</v>
      </c>
      <c r="L973" s="37"/>
    </row>
    <row r="974" customFormat="false" ht="36" hidden="false" customHeight="false" outlineLevel="0" collapsed="false">
      <c r="A974" s="40" t="s">
        <v>4218</v>
      </c>
      <c r="B974" s="41" t="s">
        <v>4531</v>
      </c>
      <c r="C974" s="42" t="s">
        <v>4532</v>
      </c>
      <c r="D974" s="41" t="s">
        <v>4531</v>
      </c>
      <c r="E974" s="43" t="s">
        <v>4533</v>
      </c>
      <c r="F974" s="42" t="s">
        <v>4542</v>
      </c>
      <c r="G974" s="49" t="s">
        <v>4539</v>
      </c>
      <c r="H974" s="42" t="s">
        <v>3</v>
      </c>
      <c r="I974" s="42" t="s">
        <v>4543</v>
      </c>
      <c r="J974" s="42" t="s">
        <v>4544</v>
      </c>
      <c r="K974" s="71" t="s">
        <v>3</v>
      </c>
      <c r="L974" s="37"/>
    </row>
    <row r="975" customFormat="false" ht="36" hidden="false" customHeight="false" outlineLevel="0" collapsed="false">
      <c r="A975" s="40" t="s">
        <v>4218</v>
      </c>
      <c r="B975" s="41" t="s">
        <v>4545</v>
      </c>
      <c r="C975" s="42" t="n">
        <v>271225</v>
      </c>
      <c r="D975" s="41" t="s">
        <v>4546</v>
      </c>
      <c r="E975" s="43" t="s">
        <v>4547</v>
      </c>
      <c r="F975" s="41" t="s">
        <v>4548</v>
      </c>
      <c r="G975" s="43" t="s">
        <v>4440</v>
      </c>
      <c r="H975" s="41" t="s">
        <v>8</v>
      </c>
      <c r="I975" s="40" t="s">
        <v>4549</v>
      </c>
      <c r="J975" s="49" t="s">
        <v>4550</v>
      </c>
      <c r="K975" s="45" t="s">
        <v>8</v>
      </c>
      <c r="L975" s="38" t="s">
        <v>433</v>
      </c>
    </row>
    <row r="976" customFormat="false" ht="36" hidden="false" customHeight="false" outlineLevel="0" collapsed="false">
      <c r="A976" s="40" t="s">
        <v>4218</v>
      </c>
      <c r="B976" s="41" t="s">
        <v>4545</v>
      </c>
      <c r="C976" s="42" t="n">
        <v>271225</v>
      </c>
      <c r="D976" s="41" t="s">
        <v>4546</v>
      </c>
      <c r="E976" s="43" t="s">
        <v>4551</v>
      </c>
      <c r="F976" s="41" t="s">
        <v>4552</v>
      </c>
      <c r="G976" s="43" t="s">
        <v>4553</v>
      </c>
      <c r="H976" s="41" t="s">
        <v>12</v>
      </c>
      <c r="I976" s="40" t="s">
        <v>4554</v>
      </c>
      <c r="J976" s="42"/>
      <c r="K976" s="45" t="s">
        <v>12</v>
      </c>
      <c r="L976" s="37"/>
    </row>
    <row r="977" customFormat="false" ht="36" hidden="false" customHeight="false" outlineLevel="0" collapsed="false">
      <c r="A977" s="40" t="s">
        <v>4218</v>
      </c>
      <c r="B977" s="41" t="s">
        <v>4545</v>
      </c>
      <c r="C977" s="42" t="n">
        <v>271225</v>
      </c>
      <c r="D977" s="41" t="s">
        <v>4546</v>
      </c>
      <c r="E977" s="43" t="s">
        <v>4555</v>
      </c>
      <c r="F977" s="41" t="s">
        <v>4552</v>
      </c>
      <c r="G977" s="43" t="s">
        <v>4556</v>
      </c>
      <c r="H977" s="41" t="s">
        <v>7</v>
      </c>
      <c r="I977" s="40" t="n">
        <v>2010</v>
      </c>
      <c r="J977" s="41" t="s">
        <v>4557</v>
      </c>
      <c r="K977" s="45" t="s">
        <v>7</v>
      </c>
      <c r="L977" s="38" t="s">
        <v>433</v>
      </c>
    </row>
    <row r="978" customFormat="false" ht="24" hidden="false" customHeight="false" outlineLevel="0" collapsed="false">
      <c r="A978" s="40" t="s">
        <v>4218</v>
      </c>
      <c r="B978" s="41" t="s">
        <v>4558</v>
      </c>
      <c r="C978" s="42" t="s">
        <v>4559</v>
      </c>
      <c r="D978" s="41" t="s">
        <v>4558</v>
      </c>
      <c r="E978" s="43" t="s">
        <v>4560</v>
      </c>
      <c r="F978" s="42" t="s">
        <v>4561</v>
      </c>
      <c r="G978" s="43" t="s">
        <v>3075</v>
      </c>
      <c r="H978" s="41" t="s">
        <v>7</v>
      </c>
      <c r="I978" s="42" t="s">
        <v>4562</v>
      </c>
      <c r="J978" s="41" t="s">
        <v>3636</v>
      </c>
      <c r="K978" s="45" t="s">
        <v>7</v>
      </c>
      <c r="L978" s="37"/>
    </row>
    <row r="979" customFormat="false" ht="24" hidden="false" customHeight="false" outlineLevel="0" collapsed="false">
      <c r="A979" s="40" t="s">
        <v>4218</v>
      </c>
      <c r="B979" s="41" t="s">
        <v>4558</v>
      </c>
      <c r="C979" s="42" t="s">
        <v>4559</v>
      </c>
      <c r="D979" s="41" t="s">
        <v>4558</v>
      </c>
      <c r="E979" s="43" t="s">
        <v>4560</v>
      </c>
      <c r="F979" s="42" t="s">
        <v>4561</v>
      </c>
      <c r="G979" s="43" t="s">
        <v>4476</v>
      </c>
      <c r="H979" s="41" t="s">
        <v>430</v>
      </c>
      <c r="I979" s="42" t="s">
        <v>524</v>
      </c>
      <c r="J979" s="42" t="s">
        <v>4563</v>
      </c>
      <c r="K979" s="45" t="s">
        <v>430</v>
      </c>
      <c r="L979" s="38" t="s">
        <v>525</v>
      </c>
    </row>
    <row r="980" customFormat="false" ht="36" hidden="false" customHeight="false" outlineLevel="0" collapsed="false">
      <c r="A980" s="40" t="s">
        <v>4218</v>
      </c>
      <c r="B980" s="41" t="s">
        <v>4564</v>
      </c>
      <c r="C980" s="42" t="n">
        <v>261236</v>
      </c>
      <c r="D980" s="41" t="s">
        <v>4564</v>
      </c>
      <c r="E980" s="43" t="s">
        <v>4565</v>
      </c>
      <c r="F980" s="41" t="s">
        <v>4566</v>
      </c>
      <c r="G980" s="43" t="s">
        <v>3698</v>
      </c>
      <c r="H980" s="42" t="s">
        <v>3</v>
      </c>
      <c r="I980" s="44" t="n">
        <v>40008</v>
      </c>
      <c r="J980" s="42" t="s">
        <v>4567</v>
      </c>
      <c r="K980" s="71" t="s">
        <v>3</v>
      </c>
      <c r="L980" s="37"/>
    </row>
    <row r="981" customFormat="false" ht="60" hidden="false" customHeight="false" outlineLevel="0" collapsed="false">
      <c r="A981" s="40" t="s">
        <v>4218</v>
      </c>
      <c r="B981" s="41" t="s">
        <v>4568</v>
      </c>
      <c r="C981" s="42" t="s">
        <v>4569</v>
      </c>
      <c r="D981" s="42" t="s">
        <v>4570</v>
      </c>
      <c r="E981" s="49" t="s">
        <v>4571</v>
      </c>
      <c r="F981" s="42" t="s">
        <v>4572</v>
      </c>
      <c r="G981" s="49" t="s">
        <v>4573</v>
      </c>
      <c r="H981" s="41" t="s">
        <v>7</v>
      </c>
      <c r="I981" s="42" t="s">
        <v>4574</v>
      </c>
      <c r="J981" s="42" t="s">
        <v>4575</v>
      </c>
      <c r="K981" s="45" t="s">
        <v>7</v>
      </c>
      <c r="L981" s="37"/>
    </row>
    <row r="982" customFormat="false" ht="24" hidden="false" customHeight="false" outlineLevel="0" collapsed="false">
      <c r="A982" s="40" t="s">
        <v>4218</v>
      </c>
      <c r="B982" s="41" t="s">
        <v>4576</v>
      </c>
      <c r="C982" s="42" t="s">
        <v>4577</v>
      </c>
      <c r="D982" s="41" t="s">
        <v>4576</v>
      </c>
      <c r="E982" s="43" t="s">
        <v>4578</v>
      </c>
      <c r="F982" s="41" t="s">
        <v>4579</v>
      </c>
      <c r="G982" s="43" t="s">
        <v>4580</v>
      </c>
      <c r="H982" s="41" t="s">
        <v>12</v>
      </c>
      <c r="I982" s="42" t="s">
        <v>1409</v>
      </c>
      <c r="J982" s="41" t="s">
        <v>432</v>
      </c>
      <c r="K982" s="45" t="s">
        <v>12</v>
      </c>
      <c r="L982" s="37"/>
    </row>
    <row r="983" customFormat="false" ht="36" hidden="false" customHeight="false" outlineLevel="0" collapsed="false">
      <c r="A983" s="40" t="s">
        <v>4218</v>
      </c>
      <c r="B983" s="41" t="s">
        <v>4576</v>
      </c>
      <c r="C983" s="42" t="s">
        <v>4577</v>
      </c>
      <c r="D983" s="41" t="s">
        <v>4576</v>
      </c>
      <c r="E983" s="43" t="s">
        <v>4581</v>
      </c>
      <c r="F983" s="41" t="s">
        <v>4582</v>
      </c>
      <c r="G983" s="43" t="s">
        <v>4583</v>
      </c>
      <c r="H983" s="41" t="s">
        <v>7</v>
      </c>
      <c r="I983" s="42" t="s">
        <v>782</v>
      </c>
      <c r="J983" s="42" t="s">
        <v>4584</v>
      </c>
      <c r="K983" s="45" t="s">
        <v>7</v>
      </c>
      <c r="L983" s="37"/>
    </row>
    <row r="984" customFormat="false" ht="48" hidden="false" customHeight="false" outlineLevel="0" collapsed="false">
      <c r="A984" s="40" t="s">
        <v>4218</v>
      </c>
      <c r="B984" s="41" t="s">
        <v>4585</v>
      </c>
      <c r="C984" s="42" t="s">
        <v>4586</v>
      </c>
      <c r="D984" s="42" t="s">
        <v>4587</v>
      </c>
      <c r="E984" s="49" t="s">
        <v>4588</v>
      </c>
      <c r="F984" s="42" t="s">
        <v>4589</v>
      </c>
      <c r="G984" s="49" t="s">
        <v>4539</v>
      </c>
      <c r="H984" s="42" t="s">
        <v>3</v>
      </c>
      <c r="I984" s="42" t="s">
        <v>4590</v>
      </c>
      <c r="J984" s="42" t="s">
        <v>4591</v>
      </c>
      <c r="K984" s="71" t="s">
        <v>3</v>
      </c>
      <c r="L984" s="37"/>
    </row>
    <row r="985" customFormat="false" ht="48" hidden="false" customHeight="false" outlineLevel="0" collapsed="false">
      <c r="A985" s="40" t="s">
        <v>4218</v>
      </c>
      <c r="B985" s="41" t="s">
        <v>1436</v>
      </c>
      <c r="C985" s="42" t="n">
        <v>261280</v>
      </c>
      <c r="D985" s="41" t="s">
        <v>1436</v>
      </c>
      <c r="E985" s="49" t="s">
        <v>4592</v>
      </c>
      <c r="F985" s="42" t="s">
        <v>4593</v>
      </c>
      <c r="G985" s="49" t="s">
        <v>4594</v>
      </c>
      <c r="H985" s="42" t="s">
        <v>3</v>
      </c>
      <c r="I985" s="44" t="n">
        <v>39927</v>
      </c>
      <c r="J985" s="42" t="s">
        <v>4595</v>
      </c>
      <c r="K985" s="71" t="s">
        <v>3</v>
      </c>
      <c r="L985" s="37"/>
    </row>
    <row r="986" customFormat="false" ht="12" hidden="false" customHeight="false" outlineLevel="0" collapsed="false">
      <c r="A986" s="40" t="s">
        <v>4218</v>
      </c>
      <c r="B986" s="41" t="s">
        <v>4596</v>
      </c>
      <c r="C986" s="42" t="s">
        <v>4597</v>
      </c>
      <c r="D986" s="41" t="s">
        <v>4596</v>
      </c>
      <c r="E986" s="43" t="s">
        <v>4598</v>
      </c>
      <c r="F986" s="41" t="s">
        <v>4599</v>
      </c>
      <c r="G986" s="43" t="s">
        <v>97</v>
      </c>
      <c r="H986" s="41" t="s">
        <v>7</v>
      </c>
      <c r="I986" s="42" t="s">
        <v>1262</v>
      </c>
      <c r="J986" s="42" t="s">
        <v>4600</v>
      </c>
      <c r="K986" s="45" t="s">
        <v>7</v>
      </c>
      <c r="L986" s="37"/>
    </row>
    <row r="987" customFormat="false" ht="48" hidden="false" customHeight="false" outlineLevel="0" collapsed="false">
      <c r="A987" s="40" t="s">
        <v>4218</v>
      </c>
      <c r="B987" s="41" t="s">
        <v>4601</v>
      </c>
      <c r="C987" s="42" t="s">
        <v>4602</v>
      </c>
      <c r="D987" s="41" t="s">
        <v>4601</v>
      </c>
      <c r="E987" s="43" t="s">
        <v>4603</v>
      </c>
      <c r="F987" s="41" t="s">
        <v>4604</v>
      </c>
      <c r="G987" s="43" t="s">
        <v>3531</v>
      </c>
      <c r="H987" s="42" t="s">
        <v>3</v>
      </c>
      <c r="I987" s="42" t="n">
        <v>2010</v>
      </c>
      <c r="J987" s="42" t="s">
        <v>4605</v>
      </c>
      <c r="K987" s="71" t="s">
        <v>3</v>
      </c>
      <c r="L987" s="37"/>
    </row>
    <row r="988" customFormat="false" ht="36" hidden="false" customHeight="false" outlineLevel="0" collapsed="false">
      <c r="A988" s="40" t="s">
        <v>4218</v>
      </c>
      <c r="B988" s="41" t="s">
        <v>4601</v>
      </c>
      <c r="C988" s="42" t="s">
        <v>4602</v>
      </c>
      <c r="D988" s="41" t="s">
        <v>4606</v>
      </c>
      <c r="E988" s="43" t="s">
        <v>4607</v>
      </c>
      <c r="F988" s="41" t="s">
        <v>4608</v>
      </c>
      <c r="G988" s="43" t="s">
        <v>4269</v>
      </c>
      <c r="H988" s="41" t="s">
        <v>8</v>
      </c>
      <c r="I988" s="42" t="s">
        <v>4609</v>
      </c>
      <c r="J988" s="42" t="s">
        <v>4610</v>
      </c>
      <c r="K988" s="45" t="s">
        <v>8</v>
      </c>
      <c r="L988" s="38" t="s">
        <v>433</v>
      </c>
    </row>
    <row r="989" customFormat="false" ht="72" hidden="false" customHeight="false" outlineLevel="0" collapsed="false">
      <c r="A989" s="40" t="s">
        <v>4218</v>
      </c>
      <c r="B989" s="41" t="s">
        <v>4611</v>
      </c>
      <c r="C989" s="42" t="s">
        <v>4612</v>
      </c>
      <c r="D989" s="42" t="s">
        <v>4613</v>
      </c>
      <c r="E989" s="49" t="s">
        <v>4614</v>
      </c>
      <c r="F989" s="42" t="s">
        <v>4615</v>
      </c>
      <c r="G989" s="49" t="s">
        <v>4616</v>
      </c>
      <c r="H989" s="42" t="s">
        <v>3</v>
      </c>
      <c r="I989" s="42" t="s">
        <v>514</v>
      </c>
      <c r="J989" s="42" t="s">
        <v>4617</v>
      </c>
      <c r="K989" s="71" t="s">
        <v>3</v>
      </c>
      <c r="L989" s="37"/>
    </row>
    <row r="990" customFormat="false" ht="36" hidden="false" customHeight="false" outlineLevel="0" collapsed="false">
      <c r="A990" s="40" t="s">
        <v>4218</v>
      </c>
      <c r="B990" s="41" t="s">
        <v>4618</v>
      </c>
      <c r="C990" s="42" t="s">
        <v>4619</v>
      </c>
      <c r="D990" s="41" t="s">
        <v>4618</v>
      </c>
      <c r="E990" s="43" t="s">
        <v>4620</v>
      </c>
      <c r="F990" s="41" t="s">
        <v>4621</v>
      </c>
      <c r="G990" s="43" t="s">
        <v>1523</v>
      </c>
      <c r="H990" s="41" t="s">
        <v>7</v>
      </c>
      <c r="I990" s="42" t="s">
        <v>4622</v>
      </c>
      <c r="J990" s="42" t="s">
        <v>4623</v>
      </c>
      <c r="K990" s="45" t="s">
        <v>7</v>
      </c>
      <c r="L990" s="37"/>
    </row>
    <row r="991" customFormat="false" ht="36" hidden="false" customHeight="false" outlineLevel="0" collapsed="false">
      <c r="A991" s="40" t="s">
        <v>4218</v>
      </c>
      <c r="B991" s="41" t="s">
        <v>4624</v>
      </c>
      <c r="C991" s="42" t="s">
        <v>4625</v>
      </c>
      <c r="D991" s="41" t="s">
        <v>4624</v>
      </c>
      <c r="E991" s="43" t="s">
        <v>4626</v>
      </c>
      <c r="F991" s="41" t="s">
        <v>4627</v>
      </c>
      <c r="G991" s="43" t="s">
        <v>243</v>
      </c>
      <c r="H991" s="41" t="s">
        <v>7</v>
      </c>
      <c r="I991" s="42" t="s">
        <v>1200</v>
      </c>
      <c r="J991" s="41" t="s">
        <v>4628</v>
      </c>
      <c r="K991" s="45" t="s">
        <v>7</v>
      </c>
      <c r="L991" s="37"/>
    </row>
    <row r="992" customFormat="false" ht="48" hidden="false" customHeight="false" outlineLevel="0" collapsed="false">
      <c r="A992" s="40" t="s">
        <v>4218</v>
      </c>
      <c r="B992" s="41" t="s">
        <v>4629</v>
      </c>
      <c r="C992" s="42" t="s">
        <v>4630</v>
      </c>
      <c r="D992" s="41" t="s">
        <v>4631</v>
      </c>
      <c r="E992" s="43" t="s">
        <v>4632</v>
      </c>
      <c r="F992" s="42" t="s">
        <v>4633</v>
      </c>
      <c r="G992" s="49" t="s">
        <v>4634</v>
      </c>
      <c r="H992" s="42" t="s">
        <v>3</v>
      </c>
      <c r="I992" s="42" t="s">
        <v>4635</v>
      </c>
      <c r="J992" s="42" t="s">
        <v>3015</v>
      </c>
      <c r="K992" s="71" t="s">
        <v>3</v>
      </c>
      <c r="L992" s="37"/>
    </row>
    <row r="993" customFormat="false" ht="24" hidden="false" customHeight="false" outlineLevel="0" collapsed="false">
      <c r="A993" s="40" t="s">
        <v>4218</v>
      </c>
      <c r="B993" s="41" t="s">
        <v>4636</v>
      </c>
      <c r="C993" s="42" t="s">
        <v>4637</v>
      </c>
      <c r="D993" s="41" t="s">
        <v>4355</v>
      </c>
      <c r="E993" s="43" t="s">
        <v>4638</v>
      </c>
      <c r="F993" s="42" t="s">
        <v>4639</v>
      </c>
      <c r="G993" s="43" t="s">
        <v>4440</v>
      </c>
      <c r="H993" s="41" t="s">
        <v>8</v>
      </c>
      <c r="I993" s="42" t="s">
        <v>4514</v>
      </c>
      <c r="J993" s="42" t="s">
        <v>4640</v>
      </c>
      <c r="K993" s="45" t="s">
        <v>8</v>
      </c>
      <c r="L993" s="38" t="s">
        <v>433</v>
      </c>
    </row>
    <row r="994" customFormat="false" ht="36" hidden="false" customHeight="false" outlineLevel="0" collapsed="false">
      <c r="A994" s="40" t="s">
        <v>4218</v>
      </c>
      <c r="B994" s="41" t="s">
        <v>4641</v>
      </c>
      <c r="C994" s="42" t="s">
        <v>4642</v>
      </c>
      <c r="D994" s="41" t="s">
        <v>4641</v>
      </c>
      <c r="E994" s="43" t="s">
        <v>4643</v>
      </c>
      <c r="F994" s="42" t="s">
        <v>4644</v>
      </c>
      <c r="G994" s="49" t="s">
        <v>4645</v>
      </c>
      <c r="H994" s="42" t="s">
        <v>3</v>
      </c>
      <c r="I994" s="42" t="s">
        <v>460</v>
      </c>
      <c r="J994" s="42" t="s">
        <v>4646</v>
      </c>
      <c r="K994" s="71" t="s">
        <v>3</v>
      </c>
      <c r="L994" s="37"/>
    </row>
    <row r="995" customFormat="false" ht="36" hidden="false" customHeight="false" outlineLevel="0" collapsed="false">
      <c r="A995" s="40" t="s">
        <v>4218</v>
      </c>
      <c r="B995" s="41" t="s">
        <v>4641</v>
      </c>
      <c r="C995" s="42" t="s">
        <v>4642</v>
      </c>
      <c r="D995" s="41" t="s">
        <v>4641</v>
      </c>
      <c r="E995" s="43" t="s">
        <v>4647</v>
      </c>
      <c r="F995" s="42" t="s">
        <v>4648</v>
      </c>
      <c r="G995" s="49" t="s">
        <v>4645</v>
      </c>
      <c r="H995" s="42" t="s">
        <v>3</v>
      </c>
      <c r="I995" s="42" t="s">
        <v>2986</v>
      </c>
      <c r="J995" s="42" t="s">
        <v>4649</v>
      </c>
      <c r="K995" s="71" t="s">
        <v>3</v>
      </c>
      <c r="L995" s="37"/>
    </row>
    <row r="996" customFormat="false" ht="24" hidden="false" customHeight="false" outlineLevel="0" collapsed="false">
      <c r="A996" s="40" t="s">
        <v>4218</v>
      </c>
      <c r="B996" s="41" t="s">
        <v>4641</v>
      </c>
      <c r="C996" s="42" t="s">
        <v>4642</v>
      </c>
      <c r="D996" s="41" t="s">
        <v>4641</v>
      </c>
      <c r="E996" s="43" t="s">
        <v>4647</v>
      </c>
      <c r="F996" s="42" t="s">
        <v>4650</v>
      </c>
      <c r="G996" s="49" t="s">
        <v>4651</v>
      </c>
      <c r="H996" s="42" t="s">
        <v>3</v>
      </c>
      <c r="I996" s="42" t="s">
        <v>782</v>
      </c>
      <c r="J996" s="42" t="s">
        <v>4652</v>
      </c>
      <c r="K996" s="71" t="s">
        <v>3</v>
      </c>
      <c r="L996" s="37"/>
    </row>
    <row r="997" customFormat="false" ht="24" hidden="false" customHeight="false" outlineLevel="0" collapsed="false">
      <c r="A997" s="40" t="s">
        <v>4218</v>
      </c>
      <c r="B997" s="41" t="s">
        <v>4653</v>
      </c>
      <c r="C997" s="42" t="s">
        <v>4654</v>
      </c>
      <c r="D997" s="41" t="s">
        <v>4655</v>
      </c>
      <c r="E997" s="43" t="s">
        <v>4656</v>
      </c>
      <c r="F997" s="42" t="s">
        <v>4657</v>
      </c>
      <c r="G997" s="43" t="s">
        <v>4216</v>
      </c>
      <c r="H997" s="41" t="s">
        <v>7</v>
      </c>
      <c r="I997" s="42" t="s">
        <v>4658</v>
      </c>
      <c r="J997" s="42" t="s">
        <v>4659</v>
      </c>
      <c r="K997" s="45" t="s">
        <v>7</v>
      </c>
      <c r="L997" s="37"/>
    </row>
    <row r="998" customFormat="false" ht="36" hidden="false" customHeight="false" outlineLevel="0" collapsed="false">
      <c r="A998" s="40" t="s">
        <v>4218</v>
      </c>
      <c r="B998" s="41" t="s">
        <v>4660</v>
      </c>
      <c r="C998" s="42" t="s">
        <v>4661</v>
      </c>
      <c r="D998" s="41" t="s">
        <v>4662</v>
      </c>
      <c r="E998" s="43" t="s">
        <v>4663</v>
      </c>
      <c r="F998" s="42" t="s">
        <v>4664</v>
      </c>
      <c r="G998" s="43" t="s">
        <v>4665</v>
      </c>
      <c r="H998" s="42" t="s">
        <v>3</v>
      </c>
      <c r="I998" s="42" t="s">
        <v>3936</v>
      </c>
      <c r="J998" s="42" t="s">
        <v>1062</v>
      </c>
      <c r="K998" s="71" t="s">
        <v>3</v>
      </c>
      <c r="L998" s="37"/>
    </row>
    <row r="999" customFormat="false" ht="48" hidden="false" customHeight="false" outlineLevel="0" collapsed="false">
      <c r="A999" s="40" t="s">
        <v>4218</v>
      </c>
      <c r="B999" s="41" t="s">
        <v>4660</v>
      </c>
      <c r="C999" s="42" t="s">
        <v>4661</v>
      </c>
      <c r="D999" s="41" t="s">
        <v>4662</v>
      </c>
      <c r="E999" s="43" t="s">
        <v>4666</v>
      </c>
      <c r="F999" s="42" t="s">
        <v>4667</v>
      </c>
      <c r="G999" s="43" t="s">
        <v>4668</v>
      </c>
      <c r="H999" s="42" t="s">
        <v>3</v>
      </c>
      <c r="I999" s="42" t="s">
        <v>1301</v>
      </c>
      <c r="J999" s="42" t="s">
        <v>1062</v>
      </c>
      <c r="K999" s="71" t="s">
        <v>3</v>
      </c>
      <c r="L999" s="37"/>
    </row>
    <row r="1000" customFormat="false" ht="36" hidden="false" customHeight="false" outlineLevel="0" collapsed="false">
      <c r="A1000" s="40" t="s">
        <v>4218</v>
      </c>
      <c r="B1000" s="41" t="s">
        <v>4660</v>
      </c>
      <c r="C1000" s="42" t="s">
        <v>4661</v>
      </c>
      <c r="D1000" s="41" t="s">
        <v>4660</v>
      </c>
      <c r="E1000" s="43" t="s">
        <v>4669</v>
      </c>
      <c r="F1000" s="42" t="s">
        <v>4670</v>
      </c>
      <c r="G1000" s="43" t="s">
        <v>4668</v>
      </c>
      <c r="H1000" s="42" t="s">
        <v>3</v>
      </c>
      <c r="I1000" s="42" t="s">
        <v>4671</v>
      </c>
      <c r="J1000" s="42" t="s">
        <v>1062</v>
      </c>
      <c r="K1000" s="71" t="s">
        <v>3</v>
      </c>
      <c r="L1000" s="37"/>
    </row>
    <row r="1001" customFormat="false" ht="72" hidden="false" customHeight="false" outlineLevel="0" collapsed="false">
      <c r="A1001" s="40" t="s">
        <v>4218</v>
      </c>
      <c r="B1001" s="41" t="s">
        <v>4672</v>
      </c>
      <c r="C1001" s="42" t="s">
        <v>4673</v>
      </c>
      <c r="D1001" s="42" t="s">
        <v>4674</v>
      </c>
      <c r="E1001" s="49" t="s">
        <v>4675</v>
      </c>
      <c r="F1001" s="42" t="s">
        <v>4676</v>
      </c>
      <c r="G1001" s="49" t="s">
        <v>4677</v>
      </c>
      <c r="H1001" s="42" t="s">
        <v>3</v>
      </c>
      <c r="I1001" s="42" t="s">
        <v>4678</v>
      </c>
      <c r="J1001" s="42" t="s">
        <v>4679</v>
      </c>
      <c r="K1001" s="71" t="s">
        <v>3</v>
      </c>
      <c r="L1001" s="37"/>
    </row>
    <row r="1002" customFormat="false" ht="36" hidden="false" customHeight="false" outlineLevel="0" collapsed="false">
      <c r="A1002" s="40" t="s">
        <v>4218</v>
      </c>
      <c r="B1002" s="41" t="s">
        <v>4680</v>
      </c>
      <c r="C1002" s="42" t="s">
        <v>4681</v>
      </c>
      <c r="D1002" s="41" t="s">
        <v>4680</v>
      </c>
      <c r="E1002" s="43" t="s">
        <v>4682</v>
      </c>
      <c r="F1002" s="41" t="s">
        <v>4683</v>
      </c>
      <c r="G1002" s="43" t="s">
        <v>3698</v>
      </c>
      <c r="H1002" s="42" t="s">
        <v>3</v>
      </c>
      <c r="I1002" s="42" t="s">
        <v>532</v>
      </c>
      <c r="J1002" s="42" t="s">
        <v>4684</v>
      </c>
      <c r="K1002" s="71" t="s">
        <v>3</v>
      </c>
      <c r="L1002" s="37"/>
    </row>
    <row r="1003" customFormat="false" ht="48" hidden="false" customHeight="false" outlineLevel="0" collapsed="false">
      <c r="A1003" s="40" t="s">
        <v>4218</v>
      </c>
      <c r="B1003" s="41" t="s">
        <v>4685</v>
      </c>
      <c r="C1003" s="42" t="s">
        <v>4686</v>
      </c>
      <c r="D1003" s="41" t="s">
        <v>4327</v>
      </c>
      <c r="E1003" s="43" t="s">
        <v>4687</v>
      </c>
      <c r="F1003" s="42" t="s">
        <v>4688</v>
      </c>
      <c r="G1003" s="43" t="s">
        <v>4689</v>
      </c>
      <c r="H1003" s="42" t="s">
        <v>3</v>
      </c>
      <c r="I1003" s="42" t="s">
        <v>496</v>
      </c>
      <c r="J1003" s="42" t="s">
        <v>4690</v>
      </c>
      <c r="K1003" s="71" t="s">
        <v>3</v>
      </c>
      <c r="L1003" s="37"/>
    </row>
    <row r="1004" customFormat="false" ht="24" hidden="false" customHeight="false" outlineLevel="0" collapsed="false">
      <c r="A1004" s="40" t="s">
        <v>4218</v>
      </c>
      <c r="B1004" s="41" t="s">
        <v>4691</v>
      </c>
      <c r="C1004" s="42" t="s">
        <v>4692</v>
      </c>
      <c r="D1004" s="41" t="s">
        <v>4691</v>
      </c>
      <c r="E1004" s="43" t="s">
        <v>4693</v>
      </c>
      <c r="F1004" s="41" t="s">
        <v>4694</v>
      </c>
      <c r="G1004" s="43" t="s">
        <v>4695</v>
      </c>
      <c r="H1004" s="41" t="s">
        <v>7</v>
      </c>
      <c r="I1004" s="42" t="s">
        <v>3901</v>
      </c>
      <c r="J1004" s="42" t="s">
        <v>4696</v>
      </c>
      <c r="K1004" s="45" t="s">
        <v>7</v>
      </c>
      <c r="L1004" s="37"/>
    </row>
    <row r="1005" customFormat="false" ht="48" hidden="false" customHeight="false" outlineLevel="0" collapsed="false">
      <c r="A1005" s="40" t="s">
        <v>4218</v>
      </c>
      <c r="B1005" s="41" t="s">
        <v>4691</v>
      </c>
      <c r="C1005" s="42" t="s">
        <v>4692</v>
      </c>
      <c r="D1005" s="41" t="s">
        <v>4691</v>
      </c>
      <c r="E1005" s="43" t="s">
        <v>4697</v>
      </c>
      <c r="F1005" s="42" t="s">
        <v>4698</v>
      </c>
      <c r="G1005" s="49" t="s">
        <v>4699</v>
      </c>
      <c r="H1005" s="42" t="s">
        <v>3</v>
      </c>
      <c r="I1005" s="42" t="s">
        <v>460</v>
      </c>
      <c r="J1005" s="42" t="s">
        <v>4700</v>
      </c>
      <c r="K1005" s="71" t="s">
        <v>3</v>
      </c>
      <c r="L1005" s="37"/>
    </row>
    <row r="1006" customFormat="false" ht="48" hidden="false" customHeight="false" outlineLevel="0" collapsed="false">
      <c r="A1006" s="40" t="s">
        <v>4218</v>
      </c>
      <c r="B1006" s="41" t="s">
        <v>4691</v>
      </c>
      <c r="C1006" s="42" t="s">
        <v>4692</v>
      </c>
      <c r="D1006" s="41" t="s">
        <v>4691</v>
      </c>
      <c r="E1006" s="43" t="s">
        <v>4701</v>
      </c>
      <c r="F1006" s="42" t="s">
        <v>4702</v>
      </c>
      <c r="G1006" s="49" t="s">
        <v>4703</v>
      </c>
      <c r="H1006" s="42" t="s">
        <v>3</v>
      </c>
      <c r="I1006" s="42" t="s">
        <v>857</v>
      </c>
      <c r="J1006" s="42" t="s">
        <v>4704</v>
      </c>
      <c r="K1006" s="71" t="s">
        <v>3</v>
      </c>
      <c r="L1006" s="37"/>
    </row>
    <row r="1007" customFormat="false" ht="24" hidden="false" customHeight="false" outlineLevel="0" collapsed="false">
      <c r="A1007" s="40" t="s">
        <v>4218</v>
      </c>
      <c r="B1007" s="41" t="s">
        <v>4705</v>
      </c>
      <c r="C1007" s="42" t="n">
        <v>281402</v>
      </c>
      <c r="D1007" s="42" t="s">
        <v>4473</v>
      </c>
      <c r="E1007" s="49" t="s">
        <v>4706</v>
      </c>
      <c r="F1007" s="42" t="s">
        <v>4707</v>
      </c>
      <c r="G1007" s="49" t="s">
        <v>4708</v>
      </c>
      <c r="H1007" s="42" t="s">
        <v>3</v>
      </c>
      <c r="I1007" s="44" t="n">
        <v>40311</v>
      </c>
      <c r="J1007" s="42" t="s">
        <v>4709</v>
      </c>
      <c r="K1007" s="71" t="s">
        <v>3</v>
      </c>
      <c r="L1007" s="37"/>
    </row>
    <row r="1008" customFormat="false" ht="36" hidden="false" customHeight="false" outlineLevel="0" collapsed="false">
      <c r="A1008" s="40" t="s">
        <v>4218</v>
      </c>
      <c r="B1008" s="41" t="s">
        <v>4710</v>
      </c>
      <c r="C1008" s="42" t="s">
        <v>4711</v>
      </c>
      <c r="D1008" s="41" t="s">
        <v>4355</v>
      </c>
      <c r="E1008" s="43" t="s">
        <v>4712</v>
      </c>
      <c r="F1008" s="42" t="s">
        <v>4713</v>
      </c>
      <c r="G1008" s="43" t="s">
        <v>4714</v>
      </c>
      <c r="H1008" s="42" t="s">
        <v>3</v>
      </c>
      <c r="I1008" s="42" t="s">
        <v>1301</v>
      </c>
      <c r="J1008" s="42" t="s">
        <v>4715</v>
      </c>
      <c r="K1008" s="71" t="s">
        <v>3</v>
      </c>
      <c r="L1008" s="37"/>
    </row>
    <row r="1009" customFormat="false" ht="24" hidden="false" customHeight="false" outlineLevel="0" collapsed="false">
      <c r="A1009" s="40" t="s">
        <v>4218</v>
      </c>
      <c r="B1009" s="41" t="s">
        <v>4710</v>
      </c>
      <c r="C1009" s="42" t="n">
        <v>261212</v>
      </c>
      <c r="D1009" s="41" t="s">
        <v>4355</v>
      </c>
      <c r="E1009" s="43" t="s">
        <v>4716</v>
      </c>
      <c r="F1009" s="42" t="s">
        <v>4717</v>
      </c>
      <c r="G1009" s="43" t="s">
        <v>4718</v>
      </c>
      <c r="H1009" s="41" t="s">
        <v>8</v>
      </c>
      <c r="I1009" s="44" t="n">
        <v>40016</v>
      </c>
      <c r="J1009" s="42" t="s">
        <v>4719</v>
      </c>
      <c r="K1009" s="45" t="s">
        <v>8</v>
      </c>
      <c r="L1009" s="38" t="s">
        <v>433</v>
      </c>
    </row>
    <row r="1010" customFormat="false" ht="36" hidden="false" customHeight="false" outlineLevel="0" collapsed="false">
      <c r="A1010" s="40" t="s">
        <v>4218</v>
      </c>
      <c r="B1010" s="41" t="s">
        <v>4720</v>
      </c>
      <c r="C1010" s="42"/>
      <c r="D1010" s="42" t="s">
        <v>4721</v>
      </c>
      <c r="E1010" s="49" t="s">
        <v>4722</v>
      </c>
      <c r="F1010" s="42" t="s">
        <v>4723</v>
      </c>
      <c r="G1010" s="49" t="s">
        <v>4724</v>
      </c>
      <c r="H1010" s="41" t="s">
        <v>7</v>
      </c>
      <c r="I1010" s="44" t="s">
        <v>3845</v>
      </c>
      <c r="J1010" s="42" t="s">
        <v>4725</v>
      </c>
      <c r="K1010" s="45" t="s">
        <v>7</v>
      </c>
      <c r="L1010" s="37"/>
    </row>
    <row r="1011" customFormat="false" ht="24" hidden="false" customHeight="false" outlineLevel="0" collapsed="false">
      <c r="A1011" s="40" t="s">
        <v>4218</v>
      </c>
      <c r="B1011" s="41" t="s">
        <v>4720</v>
      </c>
      <c r="C1011" s="42"/>
      <c r="D1011" s="92" t="s">
        <v>4726</v>
      </c>
      <c r="E1011" s="43" t="s">
        <v>4727</v>
      </c>
      <c r="F1011" s="41" t="s">
        <v>4728</v>
      </c>
      <c r="G1011" s="43" t="s">
        <v>4285</v>
      </c>
      <c r="H1011" s="41" t="s">
        <v>7</v>
      </c>
      <c r="I1011" s="61" t="s">
        <v>884</v>
      </c>
      <c r="J1011" s="42" t="s">
        <v>4729</v>
      </c>
      <c r="K1011" s="45" t="s">
        <v>12</v>
      </c>
      <c r="L1011" s="37"/>
    </row>
    <row r="1012" customFormat="false" ht="60" hidden="false" customHeight="false" outlineLevel="0" collapsed="false">
      <c r="A1012" s="40" t="s">
        <v>4218</v>
      </c>
      <c r="B1012" s="41" t="s">
        <v>4730</v>
      </c>
      <c r="C1012" s="42" t="s">
        <v>4731</v>
      </c>
      <c r="D1012" s="41" t="s">
        <v>4730</v>
      </c>
      <c r="E1012" s="49" t="s">
        <v>4732</v>
      </c>
      <c r="F1012" s="42" t="s">
        <v>4733</v>
      </c>
      <c r="G1012" s="49" t="s">
        <v>4734</v>
      </c>
      <c r="H1012" s="42" t="s">
        <v>3</v>
      </c>
      <c r="I1012" s="44" t="n">
        <v>40079</v>
      </c>
      <c r="J1012" s="93" t="n">
        <v>2009113</v>
      </c>
      <c r="K1012" s="71" t="s">
        <v>3</v>
      </c>
      <c r="L1012" s="37"/>
    </row>
    <row r="1013" customFormat="false" ht="60" hidden="false" customHeight="false" outlineLevel="0" collapsed="false">
      <c r="A1013" s="40" t="s">
        <v>4218</v>
      </c>
      <c r="B1013" s="41" t="s">
        <v>4730</v>
      </c>
      <c r="C1013" s="42" t="s">
        <v>4731</v>
      </c>
      <c r="D1013" s="41" t="s">
        <v>4730</v>
      </c>
      <c r="E1013" s="49" t="s">
        <v>4735</v>
      </c>
      <c r="F1013" s="42" t="s">
        <v>4736</v>
      </c>
      <c r="G1013" s="49" t="s">
        <v>4737</v>
      </c>
      <c r="H1013" s="42" t="s">
        <v>3</v>
      </c>
      <c r="I1013" s="44" t="n">
        <v>40303</v>
      </c>
      <c r="J1013" s="94" t="s">
        <v>4738</v>
      </c>
      <c r="K1013" s="71" t="s">
        <v>3</v>
      </c>
      <c r="L1013" s="37"/>
    </row>
    <row r="1014" customFormat="false" ht="60" hidden="false" customHeight="false" outlineLevel="0" collapsed="false">
      <c r="A1014" s="40" t="s">
        <v>4218</v>
      </c>
      <c r="B1014" s="41" t="s">
        <v>4739</v>
      </c>
      <c r="C1014" s="42" t="s">
        <v>4740</v>
      </c>
      <c r="D1014" s="41" t="s">
        <v>4741</v>
      </c>
      <c r="E1014" s="43" t="s">
        <v>4742</v>
      </c>
      <c r="F1014" s="42" t="s">
        <v>4743</v>
      </c>
      <c r="G1014" s="49" t="s">
        <v>4744</v>
      </c>
      <c r="H1014" s="42" t="s">
        <v>3</v>
      </c>
      <c r="I1014" s="42" t="s">
        <v>3657</v>
      </c>
      <c r="J1014" s="42" t="s">
        <v>4745</v>
      </c>
      <c r="K1014" s="71" t="s">
        <v>3</v>
      </c>
      <c r="L1014" s="37"/>
    </row>
    <row r="1015" customFormat="false" ht="24" hidden="false" customHeight="false" outlineLevel="0" collapsed="false">
      <c r="A1015" s="40" t="s">
        <v>4218</v>
      </c>
      <c r="B1015" s="41" t="s">
        <v>4746</v>
      </c>
      <c r="C1015" s="42" t="s">
        <v>4747</v>
      </c>
      <c r="D1015" s="41" t="s">
        <v>4746</v>
      </c>
      <c r="E1015" s="43" t="s">
        <v>4748</v>
      </c>
      <c r="F1015" s="41" t="s">
        <v>4749</v>
      </c>
      <c r="G1015" s="43" t="s">
        <v>4476</v>
      </c>
      <c r="H1015" s="41" t="s">
        <v>7</v>
      </c>
      <c r="I1015" s="42" t="s">
        <v>796</v>
      </c>
      <c r="J1015" s="42" t="s">
        <v>4750</v>
      </c>
      <c r="K1015" s="45" t="s">
        <v>7</v>
      </c>
      <c r="L1015" s="37"/>
    </row>
    <row r="1016" customFormat="false" ht="84" hidden="false" customHeight="false" outlineLevel="0" collapsed="false">
      <c r="A1016" s="40" t="s">
        <v>4218</v>
      </c>
      <c r="B1016" s="41" t="s">
        <v>4746</v>
      </c>
      <c r="C1016" s="42" t="s">
        <v>4747</v>
      </c>
      <c r="D1016" s="41" t="s">
        <v>4746</v>
      </c>
      <c r="E1016" s="49" t="s">
        <v>4751</v>
      </c>
      <c r="F1016" s="42" t="s">
        <v>4752</v>
      </c>
      <c r="G1016" s="49" t="s">
        <v>4753</v>
      </c>
      <c r="H1016" s="42" t="s">
        <v>3</v>
      </c>
      <c r="I1016" s="42" t="s">
        <v>4754</v>
      </c>
      <c r="J1016" s="42" t="s">
        <v>4755</v>
      </c>
      <c r="K1016" s="71" t="s">
        <v>3</v>
      </c>
      <c r="L1016" s="37"/>
    </row>
    <row r="1017" customFormat="false" ht="60" hidden="false" customHeight="false" outlineLevel="0" collapsed="false">
      <c r="A1017" s="40" t="s">
        <v>4218</v>
      </c>
      <c r="B1017" s="41" t="s">
        <v>4756</v>
      </c>
      <c r="C1017" s="42" t="s">
        <v>4757</v>
      </c>
      <c r="D1017" s="41" t="s">
        <v>4756</v>
      </c>
      <c r="E1017" s="49" t="s">
        <v>4758</v>
      </c>
      <c r="F1017" s="42" t="s">
        <v>4759</v>
      </c>
      <c r="G1017" s="49" t="s">
        <v>4760</v>
      </c>
      <c r="H1017" s="41" t="s">
        <v>7</v>
      </c>
      <c r="I1017" s="61" t="n">
        <v>40179</v>
      </c>
      <c r="J1017" s="95" t="s">
        <v>4761</v>
      </c>
      <c r="K1017" s="45" t="s">
        <v>7</v>
      </c>
      <c r="L1017" s="37"/>
    </row>
    <row r="1018" customFormat="false" ht="60" hidden="false" customHeight="false" outlineLevel="0" collapsed="false">
      <c r="A1018" s="40" t="s">
        <v>4218</v>
      </c>
      <c r="B1018" s="41" t="s">
        <v>4756</v>
      </c>
      <c r="C1018" s="42" t="s">
        <v>4757</v>
      </c>
      <c r="D1018" s="41" t="s">
        <v>4756</v>
      </c>
      <c r="E1018" s="49" t="s">
        <v>4762</v>
      </c>
      <c r="F1018" s="42" t="s">
        <v>4763</v>
      </c>
      <c r="G1018" s="49" t="s">
        <v>4288</v>
      </c>
      <c r="H1018" s="41" t="s">
        <v>7</v>
      </c>
      <c r="I1018" s="61" t="n">
        <v>40087</v>
      </c>
      <c r="J1018" s="96" t="s">
        <v>4764</v>
      </c>
      <c r="K1018" s="45" t="s">
        <v>7</v>
      </c>
      <c r="L1018" s="37"/>
    </row>
    <row r="1019" customFormat="false" ht="48" hidden="false" customHeight="false" outlineLevel="0" collapsed="false">
      <c r="A1019" s="40" t="s">
        <v>4218</v>
      </c>
      <c r="B1019" s="41" t="s">
        <v>4756</v>
      </c>
      <c r="C1019" s="42" t="s">
        <v>4757</v>
      </c>
      <c r="D1019" s="41" t="s">
        <v>4756</v>
      </c>
      <c r="E1019" s="49" t="s">
        <v>4765</v>
      </c>
      <c r="F1019" s="42" t="s">
        <v>4766</v>
      </c>
      <c r="G1019" s="49" t="s">
        <v>4767</v>
      </c>
      <c r="H1019" s="41" t="s">
        <v>7</v>
      </c>
      <c r="I1019" s="61" t="n">
        <v>39873</v>
      </c>
      <c r="J1019" s="42" t="s">
        <v>4768</v>
      </c>
      <c r="K1019" s="45" t="s">
        <v>7</v>
      </c>
      <c r="L1019" s="37"/>
    </row>
    <row r="1020" customFormat="false" ht="24" hidden="false" customHeight="false" outlineLevel="0" collapsed="false">
      <c r="A1020" s="40" t="s">
        <v>4218</v>
      </c>
      <c r="B1020" s="41" t="s">
        <v>4769</v>
      </c>
      <c r="C1020" s="42" t="s">
        <v>4770</v>
      </c>
      <c r="D1020" s="41" t="s">
        <v>4266</v>
      </c>
      <c r="E1020" s="43" t="s">
        <v>4771</v>
      </c>
      <c r="F1020" s="41" t="s">
        <v>4772</v>
      </c>
      <c r="G1020" s="43" t="s">
        <v>4269</v>
      </c>
      <c r="H1020" s="41" t="s">
        <v>8</v>
      </c>
      <c r="I1020" s="42" t="s">
        <v>1631</v>
      </c>
      <c r="J1020" s="42"/>
      <c r="K1020" s="45" t="s">
        <v>8</v>
      </c>
      <c r="L1020" s="37"/>
    </row>
    <row r="1021" customFormat="false" ht="36" hidden="false" customHeight="false" outlineLevel="0" collapsed="false">
      <c r="A1021" s="40" t="s">
        <v>4218</v>
      </c>
      <c r="B1021" s="41" t="s">
        <v>4769</v>
      </c>
      <c r="C1021" s="42" t="s">
        <v>4770</v>
      </c>
      <c r="D1021" s="41" t="s">
        <v>4769</v>
      </c>
      <c r="E1021" s="43" t="s">
        <v>4773</v>
      </c>
      <c r="F1021" s="42" t="s">
        <v>4774</v>
      </c>
      <c r="G1021" s="49" t="s">
        <v>4775</v>
      </c>
      <c r="H1021" s="42" t="s">
        <v>3</v>
      </c>
      <c r="I1021" s="42" t="s">
        <v>4776</v>
      </c>
      <c r="J1021" s="42" t="s">
        <v>4777</v>
      </c>
      <c r="K1021" s="71" t="s">
        <v>3</v>
      </c>
      <c r="L1021" s="37"/>
    </row>
    <row r="1022" customFormat="false" ht="36" hidden="false" customHeight="false" outlineLevel="0" collapsed="false">
      <c r="A1022" s="40" t="s">
        <v>4218</v>
      </c>
      <c r="B1022" s="41" t="s">
        <v>4769</v>
      </c>
      <c r="C1022" s="42" t="s">
        <v>4770</v>
      </c>
      <c r="D1022" s="41" t="s">
        <v>4769</v>
      </c>
      <c r="E1022" s="43" t="s">
        <v>4773</v>
      </c>
      <c r="F1022" s="42" t="s">
        <v>4778</v>
      </c>
      <c r="G1022" s="49" t="s">
        <v>4645</v>
      </c>
      <c r="H1022" s="42" t="s">
        <v>3</v>
      </c>
      <c r="I1022" s="42" t="s">
        <v>4779</v>
      </c>
      <c r="J1022" s="42" t="s">
        <v>4780</v>
      </c>
      <c r="K1022" s="71" t="s">
        <v>3</v>
      </c>
      <c r="L1022" s="37"/>
    </row>
    <row r="1023" customFormat="false" ht="48" hidden="false" customHeight="false" outlineLevel="0" collapsed="false">
      <c r="A1023" s="40" t="s">
        <v>4218</v>
      </c>
      <c r="B1023" s="41" t="s">
        <v>4781</v>
      </c>
      <c r="C1023" s="42" t="n">
        <v>261285</v>
      </c>
      <c r="D1023" s="41" t="s">
        <v>4781</v>
      </c>
      <c r="E1023" s="49" t="s">
        <v>4782</v>
      </c>
      <c r="F1023" s="42" t="s">
        <v>4783</v>
      </c>
      <c r="G1023" s="49" t="s">
        <v>4784</v>
      </c>
      <c r="H1023" s="42" t="s">
        <v>3</v>
      </c>
      <c r="I1023" s="44" t="n">
        <v>40310</v>
      </c>
      <c r="J1023" s="42" t="s">
        <v>4785</v>
      </c>
      <c r="K1023" s="71" t="s">
        <v>3</v>
      </c>
      <c r="L1023" s="38" t="s">
        <v>433</v>
      </c>
    </row>
    <row r="1024" customFormat="false" ht="24" hidden="false" customHeight="false" outlineLevel="0" collapsed="false">
      <c r="A1024" s="40" t="s">
        <v>4218</v>
      </c>
      <c r="B1024" s="41" t="s">
        <v>4786</v>
      </c>
      <c r="C1024" s="42" t="s">
        <v>4787</v>
      </c>
      <c r="D1024" s="45" t="s">
        <v>4786</v>
      </c>
      <c r="E1024" s="43" t="s">
        <v>4788</v>
      </c>
      <c r="F1024" s="42" t="s">
        <v>4789</v>
      </c>
      <c r="G1024" s="43" t="s">
        <v>4790</v>
      </c>
      <c r="H1024" s="41" t="s">
        <v>7</v>
      </c>
      <c r="I1024" s="42" t="s">
        <v>4791</v>
      </c>
      <c r="J1024" s="42" t="s">
        <v>4792</v>
      </c>
      <c r="K1024" s="45" t="s">
        <v>7</v>
      </c>
      <c r="L1024" s="37"/>
    </row>
    <row r="1025" customFormat="false" ht="24" hidden="false" customHeight="false" outlineLevel="0" collapsed="false">
      <c r="A1025" s="40" t="s">
        <v>4218</v>
      </c>
      <c r="B1025" s="41" t="s">
        <v>4793</v>
      </c>
      <c r="C1025" s="42" t="n">
        <v>261181</v>
      </c>
      <c r="D1025" s="45" t="s">
        <v>4793</v>
      </c>
      <c r="E1025" s="43" t="s">
        <v>4794</v>
      </c>
      <c r="F1025" s="41" t="s">
        <v>4795</v>
      </c>
      <c r="G1025" s="43" t="s">
        <v>97</v>
      </c>
      <c r="H1025" s="41" t="s">
        <v>7</v>
      </c>
      <c r="I1025" s="50" t="n">
        <v>39979</v>
      </c>
      <c r="J1025" s="42" t="s">
        <v>3526</v>
      </c>
      <c r="K1025" s="45" t="s">
        <v>7</v>
      </c>
      <c r="L1025" s="37"/>
    </row>
    <row r="1026" customFormat="false" ht="48" hidden="false" customHeight="false" outlineLevel="0" collapsed="false">
      <c r="A1026" s="40" t="s">
        <v>4218</v>
      </c>
      <c r="B1026" s="41" t="s">
        <v>4796</v>
      </c>
      <c r="C1026" s="42" t="s">
        <v>4797</v>
      </c>
      <c r="D1026" s="45" t="s">
        <v>4546</v>
      </c>
      <c r="E1026" s="43" t="s">
        <v>4798</v>
      </c>
      <c r="F1026" s="42" t="s">
        <v>4799</v>
      </c>
      <c r="G1026" s="43" t="s">
        <v>4800</v>
      </c>
      <c r="H1026" s="41" t="s">
        <v>7</v>
      </c>
      <c r="I1026" s="42" t="s">
        <v>4801</v>
      </c>
      <c r="J1026" s="42" t="s">
        <v>4802</v>
      </c>
      <c r="K1026" s="45" t="s">
        <v>7</v>
      </c>
      <c r="L1026" s="37"/>
    </row>
    <row r="1027" customFormat="false" ht="36" hidden="false" customHeight="false" outlineLevel="0" collapsed="false">
      <c r="A1027" s="40" t="s">
        <v>4218</v>
      </c>
      <c r="B1027" s="41" t="s">
        <v>4796</v>
      </c>
      <c r="C1027" s="42" t="s">
        <v>4797</v>
      </c>
      <c r="D1027" s="45" t="s">
        <v>4546</v>
      </c>
      <c r="E1027" s="43" t="s">
        <v>4803</v>
      </c>
      <c r="F1027" s="41" t="s">
        <v>4804</v>
      </c>
      <c r="G1027" s="43" t="s">
        <v>4440</v>
      </c>
      <c r="H1027" s="41" t="s">
        <v>8</v>
      </c>
      <c r="I1027" s="42" t="s">
        <v>4805</v>
      </c>
      <c r="J1027" s="42" t="s">
        <v>4806</v>
      </c>
      <c r="K1027" s="45" t="s">
        <v>8</v>
      </c>
      <c r="L1027" s="38" t="s">
        <v>433</v>
      </c>
    </row>
    <row r="1028" customFormat="false" ht="36" hidden="false" customHeight="false" outlineLevel="0" collapsed="false">
      <c r="A1028" s="40" t="s">
        <v>4218</v>
      </c>
      <c r="B1028" s="51" t="s">
        <v>4796</v>
      </c>
      <c r="C1028" s="32" t="s">
        <v>4797</v>
      </c>
      <c r="D1028" s="51" t="s">
        <v>4546</v>
      </c>
      <c r="E1028" s="43" t="s">
        <v>4807</v>
      </c>
      <c r="F1028" s="41" t="s">
        <v>4808</v>
      </c>
      <c r="G1028" s="43" t="s">
        <v>4809</v>
      </c>
      <c r="H1028" s="41" t="s">
        <v>12</v>
      </c>
      <c r="I1028" s="42" t="s">
        <v>4810</v>
      </c>
      <c r="J1028" s="41" t="s">
        <v>4811</v>
      </c>
      <c r="K1028" s="45" t="s">
        <v>12</v>
      </c>
      <c r="L1028" s="37"/>
    </row>
    <row r="1029" customFormat="false" ht="48" hidden="false" customHeight="false" outlineLevel="0" collapsed="false">
      <c r="A1029" s="40" t="s">
        <v>4218</v>
      </c>
      <c r="B1029" s="41" t="s">
        <v>4812</v>
      </c>
      <c r="C1029" s="42" t="s">
        <v>4813</v>
      </c>
      <c r="D1029" s="42" t="s">
        <v>4814</v>
      </c>
      <c r="E1029" s="49" t="s">
        <v>4815</v>
      </c>
      <c r="F1029" s="42" t="s">
        <v>4816</v>
      </c>
      <c r="G1029" s="43" t="s">
        <v>4689</v>
      </c>
      <c r="H1029" s="42" t="s">
        <v>3</v>
      </c>
      <c r="I1029" s="42" t="s">
        <v>1183</v>
      </c>
      <c r="J1029" s="42" t="s">
        <v>4817</v>
      </c>
      <c r="K1029" s="71" t="s">
        <v>3</v>
      </c>
      <c r="L1029" s="37"/>
    </row>
    <row r="1030" customFormat="false" ht="36" hidden="false" customHeight="false" outlineLevel="0" collapsed="false">
      <c r="A1030" s="40" t="s">
        <v>4218</v>
      </c>
      <c r="B1030" s="41" t="s">
        <v>4818</v>
      </c>
      <c r="C1030" s="42" t="n">
        <v>271178</v>
      </c>
      <c r="D1030" s="41" t="s">
        <v>4819</v>
      </c>
      <c r="E1030" s="49" t="s">
        <v>4820</v>
      </c>
      <c r="F1030" s="42" t="s">
        <v>4821</v>
      </c>
      <c r="G1030" s="49" t="s">
        <v>4822</v>
      </c>
      <c r="H1030" s="42" t="s">
        <v>3</v>
      </c>
      <c r="I1030" s="42" t="n">
        <v>2010</v>
      </c>
      <c r="J1030" s="42" t="s">
        <v>4823</v>
      </c>
      <c r="K1030" s="71" t="s">
        <v>3</v>
      </c>
      <c r="L1030" s="48"/>
    </row>
    <row r="1031" customFormat="false" ht="72" hidden="false" customHeight="false" outlineLevel="0" collapsed="false">
      <c r="A1031" s="40" t="s">
        <v>4218</v>
      </c>
      <c r="B1031" s="41" t="s">
        <v>4824</v>
      </c>
      <c r="C1031" s="34" t="n">
        <v>281483</v>
      </c>
      <c r="D1031" s="41" t="s">
        <v>4825</v>
      </c>
      <c r="E1031" s="49" t="s">
        <v>4826</v>
      </c>
      <c r="F1031" s="42" t="s">
        <v>4827</v>
      </c>
      <c r="G1031" s="49" t="s">
        <v>4828</v>
      </c>
      <c r="H1031" s="42" t="s">
        <v>3</v>
      </c>
      <c r="I1031" s="50" t="n">
        <v>40118</v>
      </c>
      <c r="J1031" s="42" t="s">
        <v>4829</v>
      </c>
      <c r="K1031" s="71" t="s">
        <v>3</v>
      </c>
      <c r="L1031" s="37"/>
    </row>
    <row r="1032" customFormat="false" ht="84" hidden="false" customHeight="false" outlineLevel="0" collapsed="false">
      <c r="A1032" s="40" t="s">
        <v>4218</v>
      </c>
      <c r="B1032" s="41" t="s">
        <v>4830</v>
      </c>
      <c r="C1032" s="42" t="n">
        <v>271251</v>
      </c>
      <c r="D1032" s="41" t="s">
        <v>4830</v>
      </c>
      <c r="E1032" s="49" t="s">
        <v>4831</v>
      </c>
      <c r="F1032" s="42" t="s">
        <v>4832</v>
      </c>
      <c r="G1032" s="49" t="s">
        <v>3613</v>
      </c>
      <c r="H1032" s="42" t="s">
        <v>3</v>
      </c>
      <c r="I1032" s="44" t="n">
        <v>40191</v>
      </c>
      <c r="J1032" s="42" t="s">
        <v>4833</v>
      </c>
      <c r="K1032" s="71" t="s">
        <v>3</v>
      </c>
      <c r="L1032" s="37"/>
    </row>
    <row r="1033" customFormat="false" ht="144" hidden="false" customHeight="false" outlineLevel="0" collapsed="false">
      <c r="A1033" s="40" t="s">
        <v>4218</v>
      </c>
      <c r="B1033" s="41" t="s">
        <v>4834</v>
      </c>
      <c r="C1033" s="42" t="s">
        <v>4835</v>
      </c>
      <c r="D1033" s="42" t="s">
        <v>4836</v>
      </c>
      <c r="E1033" s="49" t="s">
        <v>4837</v>
      </c>
      <c r="F1033" s="42" t="s">
        <v>4838</v>
      </c>
      <c r="G1033" s="43" t="s">
        <v>4689</v>
      </c>
      <c r="H1033" s="42" t="s">
        <v>3</v>
      </c>
      <c r="I1033" s="42" t="s">
        <v>4839</v>
      </c>
      <c r="J1033" s="42" t="s">
        <v>4840</v>
      </c>
      <c r="K1033" s="71" t="s">
        <v>3</v>
      </c>
      <c r="L1033" s="37"/>
    </row>
    <row r="1034" customFormat="false" ht="60" hidden="false" customHeight="false" outlineLevel="0" collapsed="false">
      <c r="A1034" s="40" t="s">
        <v>4218</v>
      </c>
      <c r="B1034" s="41" t="s">
        <v>4841</v>
      </c>
      <c r="C1034" s="42" t="s">
        <v>4842</v>
      </c>
      <c r="D1034" s="41" t="s">
        <v>4843</v>
      </c>
      <c r="E1034" s="49" t="s">
        <v>4844</v>
      </c>
      <c r="F1034" s="42" t="s">
        <v>4845</v>
      </c>
      <c r="G1034" s="49" t="s">
        <v>4450</v>
      </c>
      <c r="H1034" s="42" t="s">
        <v>3</v>
      </c>
      <c r="I1034" s="42" t="s">
        <v>4846</v>
      </c>
      <c r="J1034" s="42" t="s">
        <v>4847</v>
      </c>
      <c r="K1034" s="71" t="s">
        <v>3</v>
      </c>
      <c r="L1034" s="37"/>
    </row>
    <row r="1035" customFormat="false" ht="60" hidden="false" customHeight="false" outlineLevel="0" collapsed="false">
      <c r="A1035" s="40" t="s">
        <v>4218</v>
      </c>
      <c r="B1035" s="41" t="s">
        <v>4848</v>
      </c>
      <c r="C1035" s="42" t="s">
        <v>4849</v>
      </c>
      <c r="D1035" s="41" t="s">
        <v>4850</v>
      </c>
      <c r="E1035" s="43" t="s">
        <v>4851</v>
      </c>
      <c r="F1035" s="42" t="s">
        <v>4852</v>
      </c>
      <c r="G1035" s="43" t="s">
        <v>4853</v>
      </c>
      <c r="H1035" s="41" t="s">
        <v>8</v>
      </c>
      <c r="I1035" s="42" t="s">
        <v>823</v>
      </c>
      <c r="J1035" s="42" t="s">
        <v>4854</v>
      </c>
      <c r="K1035" s="45" t="s">
        <v>8</v>
      </c>
      <c r="L1035" s="37"/>
    </row>
    <row r="1036" customFormat="false" ht="36" hidden="false" customHeight="false" outlineLevel="0" collapsed="false">
      <c r="A1036" s="40" t="s">
        <v>4218</v>
      </c>
      <c r="B1036" s="41" t="s">
        <v>4848</v>
      </c>
      <c r="C1036" s="42" t="s">
        <v>4849</v>
      </c>
      <c r="D1036" s="41" t="s">
        <v>4850</v>
      </c>
      <c r="E1036" s="43" t="s">
        <v>4855</v>
      </c>
      <c r="F1036" s="41" t="s">
        <v>4856</v>
      </c>
      <c r="G1036" s="43" t="s">
        <v>4476</v>
      </c>
      <c r="H1036" s="42" t="s">
        <v>3</v>
      </c>
      <c r="I1036" s="42" t="s">
        <v>1183</v>
      </c>
      <c r="J1036" s="42" t="s">
        <v>4857</v>
      </c>
      <c r="K1036" s="71" t="s">
        <v>3</v>
      </c>
      <c r="L1036" s="37"/>
    </row>
    <row r="1037" customFormat="false" ht="24" hidden="false" customHeight="false" outlineLevel="0" collapsed="false">
      <c r="A1037" s="40" t="s">
        <v>4218</v>
      </c>
      <c r="B1037" s="41" t="s">
        <v>4858</v>
      </c>
      <c r="C1037" s="42" t="s">
        <v>4859</v>
      </c>
      <c r="D1037" s="41" t="s">
        <v>4858</v>
      </c>
      <c r="E1037" s="43" t="s">
        <v>4860</v>
      </c>
      <c r="F1037" s="41" t="s">
        <v>4861</v>
      </c>
      <c r="G1037" s="43" t="s">
        <v>4862</v>
      </c>
      <c r="H1037" s="41" t="s">
        <v>7</v>
      </c>
      <c r="I1037" s="42" t="s">
        <v>1349</v>
      </c>
      <c r="J1037" s="41" t="s">
        <v>4863</v>
      </c>
      <c r="K1037" s="45" t="s">
        <v>7</v>
      </c>
      <c r="L1037" s="37"/>
    </row>
    <row r="1038" customFormat="false" ht="48" hidden="false" customHeight="false" outlineLevel="0" collapsed="false">
      <c r="A1038" s="40" t="s">
        <v>4218</v>
      </c>
      <c r="B1038" s="41" t="s">
        <v>4864</v>
      </c>
      <c r="C1038" s="42" t="s">
        <v>4865</v>
      </c>
      <c r="D1038" s="41" t="s">
        <v>4864</v>
      </c>
      <c r="E1038" s="43" t="s">
        <v>4866</v>
      </c>
      <c r="F1038" s="42" t="s">
        <v>4867</v>
      </c>
      <c r="G1038" s="49" t="s">
        <v>4868</v>
      </c>
      <c r="H1038" s="42" t="s">
        <v>3</v>
      </c>
      <c r="I1038" s="42" t="s">
        <v>4869</v>
      </c>
      <c r="J1038" s="42" t="s">
        <v>4870</v>
      </c>
      <c r="K1038" s="71" t="s">
        <v>3</v>
      </c>
      <c r="L1038" s="37"/>
    </row>
    <row r="1039" customFormat="false" ht="36" hidden="false" customHeight="false" outlineLevel="0" collapsed="false">
      <c r="A1039" s="40" t="s">
        <v>4218</v>
      </c>
      <c r="B1039" s="41" t="s">
        <v>4871</v>
      </c>
      <c r="C1039" s="42" t="s">
        <v>4872</v>
      </c>
      <c r="D1039" s="41" t="s">
        <v>4871</v>
      </c>
      <c r="E1039" s="43" t="s">
        <v>4873</v>
      </c>
      <c r="F1039" s="42" t="s">
        <v>4874</v>
      </c>
      <c r="G1039" s="49" t="s">
        <v>4875</v>
      </c>
      <c r="H1039" s="42" t="s">
        <v>3</v>
      </c>
      <c r="I1039" s="61" t="n">
        <v>40283</v>
      </c>
      <c r="J1039" s="42" t="s">
        <v>4876</v>
      </c>
      <c r="K1039" s="71" t="s">
        <v>3</v>
      </c>
      <c r="L1039" s="37"/>
    </row>
    <row r="1040" customFormat="false" ht="12.75" hidden="false" customHeight="false" outlineLevel="0" collapsed="false">
      <c r="A1040" s="40" t="s">
        <v>4218</v>
      </c>
      <c r="B1040" s="41" t="s">
        <v>4871</v>
      </c>
      <c r="C1040" s="42" t="s">
        <v>4872</v>
      </c>
      <c r="D1040" s="41" t="s">
        <v>4871</v>
      </c>
      <c r="E1040" s="43" t="s">
        <v>4873</v>
      </c>
      <c r="F1040" s="64" t="s">
        <v>4877</v>
      </c>
      <c r="G1040" s="64" t="s">
        <v>3531</v>
      </c>
      <c r="H1040" s="42" t="s">
        <v>3</v>
      </c>
      <c r="I1040" s="44" t="n">
        <v>40193</v>
      </c>
      <c r="J1040" s="42" t="s">
        <v>4878</v>
      </c>
      <c r="K1040" s="71" t="s">
        <v>3</v>
      </c>
      <c r="L1040" s="37"/>
    </row>
    <row r="1041" customFormat="false" ht="12" hidden="false" customHeight="false" outlineLevel="0" collapsed="false">
      <c r="A1041" s="40" t="s">
        <v>4218</v>
      </c>
      <c r="B1041" s="41" t="s">
        <v>4871</v>
      </c>
      <c r="C1041" s="42" t="s">
        <v>4872</v>
      </c>
      <c r="D1041" s="41" t="s">
        <v>4871</v>
      </c>
      <c r="E1041" s="43" t="s">
        <v>4873</v>
      </c>
      <c r="F1041" s="64" t="s">
        <v>4879</v>
      </c>
      <c r="G1041" s="64" t="s">
        <v>4880</v>
      </c>
      <c r="H1041" s="42" t="s">
        <v>4881</v>
      </c>
      <c r="I1041" s="44" t="n">
        <v>39887</v>
      </c>
      <c r="J1041" s="42" t="s">
        <v>4882</v>
      </c>
      <c r="K1041" s="45" t="s">
        <v>7</v>
      </c>
      <c r="L1041" s="37"/>
    </row>
    <row r="1042" customFormat="false" ht="24" hidden="false" customHeight="false" outlineLevel="0" collapsed="false">
      <c r="A1042" s="40" t="s">
        <v>4218</v>
      </c>
      <c r="B1042" s="41" t="s">
        <v>4871</v>
      </c>
      <c r="C1042" s="42" t="s">
        <v>4872</v>
      </c>
      <c r="D1042" s="41" t="s">
        <v>4871</v>
      </c>
      <c r="E1042" s="43" t="s">
        <v>4873</v>
      </c>
      <c r="F1042" s="97" t="s">
        <v>4883</v>
      </c>
      <c r="G1042" s="49" t="s">
        <v>4884</v>
      </c>
      <c r="H1042" s="42" t="s">
        <v>4881</v>
      </c>
      <c r="I1042" s="44" t="n">
        <v>39828</v>
      </c>
      <c r="J1042" s="42" t="s">
        <v>4885</v>
      </c>
      <c r="K1042" s="45" t="s">
        <v>7</v>
      </c>
      <c r="L1042" s="37"/>
    </row>
    <row r="1043" customFormat="false" ht="36" hidden="false" customHeight="false" outlineLevel="0" collapsed="false">
      <c r="A1043" s="40" t="s">
        <v>4218</v>
      </c>
      <c r="B1043" s="41" t="s">
        <v>4886</v>
      </c>
      <c r="C1043" s="42" t="n">
        <v>271202</v>
      </c>
      <c r="D1043" s="41" t="s">
        <v>4355</v>
      </c>
      <c r="E1043" s="43" t="s">
        <v>4887</v>
      </c>
      <c r="F1043" s="41" t="s">
        <v>4888</v>
      </c>
      <c r="G1043" s="43" t="s">
        <v>4718</v>
      </c>
      <c r="H1043" s="41" t="s">
        <v>8</v>
      </c>
      <c r="I1043" s="44" t="n">
        <v>40345</v>
      </c>
      <c r="J1043" s="42" t="s">
        <v>4889</v>
      </c>
      <c r="K1043" s="45" t="s">
        <v>8</v>
      </c>
      <c r="L1043" s="38" t="s">
        <v>433</v>
      </c>
    </row>
    <row r="1044" customFormat="false" ht="60" hidden="false" customHeight="false" outlineLevel="0" collapsed="false">
      <c r="A1044" s="40" t="s">
        <v>4218</v>
      </c>
      <c r="B1044" s="41" t="s">
        <v>4890</v>
      </c>
      <c r="C1044" s="42" t="n">
        <v>261257</v>
      </c>
      <c r="D1044" s="41" t="s">
        <v>4890</v>
      </c>
      <c r="E1044" s="49" t="s">
        <v>4891</v>
      </c>
      <c r="F1044" s="42" t="s">
        <v>4892</v>
      </c>
      <c r="G1044" s="49" t="s">
        <v>4893</v>
      </c>
      <c r="H1044" s="42" t="s">
        <v>3</v>
      </c>
      <c r="I1044" s="42" t="s">
        <v>4894</v>
      </c>
      <c r="J1044" s="42" t="s">
        <v>4895</v>
      </c>
      <c r="K1044" s="71" t="s">
        <v>3</v>
      </c>
      <c r="L1044" s="37"/>
    </row>
    <row r="1045" customFormat="false" ht="36" hidden="false" customHeight="false" outlineLevel="0" collapsed="false">
      <c r="A1045" s="40" t="s">
        <v>4218</v>
      </c>
      <c r="B1045" s="41" t="s">
        <v>4890</v>
      </c>
      <c r="C1045" s="42" t="n">
        <v>261257</v>
      </c>
      <c r="D1045" s="41" t="s">
        <v>4890</v>
      </c>
      <c r="E1045" s="43" t="s">
        <v>4896</v>
      </c>
      <c r="F1045" s="42" t="s">
        <v>4897</v>
      </c>
      <c r="G1045" s="43" t="s">
        <v>3698</v>
      </c>
      <c r="H1045" s="42" t="s">
        <v>3</v>
      </c>
      <c r="I1045" s="44" t="n">
        <v>40070</v>
      </c>
      <c r="J1045" s="42" t="s">
        <v>4898</v>
      </c>
      <c r="K1045" s="71" t="s">
        <v>3</v>
      </c>
      <c r="L1045" s="37"/>
    </row>
    <row r="1046" customFormat="false" ht="60" hidden="false" customHeight="false" outlineLevel="0" collapsed="false">
      <c r="A1046" s="40" t="s">
        <v>4218</v>
      </c>
      <c r="B1046" s="41" t="s">
        <v>4890</v>
      </c>
      <c r="C1046" s="42" t="n">
        <v>261257</v>
      </c>
      <c r="D1046" s="41" t="s">
        <v>4890</v>
      </c>
      <c r="E1046" s="49" t="s">
        <v>4891</v>
      </c>
      <c r="F1046" s="42" t="s">
        <v>4892</v>
      </c>
      <c r="G1046" s="49" t="s">
        <v>4893</v>
      </c>
      <c r="H1046" s="42" t="s">
        <v>3</v>
      </c>
      <c r="I1046" s="42" t="s">
        <v>4894</v>
      </c>
      <c r="J1046" s="42" t="s">
        <v>4899</v>
      </c>
      <c r="K1046" s="71" t="s">
        <v>3</v>
      </c>
      <c r="L1046" s="37"/>
    </row>
    <row r="1047" customFormat="false" ht="12" hidden="false" customHeight="false" outlineLevel="0" collapsed="false">
      <c r="A1047" s="40" t="s">
        <v>4218</v>
      </c>
      <c r="B1047" s="41" t="s">
        <v>4900</v>
      </c>
      <c r="C1047" s="42" t="s">
        <v>4901</v>
      </c>
      <c r="D1047" s="41" t="s">
        <v>4900</v>
      </c>
      <c r="E1047" s="43" t="s">
        <v>4902</v>
      </c>
      <c r="F1047" s="41" t="s">
        <v>4903</v>
      </c>
      <c r="G1047" s="43" t="s">
        <v>1523</v>
      </c>
      <c r="H1047" s="41" t="s">
        <v>7</v>
      </c>
      <c r="I1047" s="44" t="n">
        <v>40296</v>
      </c>
      <c r="J1047" s="41" t="s">
        <v>580</v>
      </c>
      <c r="K1047" s="45" t="s">
        <v>7</v>
      </c>
      <c r="L1047" s="37"/>
    </row>
    <row r="1048" customFormat="false" ht="24" hidden="false" customHeight="false" outlineLevel="0" collapsed="false">
      <c r="A1048" s="40" t="s">
        <v>4218</v>
      </c>
      <c r="B1048" s="41" t="s">
        <v>4900</v>
      </c>
      <c r="C1048" s="42" t="s">
        <v>4901</v>
      </c>
      <c r="D1048" s="41" t="s">
        <v>4904</v>
      </c>
      <c r="E1048" s="43" t="s">
        <v>4905</v>
      </c>
      <c r="F1048" s="41" t="s">
        <v>4906</v>
      </c>
      <c r="G1048" s="43" t="s">
        <v>4718</v>
      </c>
      <c r="H1048" s="41" t="s">
        <v>8</v>
      </c>
      <c r="I1048" s="44" t="n">
        <v>40288</v>
      </c>
      <c r="J1048" s="42"/>
      <c r="K1048" s="45" t="s">
        <v>8</v>
      </c>
      <c r="L1048" s="38" t="s">
        <v>433</v>
      </c>
    </row>
    <row r="1049" customFormat="false" ht="24" hidden="false" customHeight="false" outlineLevel="0" collapsed="false">
      <c r="A1049" s="40" t="s">
        <v>4218</v>
      </c>
      <c r="B1049" s="41" t="s">
        <v>4907</v>
      </c>
      <c r="C1049" s="42" t="n">
        <v>271172</v>
      </c>
      <c r="D1049" s="41" t="s">
        <v>4907</v>
      </c>
      <c r="E1049" s="43" t="s">
        <v>4908</v>
      </c>
      <c r="F1049" s="42" t="s">
        <v>4909</v>
      </c>
      <c r="G1049" s="43" t="s">
        <v>4476</v>
      </c>
      <c r="H1049" s="41" t="s">
        <v>7</v>
      </c>
      <c r="I1049" s="61" t="n">
        <v>40087</v>
      </c>
      <c r="J1049" s="42" t="s">
        <v>4910</v>
      </c>
      <c r="K1049" s="45" t="s">
        <v>7</v>
      </c>
      <c r="L1049" s="37"/>
    </row>
    <row r="1050" customFormat="false" ht="36" hidden="false" customHeight="false" outlineLevel="0" collapsed="false">
      <c r="A1050" s="40" t="s">
        <v>4218</v>
      </c>
      <c r="B1050" s="41" t="s">
        <v>4911</v>
      </c>
      <c r="C1050" s="42" t="s">
        <v>4912</v>
      </c>
      <c r="D1050" s="41" t="s">
        <v>4355</v>
      </c>
      <c r="E1050" s="43" t="s">
        <v>4913</v>
      </c>
      <c r="F1050" s="42" t="s">
        <v>4914</v>
      </c>
      <c r="G1050" s="43" t="s">
        <v>4714</v>
      </c>
      <c r="H1050" s="42" t="s">
        <v>3</v>
      </c>
      <c r="I1050" s="42" t="s">
        <v>4915</v>
      </c>
      <c r="J1050" s="42" t="s">
        <v>4916</v>
      </c>
      <c r="K1050" s="71" t="s">
        <v>3</v>
      </c>
      <c r="L1050" s="37"/>
    </row>
    <row r="1051" customFormat="false" ht="36" hidden="false" customHeight="false" outlineLevel="0" collapsed="false">
      <c r="A1051" s="40" t="s">
        <v>4218</v>
      </c>
      <c r="B1051" s="41" t="s">
        <v>4911</v>
      </c>
      <c r="C1051" s="42" t="n">
        <v>261211</v>
      </c>
      <c r="D1051" s="41" t="s">
        <v>4355</v>
      </c>
      <c r="E1051" s="43" t="s">
        <v>4917</v>
      </c>
      <c r="F1051" s="41" t="s">
        <v>4918</v>
      </c>
      <c r="G1051" s="43" t="s">
        <v>4718</v>
      </c>
      <c r="H1051" s="41" t="s">
        <v>8</v>
      </c>
      <c r="I1051" s="44" t="n">
        <v>40058</v>
      </c>
      <c r="J1051" s="42" t="s">
        <v>4919</v>
      </c>
      <c r="K1051" s="45" t="s">
        <v>8</v>
      </c>
      <c r="L1051" s="38" t="s">
        <v>433</v>
      </c>
    </row>
    <row r="1052" customFormat="false" ht="48" hidden="false" customHeight="false" outlineLevel="0" collapsed="false">
      <c r="A1052" s="40" t="s">
        <v>4218</v>
      </c>
      <c r="B1052" s="41" t="s">
        <v>4920</v>
      </c>
      <c r="C1052" s="42" t="s">
        <v>4921</v>
      </c>
      <c r="D1052" s="41" t="s">
        <v>4920</v>
      </c>
      <c r="E1052" s="43" t="s">
        <v>4922</v>
      </c>
      <c r="F1052" s="41" t="s">
        <v>4923</v>
      </c>
      <c r="G1052" s="43" t="s">
        <v>346</v>
      </c>
      <c r="H1052" s="41" t="s">
        <v>7</v>
      </c>
      <c r="I1052" s="42" t="s">
        <v>1571</v>
      </c>
      <c r="J1052" s="42" t="s">
        <v>4924</v>
      </c>
      <c r="K1052" s="45" t="s">
        <v>7</v>
      </c>
      <c r="L1052" s="37"/>
    </row>
    <row r="1053" customFormat="false" ht="36" hidden="false" customHeight="false" outlineLevel="0" collapsed="false">
      <c r="A1053" s="40" t="s">
        <v>4218</v>
      </c>
      <c r="B1053" s="41" t="s">
        <v>4925</v>
      </c>
      <c r="C1053" s="42" t="n">
        <v>261151</v>
      </c>
      <c r="D1053" s="41" t="s">
        <v>4925</v>
      </c>
      <c r="E1053" s="43" t="s">
        <v>4926</v>
      </c>
      <c r="F1053" s="41" t="s">
        <v>4927</v>
      </c>
      <c r="G1053" s="43" t="s">
        <v>3698</v>
      </c>
      <c r="H1053" s="42" t="s">
        <v>3</v>
      </c>
      <c r="I1053" s="44" t="n">
        <v>40010</v>
      </c>
      <c r="J1053" s="42" t="s">
        <v>4928</v>
      </c>
      <c r="K1053" s="71" t="s">
        <v>3</v>
      </c>
      <c r="L1053" s="37"/>
    </row>
    <row r="1054" customFormat="false" ht="60" hidden="false" customHeight="false" outlineLevel="0" collapsed="false">
      <c r="A1054" s="40" t="s">
        <v>4218</v>
      </c>
      <c r="B1054" s="41" t="s">
        <v>4929</v>
      </c>
      <c r="C1054" s="42" t="s">
        <v>4930</v>
      </c>
      <c r="D1054" s="41" t="s">
        <v>4929</v>
      </c>
      <c r="E1054" s="49" t="s">
        <v>4931</v>
      </c>
      <c r="F1054" s="42" t="s">
        <v>4932</v>
      </c>
      <c r="G1054" s="49" t="s">
        <v>4645</v>
      </c>
      <c r="H1054" s="42" t="s">
        <v>3</v>
      </c>
      <c r="I1054" s="44" t="n">
        <v>40344</v>
      </c>
      <c r="J1054" s="42" t="s">
        <v>4933</v>
      </c>
      <c r="K1054" s="71" t="s">
        <v>3</v>
      </c>
      <c r="L1054" s="37"/>
    </row>
    <row r="1055" customFormat="false" ht="24" hidden="false" customHeight="false" outlineLevel="0" collapsed="false">
      <c r="A1055" s="40" t="s">
        <v>4218</v>
      </c>
      <c r="B1055" s="41" t="s">
        <v>4934</v>
      </c>
      <c r="C1055" s="42" t="s">
        <v>4935</v>
      </c>
      <c r="D1055" s="41" t="s">
        <v>4934</v>
      </c>
      <c r="E1055" s="43" t="s">
        <v>4936</v>
      </c>
      <c r="F1055" s="41" t="s">
        <v>4937</v>
      </c>
      <c r="G1055" s="43" t="s">
        <v>4476</v>
      </c>
      <c r="H1055" s="42" t="s">
        <v>3</v>
      </c>
      <c r="I1055" s="42" t="s">
        <v>1226</v>
      </c>
      <c r="J1055" s="42" t="s">
        <v>4938</v>
      </c>
      <c r="K1055" s="71" t="s">
        <v>3</v>
      </c>
      <c r="L1055" s="37"/>
    </row>
    <row r="1056" customFormat="false" ht="12" hidden="false" customHeight="false" outlineLevel="0" collapsed="false">
      <c r="A1056" s="40" t="s">
        <v>4218</v>
      </c>
      <c r="B1056" s="41" t="s">
        <v>4934</v>
      </c>
      <c r="C1056" s="42" t="n">
        <v>271167</v>
      </c>
      <c r="D1056" s="41" t="s">
        <v>4934</v>
      </c>
      <c r="E1056" s="43" t="s">
        <v>4939</v>
      </c>
      <c r="F1056" s="41" t="s">
        <v>4940</v>
      </c>
      <c r="G1056" s="43" t="s">
        <v>4247</v>
      </c>
      <c r="H1056" s="41" t="s">
        <v>12</v>
      </c>
      <c r="I1056" s="50" t="n">
        <v>40103</v>
      </c>
      <c r="J1056" s="42" t="s">
        <v>4248</v>
      </c>
      <c r="K1056" s="45" t="s">
        <v>12</v>
      </c>
      <c r="L1056" s="37"/>
    </row>
    <row r="1057" customFormat="false" ht="36" hidden="false" customHeight="false" outlineLevel="0" collapsed="false">
      <c r="A1057" s="40" t="s">
        <v>4218</v>
      </c>
      <c r="B1057" s="41" t="s">
        <v>4941</v>
      </c>
      <c r="C1057" s="42" t="s">
        <v>4942</v>
      </c>
      <c r="D1057" s="41" t="s">
        <v>4941</v>
      </c>
      <c r="E1057" s="43" t="s">
        <v>4943</v>
      </c>
      <c r="F1057" s="42" t="s">
        <v>4944</v>
      </c>
      <c r="G1057" s="43" t="s">
        <v>4945</v>
      </c>
      <c r="H1057" s="42" t="s">
        <v>3</v>
      </c>
      <c r="I1057" s="42" t="s">
        <v>659</v>
      </c>
      <c r="J1057" s="42" t="s">
        <v>4946</v>
      </c>
      <c r="K1057" s="71" t="s">
        <v>3</v>
      </c>
      <c r="L1057" s="37"/>
    </row>
    <row r="1058" customFormat="false" ht="24" hidden="false" customHeight="false" outlineLevel="0" collapsed="false">
      <c r="A1058" s="40" t="s">
        <v>4218</v>
      </c>
      <c r="B1058" s="41" t="s">
        <v>4941</v>
      </c>
      <c r="C1058" s="42" t="s">
        <v>4942</v>
      </c>
      <c r="D1058" s="41" t="s">
        <v>4941</v>
      </c>
      <c r="E1058" s="43" t="s">
        <v>4947</v>
      </c>
      <c r="F1058" s="41" t="s">
        <v>4948</v>
      </c>
      <c r="G1058" s="43" t="s">
        <v>3531</v>
      </c>
      <c r="H1058" s="42" t="s">
        <v>3</v>
      </c>
      <c r="I1058" s="42" t="s">
        <v>4949</v>
      </c>
      <c r="J1058" s="42" t="s">
        <v>4950</v>
      </c>
      <c r="K1058" s="71" t="s">
        <v>3</v>
      </c>
      <c r="L1058" s="37"/>
    </row>
    <row r="1059" customFormat="false" ht="12" hidden="false" customHeight="false" outlineLevel="0" collapsed="false">
      <c r="A1059" s="40" t="s">
        <v>4218</v>
      </c>
      <c r="B1059" s="41" t="s">
        <v>4951</v>
      </c>
      <c r="C1059" s="42" t="n">
        <v>271138</v>
      </c>
      <c r="D1059" s="41" t="s">
        <v>4279</v>
      </c>
      <c r="E1059" s="43" t="s">
        <v>4952</v>
      </c>
      <c r="F1059" s="41" t="s">
        <v>4953</v>
      </c>
      <c r="G1059" s="43" t="s">
        <v>4954</v>
      </c>
      <c r="H1059" s="41" t="s">
        <v>12</v>
      </c>
      <c r="I1059" s="61" t="n">
        <v>40299</v>
      </c>
      <c r="J1059" s="41" t="s">
        <v>630</v>
      </c>
      <c r="K1059" s="45" t="s">
        <v>12</v>
      </c>
      <c r="L1059" s="37"/>
    </row>
    <row r="1060" customFormat="false" ht="36" hidden="false" customHeight="false" outlineLevel="0" collapsed="false">
      <c r="A1060" s="40" t="s">
        <v>4218</v>
      </c>
      <c r="B1060" s="41" t="s">
        <v>4955</v>
      </c>
      <c r="C1060" s="42" t="s">
        <v>4956</v>
      </c>
      <c r="D1060" s="41" t="s">
        <v>4955</v>
      </c>
      <c r="E1060" s="98" t="s">
        <v>4957</v>
      </c>
      <c r="F1060" s="42" t="s">
        <v>4958</v>
      </c>
      <c r="G1060" s="97" t="s">
        <v>4959</v>
      </c>
      <c r="H1060" s="42" t="s">
        <v>3</v>
      </c>
      <c r="I1060" s="50" t="n">
        <v>40313</v>
      </c>
      <c r="J1060" s="42" t="s">
        <v>4960</v>
      </c>
      <c r="K1060" s="71" t="s">
        <v>3</v>
      </c>
      <c r="L1060" s="37"/>
    </row>
    <row r="1061" customFormat="false" ht="84" hidden="false" customHeight="false" outlineLevel="0" collapsed="false">
      <c r="A1061" s="40" t="s">
        <v>4218</v>
      </c>
      <c r="B1061" s="41" t="s">
        <v>4955</v>
      </c>
      <c r="C1061" s="42" t="s">
        <v>4956</v>
      </c>
      <c r="D1061" s="41" t="s">
        <v>4955</v>
      </c>
      <c r="E1061" s="42" t="s">
        <v>4961</v>
      </c>
      <c r="F1061" s="99" t="s">
        <v>4962</v>
      </c>
      <c r="G1061" s="49" t="s">
        <v>4959</v>
      </c>
      <c r="H1061" s="42" t="s">
        <v>3</v>
      </c>
      <c r="I1061" s="41" t="s">
        <v>4520</v>
      </c>
      <c r="J1061" s="42"/>
      <c r="K1061" s="71" t="s">
        <v>3</v>
      </c>
      <c r="L1061" s="38" t="s">
        <v>433</v>
      </c>
    </row>
    <row r="1062" customFormat="false" ht="84" hidden="false" customHeight="false" outlineLevel="0" collapsed="false">
      <c r="A1062" s="40" t="s">
        <v>4218</v>
      </c>
      <c r="B1062" s="41" t="s">
        <v>4955</v>
      </c>
      <c r="C1062" s="42" t="s">
        <v>4956</v>
      </c>
      <c r="D1062" s="41" t="s">
        <v>4955</v>
      </c>
      <c r="E1062" s="42" t="s">
        <v>4961</v>
      </c>
      <c r="F1062" s="42" t="s">
        <v>4963</v>
      </c>
      <c r="G1062" s="49" t="s">
        <v>4964</v>
      </c>
      <c r="H1062" s="42" t="s">
        <v>3</v>
      </c>
      <c r="I1062" s="41" t="s">
        <v>4520</v>
      </c>
      <c r="J1062" s="42"/>
      <c r="K1062" s="71" t="s">
        <v>3</v>
      </c>
      <c r="L1062" s="38" t="s">
        <v>433</v>
      </c>
    </row>
    <row r="1063" customFormat="false" ht="48" hidden="false" customHeight="false" outlineLevel="0" collapsed="false">
      <c r="A1063" s="40" t="s">
        <v>4218</v>
      </c>
      <c r="B1063" s="41" t="s">
        <v>4955</v>
      </c>
      <c r="C1063" s="42" t="s">
        <v>4956</v>
      </c>
      <c r="D1063" s="41" t="s">
        <v>4955</v>
      </c>
      <c r="E1063" s="49" t="s">
        <v>4965</v>
      </c>
      <c r="F1063" s="42" t="s">
        <v>4966</v>
      </c>
      <c r="G1063" s="49" t="s">
        <v>4967</v>
      </c>
      <c r="H1063" s="42" t="s">
        <v>3</v>
      </c>
      <c r="I1063" s="50" t="n">
        <v>40193</v>
      </c>
      <c r="J1063" s="42" t="s">
        <v>4968</v>
      </c>
      <c r="K1063" s="71" t="s">
        <v>3</v>
      </c>
      <c r="L1063" s="37"/>
    </row>
    <row r="1064" customFormat="false" ht="48" hidden="false" customHeight="false" outlineLevel="0" collapsed="false">
      <c r="A1064" s="40" t="s">
        <v>4218</v>
      </c>
      <c r="B1064" s="41" t="s">
        <v>4955</v>
      </c>
      <c r="C1064" s="42" t="s">
        <v>4956</v>
      </c>
      <c r="D1064" s="41" t="s">
        <v>4955</v>
      </c>
      <c r="E1064" s="49" t="s">
        <v>4957</v>
      </c>
      <c r="F1064" s="42" t="s">
        <v>4969</v>
      </c>
      <c r="G1064" s="49" t="s">
        <v>4970</v>
      </c>
      <c r="H1064" s="42" t="s">
        <v>3</v>
      </c>
      <c r="I1064" s="41" t="s">
        <v>4520</v>
      </c>
      <c r="J1064" s="42"/>
      <c r="K1064" s="71" t="s">
        <v>3</v>
      </c>
      <c r="L1064" s="38" t="s">
        <v>433</v>
      </c>
    </row>
    <row r="1065" customFormat="false" ht="36" hidden="false" customHeight="false" outlineLevel="0" collapsed="false">
      <c r="A1065" s="40" t="s">
        <v>4218</v>
      </c>
      <c r="B1065" s="41" t="s">
        <v>4955</v>
      </c>
      <c r="C1065" s="42" t="s">
        <v>4956</v>
      </c>
      <c r="D1065" s="41" t="s">
        <v>4955</v>
      </c>
      <c r="E1065" s="49" t="s">
        <v>4965</v>
      </c>
      <c r="F1065" s="42" t="s">
        <v>4971</v>
      </c>
      <c r="G1065" s="49" t="s">
        <v>4972</v>
      </c>
      <c r="H1065" s="42" t="s">
        <v>3</v>
      </c>
      <c r="I1065" s="50" t="n">
        <v>40118</v>
      </c>
      <c r="J1065" s="42" t="s">
        <v>4973</v>
      </c>
      <c r="K1065" s="71" t="s">
        <v>3</v>
      </c>
      <c r="L1065" s="37"/>
    </row>
    <row r="1066" customFormat="false" ht="36" hidden="false" customHeight="false" outlineLevel="0" collapsed="false">
      <c r="A1066" s="40" t="s">
        <v>4218</v>
      </c>
      <c r="B1066" s="41" t="s">
        <v>4955</v>
      </c>
      <c r="C1066" s="42" t="s">
        <v>4956</v>
      </c>
      <c r="D1066" s="41" t="s">
        <v>4955</v>
      </c>
      <c r="E1066" s="49" t="s">
        <v>4965</v>
      </c>
      <c r="F1066" s="42" t="s">
        <v>4974</v>
      </c>
      <c r="G1066" s="49" t="s">
        <v>3740</v>
      </c>
      <c r="H1066" s="42" t="s">
        <v>3</v>
      </c>
      <c r="I1066" s="50" t="n">
        <v>40179</v>
      </c>
      <c r="J1066" s="42" t="s">
        <v>4975</v>
      </c>
      <c r="K1066" s="71" t="s">
        <v>3</v>
      </c>
      <c r="L1066" s="37"/>
    </row>
    <row r="1067" customFormat="false" ht="36" hidden="false" customHeight="false" outlineLevel="0" collapsed="false">
      <c r="A1067" s="40" t="s">
        <v>4218</v>
      </c>
      <c r="B1067" s="41" t="s">
        <v>4955</v>
      </c>
      <c r="C1067" s="42" t="s">
        <v>4956</v>
      </c>
      <c r="D1067" s="41" t="s">
        <v>4955</v>
      </c>
      <c r="E1067" s="49" t="s">
        <v>4957</v>
      </c>
      <c r="F1067" s="42" t="s">
        <v>4976</v>
      </c>
      <c r="G1067" s="49" t="s">
        <v>4972</v>
      </c>
      <c r="H1067" s="42" t="s">
        <v>3</v>
      </c>
      <c r="I1067" s="50" t="n">
        <v>40238</v>
      </c>
      <c r="J1067" s="42" t="s">
        <v>4977</v>
      </c>
      <c r="K1067" s="71" t="s">
        <v>3</v>
      </c>
      <c r="L1067" s="37"/>
    </row>
    <row r="1068" customFormat="false" ht="24" hidden="false" customHeight="false" outlineLevel="0" collapsed="false">
      <c r="A1068" s="40" t="s">
        <v>4218</v>
      </c>
      <c r="B1068" s="41" t="s">
        <v>4955</v>
      </c>
      <c r="C1068" s="42" t="s">
        <v>4956</v>
      </c>
      <c r="D1068" s="41" t="s">
        <v>4955</v>
      </c>
      <c r="E1068" s="43" t="s">
        <v>4978</v>
      </c>
      <c r="F1068" s="43" t="s">
        <v>4979</v>
      </c>
      <c r="G1068" s="43" t="s">
        <v>4247</v>
      </c>
      <c r="H1068" s="41" t="s">
        <v>12</v>
      </c>
      <c r="I1068" s="50" t="n">
        <v>40103</v>
      </c>
      <c r="J1068" s="42" t="s">
        <v>4248</v>
      </c>
      <c r="K1068" s="45" t="s">
        <v>12</v>
      </c>
      <c r="L1068" s="38" t="s">
        <v>433</v>
      </c>
    </row>
    <row r="1069" customFormat="false" ht="60" hidden="false" customHeight="false" outlineLevel="0" collapsed="false">
      <c r="A1069" s="40" t="s">
        <v>4218</v>
      </c>
      <c r="B1069" s="41" t="s">
        <v>4980</v>
      </c>
      <c r="C1069" s="42" t="s">
        <v>4981</v>
      </c>
      <c r="D1069" s="42" t="s">
        <v>4982</v>
      </c>
      <c r="E1069" s="49" t="s">
        <v>4983</v>
      </c>
      <c r="F1069" s="42" t="s">
        <v>4984</v>
      </c>
      <c r="G1069" s="49" t="s">
        <v>4573</v>
      </c>
      <c r="H1069" s="41" t="s">
        <v>7</v>
      </c>
      <c r="I1069" s="42" t="s">
        <v>4985</v>
      </c>
      <c r="J1069" s="42" t="s">
        <v>4986</v>
      </c>
      <c r="K1069" s="45" t="s">
        <v>7</v>
      </c>
      <c r="L1069" s="37"/>
    </row>
    <row r="1070" customFormat="false" ht="60" hidden="false" customHeight="false" outlineLevel="0" collapsed="false">
      <c r="A1070" s="40" t="s">
        <v>4218</v>
      </c>
      <c r="B1070" s="41" t="s">
        <v>4980</v>
      </c>
      <c r="C1070" s="42" t="s">
        <v>4981</v>
      </c>
      <c r="D1070" s="42" t="s">
        <v>4982</v>
      </c>
      <c r="E1070" s="49" t="s">
        <v>4987</v>
      </c>
      <c r="F1070" s="42" t="s">
        <v>4984</v>
      </c>
      <c r="G1070" s="49" t="s">
        <v>4988</v>
      </c>
      <c r="H1070" s="42" t="s">
        <v>3</v>
      </c>
      <c r="I1070" s="42" t="s">
        <v>4989</v>
      </c>
      <c r="J1070" s="42" t="s">
        <v>4989</v>
      </c>
      <c r="K1070" s="71" t="s">
        <v>3</v>
      </c>
      <c r="L1070" s="37"/>
    </row>
    <row r="1071" customFormat="false" ht="24" hidden="false" customHeight="false" outlineLevel="0" collapsed="false">
      <c r="A1071" s="40" t="s">
        <v>4218</v>
      </c>
      <c r="B1071" s="41" t="s">
        <v>4990</v>
      </c>
      <c r="C1071" s="42" t="s">
        <v>4991</v>
      </c>
      <c r="D1071" s="41" t="s">
        <v>4990</v>
      </c>
      <c r="E1071" s="43" t="s">
        <v>4992</v>
      </c>
      <c r="F1071" s="41" t="s">
        <v>4993</v>
      </c>
      <c r="G1071" s="43" t="s">
        <v>4994</v>
      </c>
      <c r="H1071" s="42" t="s">
        <v>3</v>
      </c>
      <c r="I1071" s="42" t="s">
        <v>629</v>
      </c>
      <c r="J1071" s="42" t="s">
        <v>4995</v>
      </c>
      <c r="K1071" s="71" t="s">
        <v>3</v>
      </c>
      <c r="L1071" s="37"/>
    </row>
    <row r="1072" customFormat="false" ht="48" hidden="false" customHeight="false" outlineLevel="0" collapsed="false">
      <c r="A1072" s="40" t="s">
        <v>4218</v>
      </c>
      <c r="B1072" s="41" t="s">
        <v>4990</v>
      </c>
      <c r="C1072" s="42" t="s">
        <v>4991</v>
      </c>
      <c r="D1072" s="42" t="s">
        <v>4996</v>
      </c>
      <c r="E1072" s="49" t="s">
        <v>4997</v>
      </c>
      <c r="F1072" s="42" t="s">
        <v>4998</v>
      </c>
      <c r="G1072" s="49" t="s">
        <v>4999</v>
      </c>
      <c r="H1072" s="42" t="s">
        <v>3</v>
      </c>
      <c r="I1072" s="42" t="s">
        <v>5000</v>
      </c>
      <c r="J1072" s="42" t="s">
        <v>5001</v>
      </c>
      <c r="K1072" s="71" t="s">
        <v>3</v>
      </c>
      <c r="L1072" s="37"/>
    </row>
    <row r="1073" customFormat="false" ht="36" hidden="false" customHeight="false" outlineLevel="0" collapsed="false">
      <c r="A1073" s="40" t="s">
        <v>4218</v>
      </c>
      <c r="B1073" s="41" t="s">
        <v>5002</v>
      </c>
      <c r="C1073" s="42" t="s">
        <v>5003</v>
      </c>
      <c r="D1073" s="41" t="s">
        <v>5002</v>
      </c>
      <c r="E1073" s="43" t="s">
        <v>5004</v>
      </c>
      <c r="F1073" s="41" t="s">
        <v>5005</v>
      </c>
      <c r="G1073" s="43" t="s">
        <v>3698</v>
      </c>
      <c r="H1073" s="42" t="s">
        <v>3</v>
      </c>
      <c r="I1073" s="42" t="s">
        <v>5006</v>
      </c>
      <c r="J1073" s="42" t="s">
        <v>5007</v>
      </c>
      <c r="K1073" s="71" t="s">
        <v>3</v>
      </c>
      <c r="L1073" s="37"/>
    </row>
    <row r="1074" customFormat="false" ht="48" hidden="false" customHeight="false" outlineLevel="0" collapsed="false">
      <c r="A1074" s="40" t="s">
        <v>4218</v>
      </c>
      <c r="B1074" s="41" t="s">
        <v>5002</v>
      </c>
      <c r="C1074" s="42" t="s">
        <v>5003</v>
      </c>
      <c r="D1074" s="41" t="s">
        <v>5002</v>
      </c>
      <c r="E1074" s="49" t="s">
        <v>5008</v>
      </c>
      <c r="F1074" s="42" t="s">
        <v>5009</v>
      </c>
      <c r="G1074" s="49" t="s">
        <v>5010</v>
      </c>
      <c r="H1074" s="42" t="s">
        <v>3</v>
      </c>
      <c r="I1074" s="42" t="s">
        <v>5011</v>
      </c>
      <c r="J1074" s="41" t="s">
        <v>305</v>
      </c>
      <c r="K1074" s="71" t="s">
        <v>3</v>
      </c>
      <c r="L1074" s="37"/>
    </row>
    <row r="1075" customFormat="false" ht="60" hidden="false" customHeight="false" outlineLevel="0" collapsed="false">
      <c r="A1075" s="40" t="s">
        <v>4218</v>
      </c>
      <c r="B1075" s="41" t="s">
        <v>5002</v>
      </c>
      <c r="C1075" s="42" t="s">
        <v>5003</v>
      </c>
      <c r="D1075" s="41" t="s">
        <v>5002</v>
      </c>
      <c r="E1075" s="49" t="s">
        <v>5012</v>
      </c>
      <c r="F1075" s="42" t="s">
        <v>5013</v>
      </c>
      <c r="G1075" s="49" t="s">
        <v>5014</v>
      </c>
      <c r="H1075" s="42" t="s">
        <v>3</v>
      </c>
      <c r="I1075" s="42" t="s">
        <v>5015</v>
      </c>
      <c r="J1075" s="42" t="s">
        <v>5016</v>
      </c>
      <c r="K1075" s="71" t="s">
        <v>3</v>
      </c>
      <c r="L1075" s="37"/>
    </row>
    <row r="1076" customFormat="false" ht="36" hidden="false" customHeight="false" outlineLevel="0" collapsed="false">
      <c r="A1076" s="40" t="s">
        <v>4218</v>
      </c>
      <c r="B1076" s="41" t="s">
        <v>5017</v>
      </c>
      <c r="C1076" s="42" t="s">
        <v>5018</v>
      </c>
      <c r="D1076" s="41" t="s">
        <v>5017</v>
      </c>
      <c r="E1076" s="43" t="s">
        <v>5019</v>
      </c>
      <c r="F1076" s="42" t="s">
        <v>5020</v>
      </c>
      <c r="G1076" s="49" t="s">
        <v>5021</v>
      </c>
      <c r="H1076" s="42" t="s">
        <v>3</v>
      </c>
      <c r="I1076" s="42" t="s">
        <v>5022</v>
      </c>
      <c r="J1076" s="42" t="s">
        <v>5023</v>
      </c>
      <c r="K1076" s="71" t="s">
        <v>3</v>
      </c>
      <c r="L1076" s="37"/>
    </row>
    <row r="1077" customFormat="false" ht="72" hidden="false" customHeight="false" outlineLevel="0" collapsed="false">
      <c r="A1077" s="40" t="s">
        <v>4218</v>
      </c>
      <c r="B1077" s="41" t="s">
        <v>5024</v>
      </c>
      <c r="C1077" s="42" t="s">
        <v>5025</v>
      </c>
      <c r="D1077" s="41" t="s">
        <v>5024</v>
      </c>
      <c r="E1077" s="49" t="s">
        <v>5026</v>
      </c>
      <c r="F1077" s="42" t="s">
        <v>5027</v>
      </c>
      <c r="G1077" s="49" t="s">
        <v>5028</v>
      </c>
      <c r="H1077" s="41" t="s">
        <v>7</v>
      </c>
      <c r="I1077" s="42" t="s">
        <v>4949</v>
      </c>
      <c r="J1077" s="42" t="s">
        <v>5029</v>
      </c>
      <c r="K1077" s="45" t="s">
        <v>7</v>
      </c>
      <c r="L1077" s="37"/>
    </row>
    <row r="1078" customFormat="false" ht="72" hidden="false" customHeight="false" outlineLevel="0" collapsed="false">
      <c r="A1078" s="40" t="s">
        <v>4218</v>
      </c>
      <c r="B1078" s="41" t="s">
        <v>5024</v>
      </c>
      <c r="C1078" s="42" t="s">
        <v>5025</v>
      </c>
      <c r="D1078" s="41" t="s">
        <v>5024</v>
      </c>
      <c r="E1078" s="49" t="s">
        <v>5030</v>
      </c>
      <c r="F1078" s="42" t="s">
        <v>5031</v>
      </c>
      <c r="G1078" s="49" t="s">
        <v>4699</v>
      </c>
      <c r="H1078" s="42" t="s">
        <v>3</v>
      </c>
      <c r="I1078" s="42" t="s">
        <v>5032</v>
      </c>
      <c r="J1078" s="42" t="s">
        <v>5033</v>
      </c>
      <c r="K1078" s="71" t="s">
        <v>3</v>
      </c>
      <c r="L1078" s="37"/>
    </row>
    <row r="1079" customFormat="false" ht="48" hidden="false" customHeight="false" outlineLevel="0" collapsed="false">
      <c r="A1079" s="40" t="s">
        <v>4218</v>
      </c>
      <c r="B1079" s="68" t="s">
        <v>5034</v>
      </c>
      <c r="C1079" s="42" t="s">
        <v>5035</v>
      </c>
      <c r="D1079" s="41" t="s">
        <v>4741</v>
      </c>
      <c r="E1079" s="43" t="s">
        <v>5036</v>
      </c>
      <c r="F1079" s="42" t="s">
        <v>5037</v>
      </c>
      <c r="G1079" s="43" t="s">
        <v>5038</v>
      </c>
      <c r="H1079" s="41" t="s">
        <v>8</v>
      </c>
      <c r="I1079" s="44" t="n">
        <v>40086</v>
      </c>
      <c r="J1079" s="42" t="s">
        <v>5039</v>
      </c>
      <c r="K1079" s="45" t="s">
        <v>8</v>
      </c>
      <c r="L1079" s="37"/>
    </row>
    <row r="1080" customFormat="false" ht="48" hidden="false" customHeight="false" outlineLevel="0" collapsed="false">
      <c r="A1080" s="40" t="s">
        <v>4218</v>
      </c>
      <c r="B1080" s="41" t="s">
        <v>5034</v>
      </c>
      <c r="C1080" s="42" t="s">
        <v>5035</v>
      </c>
      <c r="D1080" s="41" t="s">
        <v>5034</v>
      </c>
      <c r="E1080" s="49" t="s">
        <v>5040</v>
      </c>
      <c r="F1080" s="42" t="s">
        <v>5041</v>
      </c>
      <c r="G1080" s="49" t="s">
        <v>5042</v>
      </c>
      <c r="H1080" s="42" t="s">
        <v>3</v>
      </c>
      <c r="I1080" s="44" t="n">
        <v>40171</v>
      </c>
      <c r="J1080" s="42" t="s">
        <v>5043</v>
      </c>
      <c r="K1080" s="71" t="s">
        <v>3</v>
      </c>
      <c r="L1080" s="37"/>
    </row>
    <row r="1081" customFormat="false" ht="48" hidden="false" customHeight="false" outlineLevel="0" collapsed="false">
      <c r="A1081" s="40" t="s">
        <v>4218</v>
      </c>
      <c r="B1081" s="41" t="s">
        <v>5034</v>
      </c>
      <c r="C1081" s="42" t="s">
        <v>5035</v>
      </c>
      <c r="D1081" s="41" t="s">
        <v>5034</v>
      </c>
      <c r="E1081" s="49" t="s">
        <v>5044</v>
      </c>
      <c r="F1081" s="42" t="s">
        <v>5045</v>
      </c>
      <c r="G1081" s="49" t="s">
        <v>5046</v>
      </c>
      <c r="H1081" s="42" t="s">
        <v>3</v>
      </c>
      <c r="I1081" s="44" t="n">
        <v>40145</v>
      </c>
      <c r="J1081" s="93" t="s">
        <v>5047</v>
      </c>
      <c r="K1081" s="71" t="s">
        <v>3</v>
      </c>
      <c r="L1081" s="37"/>
    </row>
    <row r="1082" customFormat="false" ht="36" hidden="false" customHeight="false" outlineLevel="0" collapsed="false">
      <c r="A1082" s="40" t="s">
        <v>4218</v>
      </c>
      <c r="B1082" s="41" t="s">
        <v>5048</v>
      </c>
      <c r="C1082" s="42" t="n">
        <v>261199</v>
      </c>
      <c r="D1082" s="41" t="s">
        <v>5048</v>
      </c>
      <c r="E1082" s="49" t="s">
        <v>5049</v>
      </c>
      <c r="F1082" s="42" t="s">
        <v>5050</v>
      </c>
      <c r="G1082" s="49" t="s">
        <v>5051</v>
      </c>
      <c r="H1082" s="42" t="s">
        <v>3</v>
      </c>
      <c r="I1082" s="44" t="n">
        <v>40143</v>
      </c>
      <c r="J1082" s="42" t="s">
        <v>5052</v>
      </c>
      <c r="K1082" s="71" t="s">
        <v>3</v>
      </c>
      <c r="L1082" s="37"/>
    </row>
    <row r="1083" customFormat="false" ht="96" hidden="false" customHeight="false" outlineLevel="0" collapsed="false">
      <c r="A1083" s="40" t="s">
        <v>4218</v>
      </c>
      <c r="B1083" s="41" t="s">
        <v>5053</v>
      </c>
      <c r="C1083" s="42" t="n">
        <v>271211</v>
      </c>
      <c r="D1083" s="41" t="s">
        <v>5053</v>
      </c>
      <c r="E1083" s="49" t="s">
        <v>5054</v>
      </c>
      <c r="F1083" s="42" t="s">
        <v>5055</v>
      </c>
      <c r="G1083" s="49" t="s">
        <v>5042</v>
      </c>
      <c r="H1083" s="42" t="s">
        <v>3</v>
      </c>
      <c r="I1083" s="44" t="n">
        <v>40319</v>
      </c>
      <c r="J1083" s="42" t="s">
        <v>5056</v>
      </c>
      <c r="K1083" s="71" t="s">
        <v>3</v>
      </c>
      <c r="L1083" s="37"/>
    </row>
    <row r="1084" customFormat="false" ht="48" hidden="false" customHeight="false" outlineLevel="0" collapsed="false">
      <c r="A1084" s="40" t="s">
        <v>4218</v>
      </c>
      <c r="B1084" s="41" t="s">
        <v>5057</v>
      </c>
      <c r="C1084" s="42" t="s">
        <v>5058</v>
      </c>
      <c r="D1084" s="41" t="s">
        <v>5057</v>
      </c>
      <c r="E1084" s="43" t="s">
        <v>5059</v>
      </c>
      <c r="F1084" s="41" t="s">
        <v>5060</v>
      </c>
      <c r="G1084" s="43" t="s">
        <v>5061</v>
      </c>
      <c r="H1084" s="41" t="s">
        <v>12</v>
      </c>
      <c r="I1084" s="42" t="s">
        <v>831</v>
      </c>
      <c r="J1084" s="42" t="s">
        <v>5062</v>
      </c>
      <c r="K1084" s="45" t="s">
        <v>12</v>
      </c>
      <c r="L1084" s="37"/>
    </row>
    <row r="1085" customFormat="false" ht="12" hidden="false" customHeight="false" outlineLevel="0" collapsed="false">
      <c r="A1085" s="40" t="s">
        <v>4218</v>
      </c>
      <c r="B1085" s="41" t="s">
        <v>5063</v>
      </c>
      <c r="C1085" s="42" t="n">
        <v>271137</v>
      </c>
      <c r="D1085" s="41" t="s">
        <v>5063</v>
      </c>
      <c r="E1085" s="43" t="s">
        <v>5064</v>
      </c>
      <c r="F1085" s="64" t="s">
        <v>5065</v>
      </c>
      <c r="G1085" s="64" t="s">
        <v>4285</v>
      </c>
      <c r="H1085" s="41" t="s">
        <v>12</v>
      </c>
      <c r="I1085" s="44" t="n">
        <v>39873</v>
      </c>
      <c r="J1085" s="41" t="s">
        <v>5066</v>
      </c>
      <c r="K1085" s="45" t="s">
        <v>12</v>
      </c>
      <c r="L1085" s="37"/>
    </row>
    <row r="1086" customFormat="false" ht="12" hidden="false" customHeight="false" outlineLevel="0" collapsed="false">
      <c r="A1086" s="40" t="s">
        <v>4218</v>
      </c>
      <c r="B1086" s="41" t="s">
        <v>5063</v>
      </c>
      <c r="C1086" s="42" t="n">
        <v>271137</v>
      </c>
      <c r="D1086" s="41" t="s">
        <v>5063</v>
      </c>
      <c r="E1086" s="43" t="s">
        <v>5064</v>
      </c>
      <c r="F1086" s="64" t="s">
        <v>5067</v>
      </c>
      <c r="G1086" s="43" t="s">
        <v>5068</v>
      </c>
      <c r="H1086" s="41" t="s">
        <v>12</v>
      </c>
      <c r="I1086" s="44" t="n">
        <v>40269</v>
      </c>
      <c r="J1086" s="41" t="s">
        <v>5069</v>
      </c>
      <c r="K1086" s="45" t="s">
        <v>12</v>
      </c>
      <c r="L1086" s="37"/>
    </row>
    <row r="1087" customFormat="false" ht="12" hidden="false" customHeight="false" outlineLevel="0" collapsed="false">
      <c r="A1087" s="40" t="s">
        <v>4218</v>
      </c>
      <c r="B1087" s="41" t="s">
        <v>5063</v>
      </c>
      <c r="C1087" s="42" t="n">
        <v>271137</v>
      </c>
      <c r="D1087" s="41" t="s">
        <v>4279</v>
      </c>
      <c r="E1087" s="43" t="s">
        <v>5070</v>
      </c>
      <c r="F1087" s="64" t="s">
        <v>5071</v>
      </c>
      <c r="G1087" s="100" t="s">
        <v>5072</v>
      </c>
      <c r="H1087" s="41" t="s">
        <v>12</v>
      </c>
      <c r="I1087" s="44" t="n">
        <v>40118</v>
      </c>
      <c r="J1087" s="41" t="s">
        <v>5073</v>
      </c>
      <c r="K1087" s="45" t="s">
        <v>12</v>
      </c>
      <c r="L1087" s="37"/>
    </row>
    <row r="1088" customFormat="false" ht="48" hidden="false" customHeight="false" outlineLevel="0" collapsed="false">
      <c r="A1088" s="40" t="s">
        <v>4218</v>
      </c>
      <c r="B1088" s="41" t="s">
        <v>5074</v>
      </c>
      <c r="C1088" s="42" t="s">
        <v>5075</v>
      </c>
      <c r="D1088" s="42" t="s">
        <v>5076</v>
      </c>
      <c r="E1088" s="49" t="s">
        <v>5077</v>
      </c>
      <c r="F1088" s="42" t="s">
        <v>5078</v>
      </c>
      <c r="G1088" s="49" t="s">
        <v>5079</v>
      </c>
      <c r="H1088" s="42" t="s">
        <v>3</v>
      </c>
      <c r="I1088" s="42" t="s">
        <v>5015</v>
      </c>
      <c r="J1088" s="42" t="s">
        <v>5080</v>
      </c>
      <c r="K1088" s="71" t="s">
        <v>3</v>
      </c>
      <c r="L1088" s="37"/>
    </row>
    <row r="1089" customFormat="false" ht="72" hidden="false" customHeight="false" outlineLevel="0" collapsed="false">
      <c r="A1089" s="40" t="s">
        <v>4218</v>
      </c>
      <c r="B1089" s="41" t="s">
        <v>5081</v>
      </c>
      <c r="C1089" s="42"/>
      <c r="D1089" s="41" t="s">
        <v>5081</v>
      </c>
      <c r="E1089" s="49" t="s">
        <v>5082</v>
      </c>
      <c r="F1089" s="42" t="s">
        <v>5083</v>
      </c>
      <c r="G1089" s="49" t="s">
        <v>5084</v>
      </c>
      <c r="H1089" s="42" t="s">
        <v>3</v>
      </c>
      <c r="I1089" s="42" t="n">
        <v>2009</v>
      </c>
      <c r="J1089" s="42" t="s">
        <v>5085</v>
      </c>
      <c r="K1089" s="71" t="s">
        <v>3</v>
      </c>
      <c r="L1089" s="37"/>
    </row>
    <row r="1090" customFormat="false" ht="60" hidden="false" customHeight="false" outlineLevel="0" collapsed="false">
      <c r="A1090" s="40" t="s">
        <v>4218</v>
      </c>
      <c r="B1090" s="41" t="s">
        <v>693</v>
      </c>
      <c r="C1090" s="42" t="s">
        <v>5086</v>
      </c>
      <c r="D1090" s="41" t="s">
        <v>693</v>
      </c>
      <c r="E1090" s="43" t="s">
        <v>5087</v>
      </c>
      <c r="F1090" s="41" t="s">
        <v>5088</v>
      </c>
      <c r="G1090" s="43" t="s">
        <v>5089</v>
      </c>
      <c r="H1090" s="41" t="s">
        <v>7</v>
      </c>
      <c r="I1090" s="42" t="s">
        <v>1183</v>
      </c>
      <c r="J1090" s="42" t="s">
        <v>5090</v>
      </c>
      <c r="K1090" s="45" t="s">
        <v>7</v>
      </c>
      <c r="L1090" s="37"/>
    </row>
    <row r="1091" customFormat="false" ht="60" hidden="false" customHeight="false" outlineLevel="0" collapsed="false">
      <c r="A1091" s="40" t="s">
        <v>4218</v>
      </c>
      <c r="B1091" s="41" t="s">
        <v>693</v>
      </c>
      <c r="C1091" s="42" t="s">
        <v>5086</v>
      </c>
      <c r="D1091" s="41" t="s">
        <v>693</v>
      </c>
      <c r="E1091" s="43" t="s">
        <v>5087</v>
      </c>
      <c r="F1091" s="41" t="s">
        <v>5091</v>
      </c>
      <c r="G1091" s="43" t="s">
        <v>5092</v>
      </c>
      <c r="H1091" s="41" t="s">
        <v>430</v>
      </c>
      <c r="I1091" s="42" t="s">
        <v>5093</v>
      </c>
      <c r="J1091" s="42" t="s">
        <v>1062</v>
      </c>
      <c r="K1091" s="45" t="s">
        <v>430</v>
      </c>
      <c r="L1091" s="38" t="s">
        <v>433</v>
      </c>
    </row>
    <row r="1092" customFormat="false" ht="60" hidden="false" customHeight="false" outlineLevel="0" collapsed="false">
      <c r="A1092" s="40" t="s">
        <v>4218</v>
      </c>
      <c r="B1092" s="41" t="s">
        <v>693</v>
      </c>
      <c r="C1092" s="42" t="s">
        <v>5086</v>
      </c>
      <c r="D1092" s="41" t="s">
        <v>693</v>
      </c>
      <c r="E1092" s="43" t="s">
        <v>5094</v>
      </c>
      <c r="F1092" s="41" t="s">
        <v>5095</v>
      </c>
      <c r="G1092" s="43" t="s">
        <v>3557</v>
      </c>
      <c r="H1092" s="41" t="s">
        <v>7</v>
      </c>
      <c r="I1092" s="42" t="s">
        <v>1183</v>
      </c>
      <c r="J1092" s="42" t="s">
        <v>5096</v>
      </c>
      <c r="K1092" s="45" t="s">
        <v>7</v>
      </c>
      <c r="L1092" s="37"/>
    </row>
    <row r="1093" customFormat="false" ht="36" hidden="false" customHeight="false" outlineLevel="0" collapsed="false">
      <c r="A1093" s="40" t="s">
        <v>4218</v>
      </c>
      <c r="B1093" s="41" t="s">
        <v>693</v>
      </c>
      <c r="C1093" s="42" t="s">
        <v>5086</v>
      </c>
      <c r="D1093" s="41" t="s">
        <v>693</v>
      </c>
      <c r="E1093" s="43" t="s">
        <v>5097</v>
      </c>
      <c r="F1093" s="41" t="s">
        <v>5098</v>
      </c>
      <c r="G1093" s="43" t="s">
        <v>305</v>
      </c>
      <c r="H1093" s="41" t="s">
        <v>8</v>
      </c>
      <c r="I1093" s="42" t="s">
        <v>4507</v>
      </c>
      <c r="J1093" s="42" t="s">
        <v>1062</v>
      </c>
      <c r="K1093" s="45" t="s">
        <v>8</v>
      </c>
      <c r="L1093" s="37"/>
    </row>
    <row r="1094" customFormat="false" ht="36" hidden="false" customHeight="false" outlineLevel="0" collapsed="false">
      <c r="A1094" s="40" t="s">
        <v>4218</v>
      </c>
      <c r="B1094" s="41" t="s">
        <v>5099</v>
      </c>
      <c r="C1094" s="42" t="s">
        <v>5100</v>
      </c>
      <c r="D1094" s="41" t="s">
        <v>5099</v>
      </c>
      <c r="E1094" s="43" t="s">
        <v>5101</v>
      </c>
      <c r="F1094" s="42" t="s">
        <v>5102</v>
      </c>
      <c r="G1094" s="49" t="s">
        <v>5103</v>
      </c>
      <c r="H1094" s="42" t="s">
        <v>3</v>
      </c>
      <c r="I1094" s="42" t="s">
        <v>624</v>
      </c>
      <c r="J1094" s="42" t="s">
        <v>5104</v>
      </c>
      <c r="K1094" s="71" t="s">
        <v>3</v>
      </c>
      <c r="L1094" s="37"/>
    </row>
    <row r="1095" customFormat="false" ht="36" hidden="false" customHeight="false" outlineLevel="0" collapsed="false">
      <c r="A1095" s="40" t="s">
        <v>4218</v>
      </c>
      <c r="B1095" s="41" t="s">
        <v>5099</v>
      </c>
      <c r="C1095" s="42" t="s">
        <v>5100</v>
      </c>
      <c r="D1095" s="41" t="s">
        <v>5099</v>
      </c>
      <c r="E1095" s="43" t="s">
        <v>5105</v>
      </c>
      <c r="F1095" s="42" t="s">
        <v>5106</v>
      </c>
      <c r="G1095" s="49" t="s">
        <v>5107</v>
      </c>
      <c r="H1095" s="42" t="s">
        <v>3</v>
      </c>
      <c r="I1095" s="42" t="s">
        <v>3371</v>
      </c>
      <c r="J1095" s="42" t="s">
        <v>5108</v>
      </c>
      <c r="K1095" s="71" t="s">
        <v>3</v>
      </c>
      <c r="L1095" s="37"/>
    </row>
    <row r="1096" customFormat="false" ht="72" hidden="false" customHeight="false" outlineLevel="0" collapsed="false">
      <c r="A1096" s="40" t="s">
        <v>4218</v>
      </c>
      <c r="B1096" s="41" t="s">
        <v>5109</v>
      </c>
      <c r="C1096" s="42" t="n">
        <v>261284</v>
      </c>
      <c r="D1096" s="41" t="s">
        <v>5109</v>
      </c>
      <c r="E1096" s="49" t="s">
        <v>5110</v>
      </c>
      <c r="F1096" s="42" t="s">
        <v>5111</v>
      </c>
      <c r="G1096" s="49" t="s">
        <v>5112</v>
      </c>
      <c r="H1096" s="42" t="s">
        <v>3</v>
      </c>
      <c r="I1096" s="44" t="n">
        <v>40044</v>
      </c>
      <c r="J1096" s="93" t="n">
        <v>2009114</v>
      </c>
      <c r="K1096" s="71" t="s">
        <v>3</v>
      </c>
      <c r="L1096" s="37"/>
    </row>
    <row r="1097" customFormat="false" ht="36" hidden="false" customHeight="false" outlineLevel="0" collapsed="false">
      <c r="A1097" s="40" t="s">
        <v>4218</v>
      </c>
      <c r="B1097" s="41" t="s">
        <v>5113</v>
      </c>
      <c r="C1097" s="42" t="s">
        <v>5114</v>
      </c>
      <c r="D1097" s="43" t="s">
        <v>4904</v>
      </c>
      <c r="E1097" s="41" t="s">
        <v>5115</v>
      </c>
      <c r="F1097" s="42" t="s">
        <v>5116</v>
      </c>
      <c r="G1097" s="42" t="s">
        <v>5117</v>
      </c>
      <c r="H1097" s="41" t="s">
        <v>7</v>
      </c>
      <c r="I1097" s="49" t="s">
        <v>5118</v>
      </c>
      <c r="J1097" s="42" t="s">
        <v>5119</v>
      </c>
      <c r="K1097" s="45" t="s">
        <v>7</v>
      </c>
      <c r="L1097" s="37"/>
    </row>
    <row r="1098" customFormat="false" ht="36" hidden="false" customHeight="false" outlineLevel="0" collapsed="false">
      <c r="A1098" s="40" t="s">
        <v>4218</v>
      </c>
      <c r="B1098" s="41" t="s">
        <v>5113</v>
      </c>
      <c r="C1098" s="42" t="s">
        <v>5114</v>
      </c>
      <c r="D1098" s="41" t="s">
        <v>5113</v>
      </c>
      <c r="E1098" s="43" t="s">
        <v>5120</v>
      </c>
      <c r="F1098" s="41" t="s">
        <v>5121</v>
      </c>
      <c r="G1098" s="43" t="s">
        <v>4226</v>
      </c>
      <c r="H1098" s="41" t="s">
        <v>12</v>
      </c>
      <c r="I1098" s="44" t="n">
        <v>40101</v>
      </c>
      <c r="J1098" s="41" t="s">
        <v>630</v>
      </c>
      <c r="K1098" s="45" t="s">
        <v>12</v>
      </c>
      <c r="L1098" s="38" t="s">
        <v>433</v>
      </c>
    </row>
    <row r="1099" customFormat="false" ht="36" hidden="false" customHeight="false" outlineLevel="0" collapsed="false">
      <c r="A1099" s="40" t="s">
        <v>4218</v>
      </c>
      <c r="B1099" s="41" t="s">
        <v>5113</v>
      </c>
      <c r="C1099" s="42" t="s">
        <v>5114</v>
      </c>
      <c r="D1099" s="41" t="s">
        <v>5113</v>
      </c>
      <c r="E1099" s="43" t="s">
        <v>5120</v>
      </c>
      <c r="F1099" s="41" t="s">
        <v>5122</v>
      </c>
      <c r="G1099" s="43" t="s">
        <v>4226</v>
      </c>
      <c r="H1099" s="41" t="s">
        <v>12</v>
      </c>
      <c r="I1099" s="44" t="n">
        <v>40405</v>
      </c>
      <c r="J1099" s="41" t="s">
        <v>584</v>
      </c>
      <c r="K1099" s="45" t="s">
        <v>12</v>
      </c>
      <c r="L1099" s="38" t="s">
        <v>433</v>
      </c>
    </row>
    <row r="1100" customFormat="false" ht="72" hidden="false" customHeight="false" outlineLevel="0" collapsed="false">
      <c r="A1100" s="40" t="s">
        <v>4218</v>
      </c>
      <c r="B1100" s="41" t="s">
        <v>5123</v>
      </c>
      <c r="C1100" s="42" t="s">
        <v>5124</v>
      </c>
      <c r="D1100" s="42" t="s">
        <v>5125</v>
      </c>
      <c r="E1100" s="49" t="s">
        <v>5126</v>
      </c>
      <c r="F1100" s="42" t="s">
        <v>5127</v>
      </c>
      <c r="G1100" s="49" t="s">
        <v>5128</v>
      </c>
      <c r="H1100" s="42" t="s">
        <v>3</v>
      </c>
      <c r="I1100" s="42" t="s">
        <v>453</v>
      </c>
      <c r="J1100" s="42" t="s">
        <v>5129</v>
      </c>
      <c r="K1100" s="71" t="s">
        <v>3</v>
      </c>
      <c r="L1100" s="37"/>
    </row>
    <row r="1101" customFormat="false" ht="72" hidden="false" customHeight="false" outlineLevel="0" collapsed="false">
      <c r="A1101" s="40" t="s">
        <v>4218</v>
      </c>
      <c r="B1101" s="41" t="s">
        <v>5123</v>
      </c>
      <c r="C1101" s="42" t="s">
        <v>5124</v>
      </c>
      <c r="D1101" s="42" t="s">
        <v>5125</v>
      </c>
      <c r="E1101" s="49" t="s">
        <v>5130</v>
      </c>
      <c r="F1101" s="42" t="s">
        <v>5131</v>
      </c>
      <c r="G1101" s="49" t="s">
        <v>5132</v>
      </c>
      <c r="H1101" s="42" t="s">
        <v>3</v>
      </c>
      <c r="I1101" s="42" t="s">
        <v>5133</v>
      </c>
      <c r="J1101" s="42" t="s">
        <v>5134</v>
      </c>
      <c r="K1101" s="71" t="s">
        <v>3</v>
      </c>
      <c r="L1101" s="37"/>
    </row>
    <row r="1102" customFormat="false" ht="24" hidden="false" customHeight="false" outlineLevel="0" collapsed="false">
      <c r="A1102" s="40" t="s">
        <v>4218</v>
      </c>
      <c r="B1102" s="41" t="s">
        <v>5135</v>
      </c>
      <c r="C1102" s="42" t="s">
        <v>5136</v>
      </c>
      <c r="D1102" s="41" t="s">
        <v>5135</v>
      </c>
      <c r="E1102" s="43" t="s">
        <v>5137</v>
      </c>
      <c r="F1102" s="41" t="s">
        <v>5138</v>
      </c>
      <c r="G1102" s="43" t="s">
        <v>4216</v>
      </c>
      <c r="H1102" s="42" t="s">
        <v>3</v>
      </c>
      <c r="I1102" s="42" t="s">
        <v>5139</v>
      </c>
      <c r="J1102" s="42" t="s">
        <v>3081</v>
      </c>
      <c r="K1102" s="71" t="s">
        <v>3</v>
      </c>
      <c r="L1102" s="37"/>
    </row>
    <row r="1103" customFormat="false" ht="24" hidden="false" customHeight="false" outlineLevel="0" collapsed="false">
      <c r="A1103" s="40" t="s">
        <v>4218</v>
      </c>
      <c r="B1103" s="41" t="s">
        <v>5135</v>
      </c>
      <c r="C1103" s="42" t="s">
        <v>5136</v>
      </c>
      <c r="D1103" s="41" t="s">
        <v>5135</v>
      </c>
      <c r="E1103" s="43" t="s">
        <v>5137</v>
      </c>
      <c r="F1103" s="41" t="s">
        <v>5140</v>
      </c>
      <c r="G1103" s="43" t="s">
        <v>3075</v>
      </c>
      <c r="H1103" s="41" t="s">
        <v>7</v>
      </c>
      <c r="I1103" s="42" t="s">
        <v>5141</v>
      </c>
      <c r="J1103" s="42" t="s">
        <v>3758</v>
      </c>
      <c r="K1103" s="45" t="s">
        <v>7</v>
      </c>
      <c r="L1103" s="37"/>
    </row>
    <row r="1104" customFormat="false" ht="24" hidden="false" customHeight="false" outlineLevel="0" collapsed="false">
      <c r="A1104" s="40" t="s">
        <v>4218</v>
      </c>
      <c r="B1104" s="41" t="s">
        <v>5135</v>
      </c>
      <c r="C1104" s="42" t="s">
        <v>5136</v>
      </c>
      <c r="D1104" s="41" t="s">
        <v>5135</v>
      </c>
      <c r="E1104" s="43" t="s">
        <v>5137</v>
      </c>
      <c r="F1104" s="42" t="s">
        <v>5142</v>
      </c>
      <c r="G1104" s="49" t="s">
        <v>4988</v>
      </c>
      <c r="H1104" s="42" t="s">
        <v>3</v>
      </c>
      <c r="I1104" s="42" t="s">
        <v>5143</v>
      </c>
      <c r="J1104" s="42" t="s">
        <v>5144</v>
      </c>
      <c r="K1104" s="71" t="s">
        <v>3</v>
      </c>
      <c r="L1104" s="37"/>
    </row>
    <row r="1105" customFormat="false" ht="36" hidden="false" customHeight="false" outlineLevel="0" collapsed="false">
      <c r="A1105" s="40" t="s">
        <v>4218</v>
      </c>
      <c r="B1105" s="41" t="s">
        <v>5135</v>
      </c>
      <c r="C1105" s="42" t="s">
        <v>5136</v>
      </c>
      <c r="D1105" s="41" t="s">
        <v>5135</v>
      </c>
      <c r="E1105" s="43" t="s">
        <v>5137</v>
      </c>
      <c r="F1105" s="42" t="s">
        <v>5145</v>
      </c>
      <c r="G1105" s="49" t="s">
        <v>4468</v>
      </c>
      <c r="H1105" s="42" t="s">
        <v>3</v>
      </c>
      <c r="I1105" s="42" t="s">
        <v>1121</v>
      </c>
      <c r="J1105" s="42" t="s">
        <v>5146</v>
      </c>
      <c r="K1105" s="71" t="s">
        <v>3</v>
      </c>
      <c r="L1105" s="37"/>
    </row>
    <row r="1106" customFormat="false" ht="36" hidden="false" customHeight="false" outlineLevel="0" collapsed="false">
      <c r="A1106" s="40" t="s">
        <v>4218</v>
      </c>
      <c r="B1106" s="41" t="s">
        <v>5147</v>
      </c>
      <c r="C1106" s="42" t="s">
        <v>5148</v>
      </c>
      <c r="D1106" s="41" t="s">
        <v>5147</v>
      </c>
      <c r="E1106" s="43" t="s">
        <v>5149</v>
      </c>
      <c r="F1106" s="41" t="s">
        <v>5150</v>
      </c>
      <c r="G1106" s="43" t="s">
        <v>4880</v>
      </c>
      <c r="H1106" s="42" t="s">
        <v>3</v>
      </c>
      <c r="I1106" s="42" t="s">
        <v>5151</v>
      </c>
      <c r="J1106" s="42" t="s">
        <v>5152</v>
      </c>
      <c r="K1106" s="71" t="s">
        <v>3</v>
      </c>
      <c r="L1106" s="37"/>
    </row>
    <row r="1107" customFormat="false" ht="36" hidden="false" customHeight="false" outlineLevel="0" collapsed="false">
      <c r="A1107" s="40" t="s">
        <v>4218</v>
      </c>
      <c r="B1107" s="42"/>
      <c r="C1107" s="42"/>
      <c r="D1107" s="42" t="s">
        <v>4721</v>
      </c>
      <c r="E1107" s="49" t="s">
        <v>5153</v>
      </c>
      <c r="F1107" s="42" t="s">
        <v>5154</v>
      </c>
      <c r="G1107" s="49" t="s">
        <v>5155</v>
      </c>
      <c r="H1107" s="41" t="s">
        <v>7</v>
      </c>
      <c r="I1107" s="44" t="s">
        <v>3845</v>
      </c>
      <c r="J1107" s="42" t="s">
        <v>5156</v>
      </c>
      <c r="K1107" s="45" t="s">
        <v>7</v>
      </c>
      <c r="L1107" s="37"/>
    </row>
    <row r="1108" customFormat="false" ht="24" hidden="false" customHeight="false" outlineLevel="0" collapsed="false">
      <c r="A1108" s="40" t="s">
        <v>5157</v>
      </c>
      <c r="B1108" s="41" t="s">
        <v>5158</v>
      </c>
      <c r="C1108" s="42" t="s">
        <v>5159</v>
      </c>
      <c r="D1108" s="41" t="s">
        <v>5158</v>
      </c>
      <c r="E1108" s="49" t="s">
        <v>5160</v>
      </c>
      <c r="F1108" s="41" t="s">
        <v>5161</v>
      </c>
      <c r="G1108" s="43" t="s">
        <v>5162</v>
      </c>
      <c r="H1108" s="41" t="s">
        <v>12</v>
      </c>
      <c r="I1108" s="42" t="s">
        <v>1642</v>
      </c>
      <c r="J1108" s="42" t="s">
        <v>5163</v>
      </c>
      <c r="K1108" s="45" t="s">
        <v>12</v>
      </c>
      <c r="L1108" s="37"/>
    </row>
    <row r="1109" customFormat="false" ht="12" hidden="false" customHeight="false" outlineLevel="0" collapsed="false">
      <c r="A1109" s="40" t="s">
        <v>5157</v>
      </c>
      <c r="B1109" s="41" t="s">
        <v>5158</v>
      </c>
      <c r="C1109" s="42" t="s">
        <v>5159</v>
      </c>
      <c r="D1109" s="41" t="s">
        <v>5158</v>
      </c>
      <c r="E1109" s="49" t="s">
        <v>5160</v>
      </c>
      <c r="F1109" s="41" t="s">
        <v>5164</v>
      </c>
      <c r="G1109" s="43" t="s">
        <v>155</v>
      </c>
      <c r="H1109" s="41" t="s">
        <v>12</v>
      </c>
      <c r="I1109" s="42" t="s">
        <v>568</v>
      </c>
      <c r="J1109" s="42" t="s">
        <v>5165</v>
      </c>
      <c r="K1109" s="45" t="s">
        <v>12</v>
      </c>
      <c r="L1109" s="37"/>
    </row>
    <row r="1110" customFormat="false" ht="24" hidden="false" customHeight="false" outlineLevel="0" collapsed="false">
      <c r="A1110" s="40" t="s">
        <v>5157</v>
      </c>
      <c r="B1110" s="41" t="s">
        <v>5166</v>
      </c>
      <c r="C1110" s="42" t="s">
        <v>5167</v>
      </c>
      <c r="D1110" s="41" t="s">
        <v>5166</v>
      </c>
      <c r="E1110" s="43" t="s">
        <v>5168</v>
      </c>
      <c r="F1110" s="41" t="s">
        <v>5169</v>
      </c>
      <c r="G1110" s="43" t="s">
        <v>70</v>
      </c>
      <c r="H1110" s="41" t="s">
        <v>7</v>
      </c>
      <c r="I1110" s="42" t="s">
        <v>945</v>
      </c>
      <c r="J1110" s="41" t="s">
        <v>946</v>
      </c>
      <c r="K1110" s="45" t="s">
        <v>7</v>
      </c>
      <c r="L1110" s="37"/>
    </row>
    <row r="1111" customFormat="false" ht="12" hidden="false" customHeight="false" outlineLevel="0" collapsed="false">
      <c r="A1111" s="40" t="s">
        <v>5157</v>
      </c>
      <c r="B1111" s="41" t="s">
        <v>5170</v>
      </c>
      <c r="C1111" s="42" t="s">
        <v>5171</v>
      </c>
      <c r="D1111" s="41" t="s">
        <v>5170</v>
      </c>
      <c r="E1111" s="43" t="s">
        <v>5172</v>
      </c>
      <c r="F1111" s="41" t="s">
        <v>5173</v>
      </c>
      <c r="G1111" s="43" t="s">
        <v>104</v>
      </c>
      <c r="H1111" s="41" t="s">
        <v>7</v>
      </c>
      <c r="I1111" s="42" t="s">
        <v>1116</v>
      </c>
      <c r="J1111" s="41" t="s">
        <v>5174</v>
      </c>
      <c r="K1111" s="45" t="s">
        <v>7</v>
      </c>
      <c r="L1111" s="37"/>
    </row>
    <row r="1112" customFormat="false" ht="36" hidden="false" customHeight="false" outlineLevel="0" collapsed="false">
      <c r="A1112" s="40" t="s">
        <v>5157</v>
      </c>
      <c r="B1112" s="41" t="s">
        <v>5175</v>
      </c>
      <c r="C1112" s="42" t="s">
        <v>5176</v>
      </c>
      <c r="D1112" s="41" t="s">
        <v>5175</v>
      </c>
      <c r="E1112" s="43" t="s">
        <v>5177</v>
      </c>
      <c r="F1112" s="41" t="s">
        <v>5178</v>
      </c>
      <c r="G1112" s="43" t="s">
        <v>211</v>
      </c>
      <c r="H1112" s="41" t="s">
        <v>7</v>
      </c>
      <c r="I1112" s="42" t="s">
        <v>1344</v>
      </c>
      <c r="J1112" s="41" t="s">
        <v>5179</v>
      </c>
      <c r="K1112" s="45" t="s">
        <v>7</v>
      </c>
      <c r="L1112" s="37"/>
    </row>
    <row r="1113" customFormat="false" ht="24" hidden="false" customHeight="false" outlineLevel="0" collapsed="false">
      <c r="A1113" s="40" t="s">
        <v>5157</v>
      </c>
      <c r="B1113" s="41" t="s">
        <v>5180</v>
      </c>
      <c r="C1113" s="42" t="s">
        <v>5181</v>
      </c>
      <c r="D1113" s="41" t="s">
        <v>5180</v>
      </c>
      <c r="E1113" s="43" t="s">
        <v>5182</v>
      </c>
      <c r="F1113" s="41" t="s">
        <v>5183</v>
      </c>
      <c r="G1113" s="43" t="s">
        <v>403</v>
      </c>
      <c r="H1113" s="41" t="s">
        <v>7</v>
      </c>
      <c r="I1113" s="42" t="s">
        <v>1200</v>
      </c>
      <c r="J1113" s="42" t="s">
        <v>5184</v>
      </c>
      <c r="K1113" s="45" t="s">
        <v>12</v>
      </c>
      <c r="L1113" s="37"/>
    </row>
    <row r="1114" customFormat="false" ht="24" hidden="false" customHeight="false" outlineLevel="0" collapsed="false">
      <c r="A1114" s="40" t="s">
        <v>5157</v>
      </c>
      <c r="B1114" s="41" t="s">
        <v>5185</v>
      </c>
      <c r="C1114" s="42" t="s">
        <v>5186</v>
      </c>
      <c r="D1114" s="41" t="s">
        <v>5187</v>
      </c>
      <c r="E1114" s="43" t="s">
        <v>5188</v>
      </c>
      <c r="F1114" s="41" t="s">
        <v>5189</v>
      </c>
      <c r="G1114" s="43" t="s">
        <v>354</v>
      </c>
      <c r="H1114" s="41" t="s">
        <v>12</v>
      </c>
      <c r="I1114" s="42" t="s">
        <v>5190</v>
      </c>
      <c r="J1114" s="42" t="s">
        <v>5191</v>
      </c>
      <c r="K1114" s="45" t="s">
        <v>12</v>
      </c>
      <c r="L1114" s="37"/>
    </row>
    <row r="1115" customFormat="false" ht="12" hidden="false" customHeight="false" outlineLevel="0" collapsed="false">
      <c r="A1115" s="40" t="s">
        <v>5157</v>
      </c>
      <c r="B1115" s="41" t="s">
        <v>5185</v>
      </c>
      <c r="C1115" s="42" t="s">
        <v>5186</v>
      </c>
      <c r="D1115" s="41" t="s">
        <v>5187</v>
      </c>
      <c r="E1115" s="49" t="s">
        <v>5192</v>
      </c>
      <c r="F1115" s="41" t="s">
        <v>5193</v>
      </c>
      <c r="G1115" s="43" t="s">
        <v>154</v>
      </c>
      <c r="H1115" s="41" t="s">
        <v>12</v>
      </c>
      <c r="I1115" s="42" t="s">
        <v>1183</v>
      </c>
      <c r="J1115" s="42" t="s">
        <v>5194</v>
      </c>
      <c r="K1115" s="45" t="s">
        <v>12</v>
      </c>
      <c r="L1115" s="37"/>
    </row>
    <row r="1116" customFormat="false" ht="12" hidden="false" customHeight="false" outlineLevel="0" collapsed="false">
      <c r="A1116" s="40" t="s">
        <v>5157</v>
      </c>
      <c r="B1116" s="41" t="s">
        <v>5185</v>
      </c>
      <c r="C1116" s="42" t="s">
        <v>5186</v>
      </c>
      <c r="D1116" s="41" t="s">
        <v>5187</v>
      </c>
      <c r="E1116" s="49" t="s">
        <v>5195</v>
      </c>
      <c r="F1116" s="41" t="s">
        <v>5196</v>
      </c>
      <c r="G1116" s="43" t="s">
        <v>104</v>
      </c>
      <c r="H1116" s="41" t="s">
        <v>7</v>
      </c>
      <c r="I1116" s="42" t="s">
        <v>5190</v>
      </c>
      <c r="J1116" s="41" t="s">
        <v>5197</v>
      </c>
      <c r="K1116" s="45" t="s">
        <v>7</v>
      </c>
      <c r="L1116" s="37"/>
    </row>
    <row r="1117" customFormat="false" ht="24" hidden="false" customHeight="false" outlineLevel="0" collapsed="false">
      <c r="A1117" s="40" t="s">
        <v>5157</v>
      </c>
      <c r="B1117" s="41" t="s">
        <v>5198</v>
      </c>
      <c r="C1117" s="42" t="s">
        <v>5199</v>
      </c>
      <c r="D1117" s="41" t="s">
        <v>5187</v>
      </c>
      <c r="E1117" s="43" t="s">
        <v>5200</v>
      </c>
      <c r="F1117" s="41" t="s">
        <v>5201</v>
      </c>
      <c r="G1117" s="43" t="s">
        <v>403</v>
      </c>
      <c r="H1117" s="41" t="s">
        <v>7</v>
      </c>
      <c r="I1117" s="42" t="s">
        <v>884</v>
      </c>
      <c r="J1117" s="42" t="s">
        <v>5202</v>
      </c>
      <c r="K1117" s="45" t="s">
        <v>12</v>
      </c>
      <c r="L1117" s="37"/>
    </row>
    <row r="1118" customFormat="false" ht="24" hidden="false" customHeight="false" outlineLevel="0" collapsed="false">
      <c r="A1118" s="40" t="s">
        <v>5157</v>
      </c>
      <c r="B1118" s="41" t="s">
        <v>5203</v>
      </c>
      <c r="C1118" s="42" t="s">
        <v>5204</v>
      </c>
      <c r="D1118" s="41" t="s">
        <v>5203</v>
      </c>
      <c r="E1118" s="49" t="s">
        <v>5205</v>
      </c>
      <c r="F1118" s="41" t="s">
        <v>5206</v>
      </c>
      <c r="G1118" s="43" t="s">
        <v>403</v>
      </c>
      <c r="H1118" s="41" t="s">
        <v>7</v>
      </c>
      <c r="I1118" s="42" t="s">
        <v>1121</v>
      </c>
      <c r="J1118" s="42" t="s">
        <v>4482</v>
      </c>
      <c r="K1118" s="45" t="s">
        <v>12</v>
      </c>
      <c r="L1118" s="38" t="s">
        <v>433</v>
      </c>
    </row>
    <row r="1119" customFormat="false" ht="24" hidden="false" customHeight="false" outlineLevel="0" collapsed="false">
      <c r="A1119" s="40" t="s">
        <v>5157</v>
      </c>
      <c r="B1119" s="41" t="s">
        <v>5203</v>
      </c>
      <c r="C1119" s="42" t="s">
        <v>5204</v>
      </c>
      <c r="D1119" s="41" t="s">
        <v>5203</v>
      </c>
      <c r="E1119" s="43" t="s">
        <v>5207</v>
      </c>
      <c r="F1119" s="41" t="s">
        <v>5208</v>
      </c>
      <c r="G1119" s="43" t="s">
        <v>247</v>
      </c>
      <c r="H1119" s="41" t="s">
        <v>7</v>
      </c>
      <c r="I1119" s="42" t="s">
        <v>1349</v>
      </c>
      <c r="J1119" s="42" t="s">
        <v>5209</v>
      </c>
      <c r="K1119" s="45" t="s">
        <v>7</v>
      </c>
      <c r="L1119" s="37"/>
    </row>
    <row r="1120" customFormat="false" ht="36" hidden="false" customHeight="false" outlineLevel="0" collapsed="false">
      <c r="A1120" s="40" t="s">
        <v>5157</v>
      </c>
      <c r="B1120" s="41" t="s">
        <v>5210</v>
      </c>
      <c r="C1120" s="42" t="s">
        <v>5211</v>
      </c>
      <c r="D1120" s="41" t="s">
        <v>5210</v>
      </c>
      <c r="E1120" s="43" t="s">
        <v>5212</v>
      </c>
      <c r="F1120" s="41" t="s">
        <v>5213</v>
      </c>
      <c r="G1120" s="43" t="s">
        <v>264</v>
      </c>
      <c r="H1120" s="41" t="s">
        <v>7</v>
      </c>
      <c r="I1120" s="42" t="s">
        <v>657</v>
      </c>
      <c r="J1120" s="42" t="s">
        <v>5214</v>
      </c>
      <c r="K1120" s="45" t="s">
        <v>7</v>
      </c>
      <c r="L1120" s="37"/>
    </row>
    <row r="1121" customFormat="false" ht="36" hidden="false" customHeight="false" outlineLevel="0" collapsed="false">
      <c r="A1121" s="40" t="s">
        <v>5157</v>
      </c>
      <c r="B1121" s="41" t="s">
        <v>5210</v>
      </c>
      <c r="C1121" s="42" t="s">
        <v>5211</v>
      </c>
      <c r="D1121" s="41" t="s">
        <v>5210</v>
      </c>
      <c r="E1121" s="43" t="s">
        <v>5215</v>
      </c>
      <c r="F1121" s="41" t="s">
        <v>5216</v>
      </c>
      <c r="G1121" s="43" t="s">
        <v>155</v>
      </c>
      <c r="H1121" s="41" t="s">
        <v>12</v>
      </c>
      <c r="I1121" s="42" t="s">
        <v>540</v>
      </c>
      <c r="J1121" s="42" t="s">
        <v>5217</v>
      </c>
      <c r="K1121" s="45" t="s">
        <v>12</v>
      </c>
      <c r="L1121" s="37"/>
    </row>
    <row r="1122" customFormat="false" ht="36" hidden="false" customHeight="false" outlineLevel="0" collapsed="false">
      <c r="A1122" s="40" t="s">
        <v>5157</v>
      </c>
      <c r="B1122" s="41" t="s">
        <v>5210</v>
      </c>
      <c r="C1122" s="42" t="s">
        <v>5211</v>
      </c>
      <c r="D1122" s="41" t="s">
        <v>5210</v>
      </c>
      <c r="E1122" s="43" t="s">
        <v>5218</v>
      </c>
      <c r="F1122" s="41" t="s">
        <v>5219</v>
      </c>
      <c r="G1122" s="43" t="s">
        <v>155</v>
      </c>
      <c r="H1122" s="41" t="s">
        <v>12</v>
      </c>
      <c r="I1122" s="42" t="s">
        <v>831</v>
      </c>
      <c r="J1122" s="42" t="s">
        <v>5220</v>
      </c>
      <c r="K1122" s="45" t="s">
        <v>12</v>
      </c>
      <c r="L1122" s="37"/>
    </row>
    <row r="1123" customFormat="false" ht="24" hidden="false" customHeight="false" outlineLevel="0" collapsed="false">
      <c r="A1123" s="40" t="s">
        <v>5157</v>
      </c>
      <c r="B1123" s="41" t="s">
        <v>5221</v>
      </c>
      <c r="C1123" s="42" t="s">
        <v>5222</v>
      </c>
      <c r="D1123" s="41" t="s">
        <v>5221</v>
      </c>
      <c r="E1123" s="43" t="s">
        <v>5223</v>
      </c>
      <c r="F1123" s="41" t="s">
        <v>5224</v>
      </c>
      <c r="G1123" s="43" t="s">
        <v>403</v>
      </c>
      <c r="H1123" s="41" t="s">
        <v>7</v>
      </c>
      <c r="I1123" s="42" t="s">
        <v>1189</v>
      </c>
      <c r="J1123" s="42" t="s">
        <v>5225</v>
      </c>
      <c r="K1123" s="45" t="s">
        <v>12</v>
      </c>
      <c r="L1123" s="38" t="s">
        <v>433</v>
      </c>
    </row>
    <row r="1124" customFormat="false" ht="36" hidden="false" customHeight="false" outlineLevel="0" collapsed="false">
      <c r="A1124" s="40" t="s">
        <v>5157</v>
      </c>
      <c r="B1124" s="41" t="s">
        <v>5221</v>
      </c>
      <c r="C1124" s="42" t="s">
        <v>5222</v>
      </c>
      <c r="D1124" s="41" t="s">
        <v>5221</v>
      </c>
      <c r="E1124" s="43" t="s">
        <v>5226</v>
      </c>
      <c r="F1124" s="41" t="s">
        <v>5227</v>
      </c>
      <c r="G1124" s="43" t="s">
        <v>193</v>
      </c>
      <c r="H1124" s="41" t="s">
        <v>7</v>
      </c>
      <c r="I1124" s="42" t="s">
        <v>782</v>
      </c>
      <c r="J1124" s="42" t="s">
        <v>5228</v>
      </c>
      <c r="K1124" s="45" t="s">
        <v>7</v>
      </c>
      <c r="L1124" s="37"/>
    </row>
    <row r="1125" customFormat="false" ht="24" hidden="false" customHeight="false" outlineLevel="0" collapsed="false">
      <c r="A1125" s="40" t="s">
        <v>5157</v>
      </c>
      <c r="B1125" s="41" t="s">
        <v>5229</v>
      </c>
      <c r="C1125" s="42" t="s">
        <v>5230</v>
      </c>
      <c r="D1125" s="41" t="s">
        <v>5229</v>
      </c>
      <c r="E1125" s="43" t="s">
        <v>5231</v>
      </c>
      <c r="F1125" s="41" t="s">
        <v>5232</v>
      </c>
      <c r="G1125" s="43" t="s">
        <v>5233</v>
      </c>
      <c r="H1125" s="41" t="s">
        <v>7</v>
      </c>
      <c r="I1125" s="42" t="s">
        <v>5234</v>
      </c>
      <c r="J1125" s="42" t="s">
        <v>5235</v>
      </c>
      <c r="K1125" s="45" t="s">
        <v>7</v>
      </c>
      <c r="L1125" s="37"/>
    </row>
    <row r="1126" customFormat="false" ht="36" hidden="false" customHeight="false" outlineLevel="0" collapsed="false">
      <c r="A1126" s="40" t="s">
        <v>5157</v>
      </c>
      <c r="B1126" s="41" t="s">
        <v>5236</v>
      </c>
      <c r="C1126" s="42" t="s">
        <v>5237</v>
      </c>
      <c r="D1126" s="41" t="s">
        <v>5236</v>
      </c>
      <c r="E1126" s="43" t="s">
        <v>5238</v>
      </c>
      <c r="F1126" s="41" t="s">
        <v>5239</v>
      </c>
      <c r="G1126" s="43" t="s">
        <v>83</v>
      </c>
      <c r="H1126" s="41" t="s">
        <v>7</v>
      </c>
      <c r="I1126" s="42" t="s">
        <v>5240</v>
      </c>
      <c r="J1126" s="42" t="s">
        <v>5241</v>
      </c>
      <c r="K1126" s="45" t="s">
        <v>7</v>
      </c>
      <c r="L1126" s="37"/>
    </row>
    <row r="1127" customFormat="false" ht="36" hidden="false" customHeight="false" outlineLevel="0" collapsed="false">
      <c r="A1127" s="40" t="s">
        <v>5157</v>
      </c>
      <c r="B1127" s="41" t="s">
        <v>5236</v>
      </c>
      <c r="C1127" s="42" t="s">
        <v>5237</v>
      </c>
      <c r="D1127" s="41" t="s">
        <v>5236</v>
      </c>
      <c r="E1127" s="43" t="s">
        <v>5242</v>
      </c>
      <c r="F1127" s="41" t="s">
        <v>5243</v>
      </c>
      <c r="G1127" s="43" t="s">
        <v>80</v>
      </c>
      <c r="H1127" s="41" t="s">
        <v>7</v>
      </c>
      <c r="I1127" s="42" t="s">
        <v>1116</v>
      </c>
      <c r="J1127" s="42" t="s">
        <v>5244</v>
      </c>
      <c r="K1127" s="45" t="s">
        <v>7</v>
      </c>
      <c r="L1127" s="37"/>
    </row>
    <row r="1128" customFormat="false" ht="24" hidden="false" customHeight="false" outlineLevel="0" collapsed="false">
      <c r="A1128" s="40" t="s">
        <v>5157</v>
      </c>
      <c r="B1128" s="41" t="s">
        <v>5236</v>
      </c>
      <c r="C1128" s="42" t="s">
        <v>5237</v>
      </c>
      <c r="D1128" s="42" t="s">
        <v>5245</v>
      </c>
      <c r="E1128" s="49" t="s">
        <v>5246</v>
      </c>
      <c r="F1128" s="42" t="s">
        <v>5247</v>
      </c>
      <c r="G1128" s="43" t="s">
        <v>123</v>
      </c>
      <c r="H1128" s="41" t="s">
        <v>7</v>
      </c>
      <c r="I1128" s="42" t="s">
        <v>1301</v>
      </c>
      <c r="J1128" s="42" t="s">
        <v>5248</v>
      </c>
      <c r="K1128" s="45" t="s">
        <v>7</v>
      </c>
      <c r="L1128" s="37"/>
    </row>
    <row r="1129" customFormat="false" ht="48" hidden="false" customHeight="false" outlineLevel="0" collapsed="false">
      <c r="A1129" s="40" t="s">
        <v>5157</v>
      </c>
      <c r="B1129" s="41" t="s">
        <v>5236</v>
      </c>
      <c r="C1129" s="42" t="s">
        <v>5237</v>
      </c>
      <c r="D1129" s="41" t="s">
        <v>5236</v>
      </c>
      <c r="E1129" s="43" t="s">
        <v>5249</v>
      </c>
      <c r="F1129" s="41" t="s">
        <v>5250</v>
      </c>
      <c r="G1129" s="43" t="s">
        <v>295</v>
      </c>
      <c r="H1129" s="41" t="s">
        <v>7</v>
      </c>
      <c r="I1129" s="42" t="s">
        <v>5251</v>
      </c>
      <c r="J1129" s="42" t="s">
        <v>5252</v>
      </c>
      <c r="K1129" s="45" t="s">
        <v>7</v>
      </c>
      <c r="L1129" s="37"/>
    </row>
    <row r="1130" customFormat="false" ht="12" hidden="false" customHeight="false" outlineLevel="0" collapsed="false">
      <c r="A1130" s="40" t="s">
        <v>5157</v>
      </c>
      <c r="B1130" s="41" t="s">
        <v>5253</v>
      </c>
      <c r="C1130" s="42" t="s">
        <v>5254</v>
      </c>
      <c r="D1130" s="41" t="s">
        <v>5253</v>
      </c>
      <c r="E1130" s="43" t="s">
        <v>5255</v>
      </c>
      <c r="F1130" s="42" t="s">
        <v>5256</v>
      </c>
      <c r="G1130" s="43" t="s">
        <v>60</v>
      </c>
      <c r="H1130" s="41" t="s">
        <v>7</v>
      </c>
      <c r="I1130" s="42" t="s">
        <v>1189</v>
      </c>
      <c r="J1130" s="42" t="s">
        <v>5090</v>
      </c>
      <c r="K1130" s="45" t="s">
        <v>7</v>
      </c>
      <c r="L1130" s="37"/>
    </row>
    <row r="1131" customFormat="false" ht="12" hidden="false" customHeight="false" outlineLevel="0" collapsed="false">
      <c r="A1131" s="40" t="s">
        <v>5157</v>
      </c>
      <c r="B1131" s="41" t="s">
        <v>5253</v>
      </c>
      <c r="C1131" s="42" t="s">
        <v>5254</v>
      </c>
      <c r="D1131" s="41" t="s">
        <v>5253</v>
      </c>
      <c r="E1131" s="43" t="s">
        <v>5255</v>
      </c>
      <c r="F1131" s="42" t="s">
        <v>5257</v>
      </c>
      <c r="G1131" s="43" t="s">
        <v>104</v>
      </c>
      <c r="H1131" s="41" t="s">
        <v>7</v>
      </c>
      <c r="I1131" s="42" t="s">
        <v>1878</v>
      </c>
      <c r="J1131" s="42" t="s">
        <v>5258</v>
      </c>
      <c r="K1131" s="45" t="s">
        <v>7</v>
      </c>
      <c r="L1131" s="37"/>
    </row>
    <row r="1132" customFormat="false" ht="12" hidden="false" customHeight="false" outlineLevel="0" collapsed="false">
      <c r="A1132" s="40" t="s">
        <v>5157</v>
      </c>
      <c r="B1132" s="41" t="s">
        <v>5253</v>
      </c>
      <c r="C1132" s="42" t="s">
        <v>5254</v>
      </c>
      <c r="D1132" s="41" t="s">
        <v>5253</v>
      </c>
      <c r="E1132" s="43" t="s">
        <v>5255</v>
      </c>
      <c r="F1132" s="41" t="s">
        <v>5259</v>
      </c>
      <c r="G1132" s="43" t="s">
        <v>69</v>
      </c>
      <c r="H1132" s="41" t="s">
        <v>7</v>
      </c>
      <c r="I1132" s="42" t="s">
        <v>1189</v>
      </c>
      <c r="J1132" s="42" t="s">
        <v>5260</v>
      </c>
      <c r="K1132" s="45" t="s">
        <v>7</v>
      </c>
      <c r="L1132" s="37"/>
    </row>
    <row r="1133" customFormat="false" ht="12" hidden="false" customHeight="false" outlineLevel="0" collapsed="false">
      <c r="A1133" s="40" t="s">
        <v>5157</v>
      </c>
      <c r="B1133" s="41" t="s">
        <v>5253</v>
      </c>
      <c r="C1133" s="42" t="s">
        <v>5254</v>
      </c>
      <c r="D1133" s="41" t="s">
        <v>5253</v>
      </c>
      <c r="E1133" s="43" t="s">
        <v>5255</v>
      </c>
      <c r="F1133" s="41" t="s">
        <v>5261</v>
      </c>
      <c r="G1133" s="43" t="s">
        <v>324</v>
      </c>
      <c r="H1133" s="41" t="s">
        <v>7</v>
      </c>
      <c r="I1133" s="42" t="s">
        <v>5262</v>
      </c>
      <c r="J1133" s="42" t="s">
        <v>5263</v>
      </c>
      <c r="K1133" s="45" t="s">
        <v>7</v>
      </c>
      <c r="L1133" s="37"/>
    </row>
    <row r="1134" customFormat="false" ht="12" hidden="false" customHeight="false" outlineLevel="0" collapsed="false">
      <c r="A1134" s="40" t="s">
        <v>5157</v>
      </c>
      <c r="B1134" s="41" t="s">
        <v>5264</v>
      </c>
      <c r="C1134" s="42" t="s">
        <v>5265</v>
      </c>
      <c r="D1134" s="41" t="s">
        <v>5264</v>
      </c>
      <c r="E1134" s="43" t="s">
        <v>5266</v>
      </c>
      <c r="F1134" s="41" t="s">
        <v>5267</v>
      </c>
      <c r="G1134" s="43" t="s">
        <v>104</v>
      </c>
      <c r="H1134" s="41" t="s">
        <v>7</v>
      </c>
      <c r="I1134" s="42" t="s">
        <v>568</v>
      </c>
      <c r="J1134" s="42" t="s">
        <v>5268</v>
      </c>
      <c r="K1134" s="45" t="s">
        <v>7</v>
      </c>
      <c r="L1134" s="37"/>
    </row>
    <row r="1135" customFormat="false" ht="36" hidden="false" customHeight="false" outlineLevel="0" collapsed="false">
      <c r="A1135" s="40" t="s">
        <v>5157</v>
      </c>
      <c r="B1135" s="41" t="s">
        <v>5264</v>
      </c>
      <c r="C1135" s="42" t="s">
        <v>5265</v>
      </c>
      <c r="D1135" s="41" t="s">
        <v>5269</v>
      </c>
      <c r="E1135" s="43" t="s">
        <v>5270</v>
      </c>
      <c r="F1135" s="41" t="s">
        <v>5271</v>
      </c>
      <c r="G1135" s="43" t="s">
        <v>83</v>
      </c>
      <c r="H1135" s="41" t="s">
        <v>7</v>
      </c>
      <c r="I1135" s="42" t="s">
        <v>522</v>
      </c>
      <c r="J1135" s="41" t="s">
        <v>5272</v>
      </c>
      <c r="K1135" s="45" t="s">
        <v>7</v>
      </c>
      <c r="L1135" s="37"/>
    </row>
    <row r="1136" customFormat="false" ht="24" hidden="false" customHeight="false" outlineLevel="0" collapsed="false">
      <c r="A1136" s="40" t="s">
        <v>5157</v>
      </c>
      <c r="B1136" s="41" t="s">
        <v>5273</v>
      </c>
      <c r="C1136" s="42" t="s">
        <v>5274</v>
      </c>
      <c r="D1136" s="41" t="s">
        <v>5273</v>
      </c>
      <c r="E1136" s="43" t="s">
        <v>5275</v>
      </c>
      <c r="F1136" s="41" t="s">
        <v>5276</v>
      </c>
      <c r="G1136" s="43" t="s">
        <v>291</v>
      </c>
      <c r="H1136" s="41" t="s">
        <v>7</v>
      </c>
      <c r="I1136" s="42" t="s">
        <v>465</v>
      </c>
      <c r="J1136" s="42" t="s">
        <v>5277</v>
      </c>
      <c r="K1136" s="45" t="s">
        <v>7</v>
      </c>
      <c r="L1136" s="37"/>
    </row>
    <row r="1137" customFormat="false" ht="24" hidden="false" customHeight="false" outlineLevel="0" collapsed="false">
      <c r="A1137" s="40" t="s">
        <v>5157</v>
      </c>
      <c r="B1137" s="41" t="s">
        <v>5273</v>
      </c>
      <c r="C1137" s="42" t="s">
        <v>5274</v>
      </c>
      <c r="D1137" s="41" t="s">
        <v>5273</v>
      </c>
      <c r="E1137" s="43" t="s">
        <v>5278</v>
      </c>
      <c r="F1137" s="41" t="s">
        <v>5279</v>
      </c>
      <c r="G1137" s="43" t="s">
        <v>291</v>
      </c>
      <c r="H1137" s="41" t="s">
        <v>7</v>
      </c>
      <c r="I1137" s="42" t="s">
        <v>1019</v>
      </c>
      <c r="J1137" s="42" t="s">
        <v>5280</v>
      </c>
      <c r="K1137" s="45" t="s">
        <v>7</v>
      </c>
      <c r="L1137" s="37"/>
    </row>
    <row r="1138" customFormat="false" ht="12" hidden="false" customHeight="false" outlineLevel="0" collapsed="false">
      <c r="A1138" s="40" t="s">
        <v>5157</v>
      </c>
      <c r="B1138" s="41" t="s">
        <v>5281</v>
      </c>
      <c r="C1138" s="42" t="s">
        <v>5282</v>
      </c>
      <c r="D1138" s="41" t="s">
        <v>5283</v>
      </c>
      <c r="E1138" s="43" t="s">
        <v>5284</v>
      </c>
      <c r="F1138" s="41" t="s">
        <v>5285</v>
      </c>
      <c r="G1138" s="43" t="s">
        <v>104</v>
      </c>
      <c r="H1138" s="41" t="s">
        <v>7</v>
      </c>
      <c r="I1138" s="42" t="s">
        <v>915</v>
      </c>
      <c r="J1138" s="42" t="s">
        <v>2264</v>
      </c>
      <c r="K1138" s="45" t="s">
        <v>7</v>
      </c>
      <c r="L1138" s="37"/>
    </row>
    <row r="1139" customFormat="false" ht="12" hidden="false" customHeight="false" outlineLevel="0" collapsed="false">
      <c r="A1139" s="40" t="s">
        <v>5157</v>
      </c>
      <c r="B1139" s="41" t="s">
        <v>5286</v>
      </c>
      <c r="C1139" s="42" t="s">
        <v>5287</v>
      </c>
      <c r="D1139" s="41" t="s">
        <v>5286</v>
      </c>
      <c r="E1139" s="43" t="s">
        <v>5288</v>
      </c>
      <c r="F1139" s="41" t="s">
        <v>5289</v>
      </c>
      <c r="G1139" s="43" t="s">
        <v>70</v>
      </c>
      <c r="H1139" s="41" t="s">
        <v>7</v>
      </c>
      <c r="I1139" s="42" t="s">
        <v>2315</v>
      </c>
      <c r="J1139" s="41" t="s">
        <v>5290</v>
      </c>
      <c r="K1139" s="45" t="s">
        <v>7</v>
      </c>
      <c r="L1139" s="37"/>
    </row>
    <row r="1140" customFormat="false" ht="24" hidden="false" customHeight="false" outlineLevel="0" collapsed="false">
      <c r="A1140" s="40" t="s">
        <v>5157</v>
      </c>
      <c r="B1140" s="41" t="s">
        <v>5291</v>
      </c>
      <c r="C1140" s="42" t="s">
        <v>5292</v>
      </c>
      <c r="D1140" s="41" t="s">
        <v>5291</v>
      </c>
      <c r="E1140" s="49" t="s">
        <v>5293</v>
      </c>
      <c r="F1140" s="41" t="s">
        <v>5294</v>
      </c>
      <c r="G1140" s="43" t="s">
        <v>403</v>
      </c>
      <c r="H1140" s="41" t="s">
        <v>7</v>
      </c>
      <c r="I1140" s="42" t="s">
        <v>1056</v>
      </c>
      <c r="J1140" s="41" t="s">
        <v>5295</v>
      </c>
      <c r="K1140" s="45" t="s">
        <v>12</v>
      </c>
      <c r="L1140" s="37"/>
    </row>
    <row r="1141" customFormat="false" ht="24" hidden="false" customHeight="false" outlineLevel="0" collapsed="false">
      <c r="A1141" s="40" t="s">
        <v>5157</v>
      </c>
      <c r="B1141" s="41" t="s">
        <v>5296</v>
      </c>
      <c r="C1141" s="42" t="s">
        <v>5297</v>
      </c>
      <c r="D1141" s="41" t="s">
        <v>5296</v>
      </c>
      <c r="E1141" s="43" t="s">
        <v>5298</v>
      </c>
      <c r="F1141" s="41" t="s">
        <v>5299</v>
      </c>
      <c r="G1141" s="43" t="s">
        <v>403</v>
      </c>
      <c r="H1141" s="41" t="s">
        <v>7</v>
      </c>
      <c r="I1141" s="42" t="s">
        <v>522</v>
      </c>
      <c r="J1141" s="42" t="s">
        <v>5300</v>
      </c>
      <c r="K1141" s="45" t="s">
        <v>12</v>
      </c>
      <c r="L1141" s="37"/>
    </row>
    <row r="1142" customFormat="false" ht="36" hidden="false" customHeight="false" outlineLevel="0" collapsed="false">
      <c r="A1142" s="40" t="s">
        <v>5157</v>
      </c>
      <c r="B1142" s="41" t="s">
        <v>5296</v>
      </c>
      <c r="C1142" s="42" t="s">
        <v>5297</v>
      </c>
      <c r="D1142" s="41" t="s">
        <v>5187</v>
      </c>
      <c r="E1142" s="43" t="s">
        <v>5301</v>
      </c>
      <c r="F1142" s="41" t="s">
        <v>5302</v>
      </c>
      <c r="G1142" s="43" t="s">
        <v>243</v>
      </c>
      <c r="H1142" s="41" t="s">
        <v>7</v>
      </c>
      <c r="I1142" s="42" t="s">
        <v>522</v>
      </c>
      <c r="J1142" s="42" t="s">
        <v>3109</v>
      </c>
      <c r="K1142" s="45" t="s">
        <v>7</v>
      </c>
      <c r="L1142" s="37"/>
    </row>
    <row r="1143" customFormat="false" ht="24" hidden="false" customHeight="false" outlineLevel="0" collapsed="false">
      <c r="A1143" s="40" t="s">
        <v>5157</v>
      </c>
      <c r="B1143" s="41" t="s">
        <v>5303</v>
      </c>
      <c r="C1143" s="42" t="s">
        <v>5304</v>
      </c>
      <c r="D1143" s="41" t="s">
        <v>5303</v>
      </c>
      <c r="E1143" s="43" t="s">
        <v>5305</v>
      </c>
      <c r="F1143" s="41" t="s">
        <v>5306</v>
      </c>
      <c r="G1143" s="43" t="s">
        <v>81</v>
      </c>
      <c r="H1143" s="41" t="s">
        <v>7</v>
      </c>
      <c r="I1143" s="42" t="s">
        <v>5307</v>
      </c>
      <c r="J1143" s="42" t="s">
        <v>5308</v>
      </c>
      <c r="K1143" s="45" t="s">
        <v>7</v>
      </c>
      <c r="L1143" s="37"/>
    </row>
    <row r="1144" customFormat="false" ht="12" hidden="false" customHeight="false" outlineLevel="0" collapsed="false">
      <c r="A1144" s="40" t="s">
        <v>5157</v>
      </c>
      <c r="B1144" s="41" t="s">
        <v>5309</v>
      </c>
      <c r="C1144" s="42" t="n">
        <v>281623</v>
      </c>
      <c r="D1144" s="41" t="s">
        <v>5309</v>
      </c>
      <c r="E1144" s="43" t="s">
        <v>5310</v>
      </c>
      <c r="F1144" s="41" t="s">
        <v>5311</v>
      </c>
      <c r="G1144" s="43" t="s">
        <v>155</v>
      </c>
      <c r="H1144" s="41" t="s">
        <v>12</v>
      </c>
      <c r="I1144" s="44" t="n">
        <v>40310</v>
      </c>
      <c r="J1144" s="42" t="s">
        <v>5312</v>
      </c>
      <c r="K1144" s="45" t="s">
        <v>12</v>
      </c>
      <c r="L1144" s="37"/>
    </row>
    <row r="1145" customFormat="false" ht="12" hidden="false" customHeight="false" outlineLevel="0" collapsed="false">
      <c r="A1145" s="40" t="s">
        <v>5157</v>
      </c>
      <c r="B1145" s="41" t="s">
        <v>5313</v>
      </c>
      <c r="C1145" s="42" t="s">
        <v>5314</v>
      </c>
      <c r="D1145" s="41" t="s">
        <v>5313</v>
      </c>
      <c r="E1145" s="43" t="s">
        <v>5315</v>
      </c>
      <c r="F1145" s="41" t="s">
        <v>5316</v>
      </c>
      <c r="G1145" s="43" t="s">
        <v>192</v>
      </c>
      <c r="H1145" s="41" t="s">
        <v>7</v>
      </c>
      <c r="I1145" s="42" t="s">
        <v>3538</v>
      </c>
      <c r="J1145" s="42" t="s">
        <v>5317</v>
      </c>
      <c r="K1145" s="45" t="s">
        <v>12</v>
      </c>
      <c r="L1145" s="38" t="s">
        <v>433</v>
      </c>
    </row>
    <row r="1146" customFormat="false" ht="12" hidden="false" customHeight="false" outlineLevel="0" collapsed="false">
      <c r="A1146" s="40" t="s">
        <v>5157</v>
      </c>
      <c r="B1146" s="41" t="s">
        <v>5313</v>
      </c>
      <c r="C1146" s="42" t="s">
        <v>5314</v>
      </c>
      <c r="D1146" s="41" t="s">
        <v>5313</v>
      </c>
      <c r="E1146" s="43" t="s">
        <v>5315</v>
      </c>
      <c r="F1146" s="41" t="s">
        <v>5318</v>
      </c>
      <c r="G1146" s="43" t="s">
        <v>249</v>
      </c>
      <c r="H1146" s="41" t="s">
        <v>7</v>
      </c>
      <c r="I1146" s="42" t="s">
        <v>1019</v>
      </c>
      <c r="J1146" s="42" t="s">
        <v>4182</v>
      </c>
      <c r="K1146" s="45" t="s">
        <v>7</v>
      </c>
      <c r="L1146" s="37"/>
    </row>
    <row r="1147" customFormat="false" ht="12" hidden="false" customHeight="false" outlineLevel="0" collapsed="false">
      <c r="A1147" s="40" t="s">
        <v>5157</v>
      </c>
      <c r="B1147" s="41" t="s">
        <v>5313</v>
      </c>
      <c r="C1147" s="42" t="s">
        <v>5314</v>
      </c>
      <c r="D1147" s="41" t="s">
        <v>5313</v>
      </c>
      <c r="E1147" s="43" t="s">
        <v>5319</v>
      </c>
      <c r="F1147" s="41" t="s">
        <v>5320</v>
      </c>
      <c r="G1147" s="43" t="s">
        <v>355</v>
      </c>
      <c r="H1147" s="41" t="s">
        <v>7</v>
      </c>
      <c r="I1147" s="44" t="n">
        <v>40308</v>
      </c>
      <c r="J1147" s="41" t="s">
        <v>5321</v>
      </c>
      <c r="K1147" s="45" t="s">
        <v>7</v>
      </c>
      <c r="L1147" s="37"/>
    </row>
    <row r="1148" customFormat="false" ht="12" hidden="false" customHeight="false" outlineLevel="0" collapsed="false">
      <c r="A1148" s="40" t="s">
        <v>5157</v>
      </c>
      <c r="B1148" s="41" t="s">
        <v>5322</v>
      </c>
      <c r="C1148" s="42" t="s">
        <v>5323</v>
      </c>
      <c r="D1148" s="41" t="s">
        <v>5322</v>
      </c>
      <c r="E1148" s="43" t="s">
        <v>5324</v>
      </c>
      <c r="F1148" s="41" t="s">
        <v>5325</v>
      </c>
      <c r="G1148" s="43" t="s">
        <v>155</v>
      </c>
      <c r="H1148" s="41" t="s">
        <v>12</v>
      </c>
      <c r="I1148" s="42" t="s">
        <v>1116</v>
      </c>
      <c r="J1148" s="41" t="s">
        <v>5326</v>
      </c>
      <c r="K1148" s="45" t="s">
        <v>12</v>
      </c>
      <c r="L1148" s="37"/>
    </row>
    <row r="1149" customFormat="false" ht="12" hidden="false" customHeight="false" outlineLevel="0" collapsed="false">
      <c r="A1149" s="40" t="s">
        <v>5157</v>
      </c>
      <c r="B1149" s="41" t="s">
        <v>5327</v>
      </c>
      <c r="C1149" s="42" t="s">
        <v>5328</v>
      </c>
      <c r="D1149" s="41" t="s">
        <v>5327</v>
      </c>
      <c r="E1149" s="43" t="s">
        <v>5329</v>
      </c>
      <c r="F1149" s="41" t="s">
        <v>5330</v>
      </c>
      <c r="G1149" s="43" t="s">
        <v>295</v>
      </c>
      <c r="H1149" s="41" t="s">
        <v>7</v>
      </c>
      <c r="I1149" s="42" t="s">
        <v>443</v>
      </c>
      <c r="J1149" s="41" t="s">
        <v>5331</v>
      </c>
      <c r="K1149" s="45" t="s">
        <v>7</v>
      </c>
      <c r="L1149" s="37"/>
    </row>
    <row r="1150" customFormat="false" ht="24" hidden="false" customHeight="false" outlineLevel="0" collapsed="false">
      <c r="A1150" s="40" t="s">
        <v>5157</v>
      </c>
      <c r="B1150" s="41" t="s">
        <v>5332</v>
      </c>
      <c r="C1150" s="42" t="s">
        <v>5333</v>
      </c>
      <c r="D1150" s="41" t="s">
        <v>5332</v>
      </c>
      <c r="E1150" s="43" t="s">
        <v>5334</v>
      </c>
      <c r="F1150" s="41" t="s">
        <v>5335</v>
      </c>
      <c r="G1150" s="43" t="s">
        <v>291</v>
      </c>
      <c r="H1150" s="41" t="s">
        <v>7</v>
      </c>
      <c r="I1150" s="42" t="s">
        <v>458</v>
      </c>
      <c r="J1150" s="42" t="s">
        <v>454</v>
      </c>
      <c r="K1150" s="45" t="s">
        <v>7</v>
      </c>
      <c r="L1150" s="37"/>
    </row>
    <row r="1151" customFormat="false" ht="36" hidden="false" customHeight="false" outlineLevel="0" collapsed="false">
      <c r="A1151" s="40" t="s">
        <v>5157</v>
      </c>
      <c r="B1151" s="41" t="s">
        <v>5332</v>
      </c>
      <c r="C1151" s="42" t="s">
        <v>5333</v>
      </c>
      <c r="D1151" s="41" t="s">
        <v>5332</v>
      </c>
      <c r="E1151" s="43" t="s">
        <v>5336</v>
      </c>
      <c r="F1151" s="41" t="s">
        <v>5337</v>
      </c>
      <c r="G1151" s="43" t="s">
        <v>403</v>
      </c>
      <c r="H1151" s="41" t="s">
        <v>7</v>
      </c>
      <c r="I1151" s="42" t="s">
        <v>1226</v>
      </c>
      <c r="J1151" s="41" t="s">
        <v>5338</v>
      </c>
      <c r="K1151" s="45" t="s">
        <v>12</v>
      </c>
      <c r="L1151" s="38" t="s">
        <v>433</v>
      </c>
    </row>
    <row r="1152" customFormat="false" ht="36" hidden="false" customHeight="false" outlineLevel="0" collapsed="false">
      <c r="A1152" s="40" t="s">
        <v>5157</v>
      </c>
      <c r="B1152" s="41" t="s">
        <v>5332</v>
      </c>
      <c r="C1152" s="42" t="s">
        <v>5333</v>
      </c>
      <c r="D1152" s="41" t="s">
        <v>5332</v>
      </c>
      <c r="E1152" s="43" t="s">
        <v>5339</v>
      </c>
      <c r="F1152" s="41" t="s">
        <v>5340</v>
      </c>
      <c r="G1152" s="43" t="s">
        <v>403</v>
      </c>
      <c r="H1152" s="41" t="s">
        <v>7</v>
      </c>
      <c r="I1152" s="42" t="s">
        <v>496</v>
      </c>
      <c r="J1152" s="41" t="s">
        <v>5341</v>
      </c>
      <c r="K1152" s="45" t="s">
        <v>12</v>
      </c>
      <c r="L1152" s="38" t="s">
        <v>433</v>
      </c>
    </row>
    <row r="1153" customFormat="false" ht="12" hidden="false" customHeight="false" outlineLevel="0" collapsed="false">
      <c r="A1153" s="40" t="s">
        <v>5157</v>
      </c>
      <c r="B1153" s="41" t="s">
        <v>5342</v>
      </c>
      <c r="C1153" s="42" t="n">
        <v>251139</v>
      </c>
      <c r="D1153" s="41" t="s">
        <v>5342</v>
      </c>
      <c r="E1153" s="43" t="s">
        <v>5342</v>
      </c>
      <c r="F1153" s="41" t="s">
        <v>5343</v>
      </c>
      <c r="G1153" s="43" t="s">
        <v>155</v>
      </c>
      <c r="H1153" s="41" t="s">
        <v>12</v>
      </c>
      <c r="I1153" s="44" t="n">
        <v>40299</v>
      </c>
      <c r="J1153" s="42" t="s">
        <v>5344</v>
      </c>
      <c r="K1153" s="45" t="s">
        <v>12</v>
      </c>
      <c r="L1153" s="37"/>
    </row>
    <row r="1154" customFormat="false" ht="24" hidden="false" customHeight="false" outlineLevel="0" collapsed="false">
      <c r="A1154" s="40" t="s">
        <v>5157</v>
      </c>
      <c r="B1154" s="41" t="s">
        <v>5345</v>
      </c>
      <c r="C1154" s="42" t="s">
        <v>5346</v>
      </c>
      <c r="D1154" s="41" t="s">
        <v>5345</v>
      </c>
      <c r="E1154" s="43" t="s">
        <v>5347</v>
      </c>
      <c r="F1154" s="41" t="s">
        <v>5348</v>
      </c>
      <c r="G1154" s="43" t="s">
        <v>243</v>
      </c>
      <c r="H1154" s="41" t="s">
        <v>7</v>
      </c>
      <c r="I1154" s="42" t="s">
        <v>915</v>
      </c>
      <c r="J1154" s="41" t="s">
        <v>4091</v>
      </c>
      <c r="K1154" s="45" t="s">
        <v>7</v>
      </c>
      <c r="L1154" s="37"/>
    </row>
    <row r="1155" customFormat="false" ht="24" hidden="false" customHeight="false" outlineLevel="0" collapsed="false">
      <c r="A1155" s="40" t="s">
        <v>5157</v>
      </c>
      <c r="B1155" s="41" t="s">
        <v>5349</v>
      </c>
      <c r="C1155" s="42" t="s">
        <v>5350</v>
      </c>
      <c r="D1155" s="41" t="s">
        <v>5349</v>
      </c>
      <c r="E1155" s="43" t="s">
        <v>5351</v>
      </c>
      <c r="F1155" s="41" t="s">
        <v>5352</v>
      </c>
      <c r="G1155" s="43" t="s">
        <v>243</v>
      </c>
      <c r="H1155" s="41" t="s">
        <v>7</v>
      </c>
      <c r="I1155" s="42" t="s">
        <v>1535</v>
      </c>
      <c r="J1155" s="41" t="s">
        <v>2640</v>
      </c>
      <c r="K1155" s="45" t="s">
        <v>7</v>
      </c>
      <c r="L1155" s="37"/>
    </row>
    <row r="1156" customFormat="false" ht="24" hidden="false" customHeight="false" outlineLevel="0" collapsed="false">
      <c r="A1156" s="40" t="s">
        <v>5157</v>
      </c>
      <c r="B1156" s="41" t="s">
        <v>5353</v>
      </c>
      <c r="C1156" s="42" t="s">
        <v>5354</v>
      </c>
      <c r="D1156" s="41" t="s">
        <v>5353</v>
      </c>
      <c r="E1156" s="43" t="s">
        <v>5355</v>
      </c>
      <c r="F1156" s="41" t="s">
        <v>5356</v>
      </c>
      <c r="G1156" s="43" t="s">
        <v>403</v>
      </c>
      <c r="H1156" s="41" t="s">
        <v>7</v>
      </c>
      <c r="I1156" s="42" t="s">
        <v>1439</v>
      </c>
      <c r="J1156" s="42" t="s">
        <v>5357</v>
      </c>
      <c r="K1156" s="45" t="s">
        <v>12</v>
      </c>
      <c r="L1156" s="37"/>
    </row>
    <row r="1157" customFormat="false" ht="12" hidden="false" customHeight="false" outlineLevel="0" collapsed="false">
      <c r="A1157" s="40" t="s">
        <v>5157</v>
      </c>
      <c r="B1157" s="41" t="s">
        <v>5358</v>
      </c>
      <c r="C1157" s="42" t="s">
        <v>5359</v>
      </c>
      <c r="D1157" s="41" t="s">
        <v>5360</v>
      </c>
      <c r="E1157" s="43" t="s">
        <v>5361</v>
      </c>
      <c r="F1157" s="41" t="s">
        <v>5362</v>
      </c>
      <c r="G1157" s="43" t="s">
        <v>107</v>
      </c>
      <c r="H1157" s="41" t="s">
        <v>12</v>
      </c>
      <c r="I1157" s="42" t="s">
        <v>1226</v>
      </c>
      <c r="J1157" s="42" t="s">
        <v>5363</v>
      </c>
      <c r="K1157" s="45" t="s">
        <v>12</v>
      </c>
      <c r="L1157" s="37"/>
    </row>
    <row r="1158" customFormat="false" ht="12" hidden="false" customHeight="false" outlineLevel="0" collapsed="false">
      <c r="A1158" s="40" t="s">
        <v>5157</v>
      </c>
      <c r="B1158" s="41" t="s">
        <v>5364</v>
      </c>
      <c r="C1158" s="42" t="s">
        <v>5365</v>
      </c>
      <c r="D1158" s="41" t="s">
        <v>5364</v>
      </c>
      <c r="E1158" s="43" t="s">
        <v>5366</v>
      </c>
      <c r="F1158" s="42" t="s">
        <v>5367</v>
      </c>
      <c r="G1158" s="43" t="s">
        <v>104</v>
      </c>
      <c r="H1158" s="41" t="s">
        <v>7</v>
      </c>
      <c r="I1158" s="42" t="s">
        <v>796</v>
      </c>
      <c r="J1158" s="41" t="s">
        <v>5368</v>
      </c>
      <c r="K1158" s="45" t="s">
        <v>7</v>
      </c>
      <c r="L1158" s="37"/>
    </row>
    <row r="1159" customFormat="false" ht="12" hidden="false" customHeight="false" outlineLevel="0" collapsed="false">
      <c r="A1159" s="40" t="s">
        <v>5157</v>
      </c>
      <c r="B1159" s="41" t="s">
        <v>5369</v>
      </c>
      <c r="C1159" s="42" t="s">
        <v>5370</v>
      </c>
      <c r="D1159" s="41" t="s">
        <v>5369</v>
      </c>
      <c r="E1159" s="43" t="s">
        <v>5371</v>
      </c>
      <c r="F1159" s="41" t="s">
        <v>5372</v>
      </c>
      <c r="G1159" s="43" t="s">
        <v>104</v>
      </c>
      <c r="H1159" s="41" t="s">
        <v>7</v>
      </c>
      <c r="I1159" s="42" t="s">
        <v>5373</v>
      </c>
      <c r="J1159" s="42" t="s">
        <v>2264</v>
      </c>
      <c r="K1159" s="45" t="s">
        <v>7</v>
      </c>
      <c r="L1159" s="37"/>
    </row>
    <row r="1160" customFormat="false" ht="24" hidden="false" customHeight="false" outlineLevel="0" collapsed="false">
      <c r="A1160" s="40" t="s">
        <v>5157</v>
      </c>
      <c r="B1160" s="41" t="s">
        <v>5374</v>
      </c>
      <c r="C1160" s="42" t="s">
        <v>5375</v>
      </c>
      <c r="D1160" s="41" t="s">
        <v>5376</v>
      </c>
      <c r="E1160" s="43" t="s">
        <v>5374</v>
      </c>
      <c r="F1160" s="41" t="s">
        <v>5377</v>
      </c>
      <c r="G1160" s="43" t="s">
        <v>403</v>
      </c>
      <c r="H1160" s="41" t="s">
        <v>7</v>
      </c>
      <c r="I1160" s="42" t="s">
        <v>1344</v>
      </c>
      <c r="J1160" s="42" t="s">
        <v>5378</v>
      </c>
      <c r="K1160" s="45" t="s">
        <v>12</v>
      </c>
      <c r="L1160" s="37"/>
    </row>
    <row r="1161" customFormat="false" ht="36" hidden="false" customHeight="false" outlineLevel="0" collapsed="false">
      <c r="A1161" s="40" t="s">
        <v>5157</v>
      </c>
      <c r="B1161" s="41" t="s">
        <v>5379</v>
      </c>
      <c r="C1161" s="42" t="s">
        <v>5380</v>
      </c>
      <c r="D1161" s="41" t="s">
        <v>5379</v>
      </c>
      <c r="E1161" s="49" t="s">
        <v>5381</v>
      </c>
      <c r="F1161" s="41" t="s">
        <v>5382</v>
      </c>
      <c r="G1161" s="43" t="s">
        <v>104</v>
      </c>
      <c r="H1161" s="41" t="s">
        <v>7</v>
      </c>
      <c r="I1161" s="42" t="s">
        <v>831</v>
      </c>
      <c r="J1161" s="42" t="s">
        <v>2264</v>
      </c>
      <c r="K1161" s="45" t="s">
        <v>7</v>
      </c>
      <c r="L1161" s="37"/>
    </row>
    <row r="1162" customFormat="false" ht="24" hidden="false" customHeight="false" outlineLevel="0" collapsed="false">
      <c r="A1162" s="40" t="s">
        <v>5157</v>
      </c>
      <c r="B1162" s="41" t="s">
        <v>5383</v>
      </c>
      <c r="C1162" s="42" t="s">
        <v>5384</v>
      </c>
      <c r="D1162" s="41" t="s">
        <v>5383</v>
      </c>
      <c r="E1162" s="43" t="s">
        <v>5385</v>
      </c>
      <c r="F1162" s="41" t="s">
        <v>5386</v>
      </c>
      <c r="G1162" s="43" t="s">
        <v>261</v>
      </c>
      <c r="H1162" s="41" t="s">
        <v>7</v>
      </c>
      <c r="I1162" s="42" t="s">
        <v>1036</v>
      </c>
      <c r="J1162" s="42" t="s">
        <v>5387</v>
      </c>
      <c r="K1162" s="45" t="s">
        <v>12</v>
      </c>
      <c r="L1162" s="38" t="s">
        <v>433</v>
      </c>
    </row>
    <row r="1163" customFormat="false" ht="12" hidden="false" customHeight="false" outlineLevel="0" collapsed="false">
      <c r="A1163" s="40" t="s">
        <v>5157</v>
      </c>
      <c r="B1163" s="41" t="s">
        <v>5383</v>
      </c>
      <c r="C1163" s="42" t="s">
        <v>5384</v>
      </c>
      <c r="D1163" s="41" t="s">
        <v>5383</v>
      </c>
      <c r="E1163" s="43" t="s">
        <v>5388</v>
      </c>
      <c r="F1163" s="41" t="s">
        <v>5389</v>
      </c>
      <c r="G1163" s="43" t="s">
        <v>403</v>
      </c>
      <c r="H1163" s="41" t="s">
        <v>7</v>
      </c>
      <c r="I1163" s="42" t="s">
        <v>1121</v>
      </c>
      <c r="J1163" s="42" t="s">
        <v>5390</v>
      </c>
      <c r="K1163" s="45" t="s">
        <v>12</v>
      </c>
      <c r="L1163" s="38" t="s">
        <v>433</v>
      </c>
    </row>
    <row r="1164" customFormat="false" ht="12" hidden="false" customHeight="false" outlineLevel="0" collapsed="false">
      <c r="A1164" s="40" t="s">
        <v>5157</v>
      </c>
      <c r="B1164" s="41" t="s">
        <v>5391</v>
      </c>
      <c r="C1164" s="42" t="s">
        <v>5392</v>
      </c>
      <c r="D1164" s="41" t="s">
        <v>5391</v>
      </c>
      <c r="E1164" s="43" t="s">
        <v>5393</v>
      </c>
      <c r="F1164" s="41" t="s">
        <v>5394</v>
      </c>
      <c r="G1164" s="43" t="s">
        <v>192</v>
      </c>
      <c r="H1164" s="41" t="s">
        <v>7</v>
      </c>
      <c r="I1164" s="42" t="s">
        <v>1082</v>
      </c>
      <c r="J1164" s="41" t="s">
        <v>5395</v>
      </c>
      <c r="K1164" s="45" t="s">
        <v>12</v>
      </c>
      <c r="L1164" s="37"/>
    </row>
    <row r="1165" customFormat="false" ht="24" hidden="false" customHeight="false" outlineLevel="0" collapsed="false">
      <c r="A1165" s="40" t="s">
        <v>5157</v>
      </c>
      <c r="B1165" s="41" t="s">
        <v>5391</v>
      </c>
      <c r="C1165" s="42" t="s">
        <v>5392</v>
      </c>
      <c r="D1165" s="41" t="s">
        <v>5391</v>
      </c>
      <c r="E1165" s="43" t="s">
        <v>5393</v>
      </c>
      <c r="F1165" s="41" t="s">
        <v>5396</v>
      </c>
      <c r="G1165" s="43" t="s">
        <v>155</v>
      </c>
      <c r="H1165" s="41" t="s">
        <v>12</v>
      </c>
      <c r="I1165" s="42" t="s">
        <v>1625</v>
      </c>
      <c r="J1165" s="41" t="s">
        <v>5397</v>
      </c>
      <c r="K1165" s="45" t="s">
        <v>12</v>
      </c>
      <c r="L1165" s="37"/>
    </row>
    <row r="1166" customFormat="false" ht="12" hidden="false" customHeight="false" outlineLevel="0" collapsed="false">
      <c r="A1166" s="40" t="s">
        <v>5157</v>
      </c>
      <c r="B1166" s="41" t="s">
        <v>5398</v>
      </c>
      <c r="C1166" s="42" t="s">
        <v>5399</v>
      </c>
      <c r="D1166" s="41" t="s">
        <v>5398</v>
      </c>
      <c r="E1166" s="43" t="s">
        <v>5400</v>
      </c>
      <c r="F1166" s="41" t="s">
        <v>5401</v>
      </c>
      <c r="G1166" s="43" t="s">
        <v>155</v>
      </c>
      <c r="H1166" s="41" t="s">
        <v>12</v>
      </c>
      <c r="I1166" s="42" t="s">
        <v>639</v>
      </c>
      <c r="J1166" s="42" t="s">
        <v>5402</v>
      </c>
      <c r="K1166" s="45" t="s">
        <v>12</v>
      </c>
      <c r="L1166" s="37"/>
    </row>
    <row r="1167" customFormat="false" ht="12" hidden="false" customHeight="false" outlineLevel="0" collapsed="false">
      <c r="A1167" s="40" t="s">
        <v>5157</v>
      </c>
      <c r="B1167" s="41" t="s">
        <v>5403</v>
      </c>
      <c r="C1167" s="42" t="s">
        <v>5404</v>
      </c>
      <c r="D1167" s="41" t="s">
        <v>5405</v>
      </c>
      <c r="E1167" s="43" t="s">
        <v>5406</v>
      </c>
      <c r="F1167" s="41" t="s">
        <v>5407</v>
      </c>
      <c r="G1167" s="43" t="s">
        <v>229</v>
      </c>
      <c r="H1167" s="41" t="s">
        <v>12</v>
      </c>
      <c r="I1167" s="42" t="s">
        <v>1189</v>
      </c>
      <c r="J1167" s="41" t="s">
        <v>5408</v>
      </c>
      <c r="K1167" s="45" t="s">
        <v>12</v>
      </c>
      <c r="L1167" s="37"/>
    </row>
    <row r="1168" customFormat="false" ht="12" hidden="false" customHeight="false" outlineLevel="0" collapsed="false">
      <c r="A1168" s="40" t="s">
        <v>5157</v>
      </c>
      <c r="B1168" s="41" t="s">
        <v>5409</v>
      </c>
      <c r="C1168" s="42" t="s">
        <v>5410</v>
      </c>
      <c r="D1168" s="41" t="s">
        <v>5409</v>
      </c>
      <c r="E1168" s="43" t="s">
        <v>5411</v>
      </c>
      <c r="F1168" s="41" t="s">
        <v>5412</v>
      </c>
      <c r="G1168" s="43" t="s">
        <v>405</v>
      </c>
      <c r="H1168" s="41" t="s">
        <v>7</v>
      </c>
      <c r="I1168" s="42" t="s">
        <v>4750</v>
      </c>
      <c r="J1168" s="42" t="s">
        <v>5413</v>
      </c>
      <c r="K1168" s="45" t="s">
        <v>7</v>
      </c>
      <c r="L1168" s="37"/>
    </row>
    <row r="1169" customFormat="false" ht="24" hidden="false" customHeight="false" outlineLevel="0" collapsed="false">
      <c r="A1169" s="40" t="s">
        <v>5157</v>
      </c>
      <c r="B1169" s="41" t="s">
        <v>5414</v>
      </c>
      <c r="C1169" s="42" t="s">
        <v>5415</v>
      </c>
      <c r="D1169" s="41" t="s">
        <v>5414</v>
      </c>
      <c r="E1169" s="43" t="s">
        <v>5416</v>
      </c>
      <c r="F1169" s="41" t="s">
        <v>5417</v>
      </c>
      <c r="G1169" s="43" t="s">
        <v>104</v>
      </c>
      <c r="H1169" s="41" t="s">
        <v>7</v>
      </c>
      <c r="I1169" s="42" t="s">
        <v>1113</v>
      </c>
      <c r="J1169" s="42" t="s">
        <v>5418</v>
      </c>
      <c r="K1169" s="45" t="s">
        <v>7</v>
      </c>
      <c r="L1169" s="37"/>
    </row>
    <row r="1170" customFormat="false" ht="36" hidden="false" customHeight="false" outlineLevel="0" collapsed="false">
      <c r="A1170" s="40" t="s">
        <v>5157</v>
      </c>
      <c r="B1170" s="41" t="s">
        <v>5414</v>
      </c>
      <c r="C1170" s="42" t="s">
        <v>5415</v>
      </c>
      <c r="D1170" s="41" t="s">
        <v>5414</v>
      </c>
      <c r="E1170" s="43" t="s">
        <v>5419</v>
      </c>
      <c r="F1170" s="41" t="s">
        <v>5420</v>
      </c>
      <c r="G1170" s="43" t="s">
        <v>155</v>
      </c>
      <c r="H1170" s="41" t="s">
        <v>12</v>
      </c>
      <c r="I1170" s="42" t="s">
        <v>1344</v>
      </c>
      <c r="J1170" s="42" t="s">
        <v>5421</v>
      </c>
      <c r="K1170" s="45" t="s">
        <v>12</v>
      </c>
      <c r="L1170" s="37"/>
    </row>
    <row r="1171" customFormat="false" ht="24" hidden="false" customHeight="false" outlineLevel="0" collapsed="false">
      <c r="A1171" s="40" t="s">
        <v>5157</v>
      </c>
      <c r="B1171" s="41" t="s">
        <v>5414</v>
      </c>
      <c r="C1171" s="42" t="s">
        <v>5415</v>
      </c>
      <c r="D1171" s="41" t="s">
        <v>5414</v>
      </c>
      <c r="E1171" s="43" t="s">
        <v>5422</v>
      </c>
      <c r="F1171" s="41" t="s">
        <v>5423</v>
      </c>
      <c r="G1171" s="43" t="s">
        <v>211</v>
      </c>
      <c r="H1171" s="41" t="s">
        <v>7</v>
      </c>
      <c r="I1171" s="42" t="s">
        <v>1344</v>
      </c>
      <c r="J1171" s="42" t="s">
        <v>5424</v>
      </c>
      <c r="K1171" s="45" t="s">
        <v>7</v>
      </c>
      <c r="L1171" s="37"/>
    </row>
    <row r="1172" customFormat="false" ht="24" hidden="false" customHeight="false" outlineLevel="0" collapsed="false">
      <c r="A1172" s="40" t="s">
        <v>5157</v>
      </c>
      <c r="B1172" s="41" t="s">
        <v>5425</v>
      </c>
      <c r="C1172" s="42" t="s">
        <v>5426</v>
      </c>
      <c r="D1172" s="41" t="s">
        <v>5425</v>
      </c>
      <c r="E1172" s="43" t="s">
        <v>5427</v>
      </c>
      <c r="F1172" s="41" t="s">
        <v>5428</v>
      </c>
      <c r="G1172" s="43" t="s">
        <v>403</v>
      </c>
      <c r="H1172" s="41" t="s">
        <v>7</v>
      </c>
      <c r="I1172" s="42" t="s">
        <v>5429</v>
      </c>
      <c r="J1172" s="42" t="s">
        <v>5430</v>
      </c>
      <c r="K1172" s="45" t="s">
        <v>12</v>
      </c>
      <c r="L1172" s="37"/>
    </row>
    <row r="1173" customFormat="false" ht="12" hidden="false" customHeight="false" outlineLevel="0" collapsed="false">
      <c r="A1173" s="53" t="s">
        <v>5157</v>
      </c>
      <c r="B1173" s="51" t="s">
        <v>5431</v>
      </c>
      <c r="C1173" s="42" t="s">
        <v>5432</v>
      </c>
      <c r="D1173" s="41" t="s">
        <v>5431</v>
      </c>
      <c r="E1173" s="52" t="s">
        <v>5433</v>
      </c>
      <c r="F1173" s="51" t="s">
        <v>5434</v>
      </c>
      <c r="G1173" s="52" t="s">
        <v>220</v>
      </c>
      <c r="H1173" s="51" t="s">
        <v>12</v>
      </c>
      <c r="I1173" s="32" t="s">
        <v>5435</v>
      </c>
      <c r="J1173" s="42" t="s">
        <v>5436</v>
      </c>
      <c r="K1173" s="51" t="s">
        <v>12</v>
      </c>
      <c r="L1173" s="37"/>
    </row>
    <row r="1174" customFormat="false" ht="24" hidden="false" customHeight="false" outlineLevel="0" collapsed="false">
      <c r="A1174" s="40" t="s">
        <v>5157</v>
      </c>
      <c r="B1174" s="41" t="s">
        <v>5437</v>
      </c>
      <c r="C1174" s="42" t="s">
        <v>5438</v>
      </c>
      <c r="D1174" s="41" t="s">
        <v>5437</v>
      </c>
      <c r="E1174" s="43" t="s">
        <v>5439</v>
      </c>
      <c r="F1174" s="41" t="s">
        <v>5440</v>
      </c>
      <c r="G1174" s="43" t="s">
        <v>238</v>
      </c>
      <c r="H1174" s="41" t="s">
        <v>7</v>
      </c>
      <c r="I1174" s="42" t="s">
        <v>1349</v>
      </c>
      <c r="J1174" s="42" t="s">
        <v>5441</v>
      </c>
      <c r="K1174" s="45" t="s">
        <v>7</v>
      </c>
      <c r="L1174" s="37"/>
    </row>
    <row r="1175" customFormat="false" ht="24" hidden="false" customHeight="false" outlineLevel="0" collapsed="false">
      <c r="A1175" s="40" t="s">
        <v>5157</v>
      </c>
      <c r="B1175" s="41" t="s">
        <v>5437</v>
      </c>
      <c r="C1175" s="42" t="s">
        <v>5438</v>
      </c>
      <c r="D1175" s="41" t="s">
        <v>5437</v>
      </c>
      <c r="E1175" s="43" t="s">
        <v>5442</v>
      </c>
      <c r="F1175" s="41" t="s">
        <v>5443</v>
      </c>
      <c r="G1175" s="43" t="s">
        <v>371</v>
      </c>
      <c r="H1175" s="41" t="s">
        <v>7</v>
      </c>
      <c r="I1175" s="42" t="s">
        <v>2315</v>
      </c>
      <c r="J1175" s="42" t="s">
        <v>5444</v>
      </c>
      <c r="K1175" s="45" t="s">
        <v>7</v>
      </c>
      <c r="L1175" s="37"/>
    </row>
    <row r="1176" customFormat="false" ht="12" hidden="false" customHeight="false" outlineLevel="0" collapsed="false">
      <c r="A1176" s="40" t="s">
        <v>5157</v>
      </c>
      <c r="B1176" s="41" t="s">
        <v>5445</v>
      </c>
      <c r="C1176" s="42" t="s">
        <v>5446</v>
      </c>
      <c r="D1176" s="41" t="s">
        <v>5445</v>
      </c>
      <c r="E1176" s="43" t="s">
        <v>5447</v>
      </c>
      <c r="F1176" s="41" t="s">
        <v>5448</v>
      </c>
      <c r="G1176" s="43" t="s">
        <v>403</v>
      </c>
      <c r="H1176" s="41" t="s">
        <v>7</v>
      </c>
      <c r="I1176" s="42" t="s">
        <v>823</v>
      </c>
      <c r="J1176" s="42" t="s">
        <v>5449</v>
      </c>
      <c r="K1176" s="45" t="s">
        <v>12</v>
      </c>
      <c r="L1176" s="37"/>
    </row>
    <row r="1177" customFormat="false" ht="36" hidden="false" customHeight="false" outlineLevel="0" collapsed="false">
      <c r="A1177" s="40" t="s">
        <v>5157</v>
      </c>
      <c r="B1177" s="41" t="s">
        <v>5450</v>
      </c>
      <c r="C1177" s="42" t="s">
        <v>5451</v>
      </c>
      <c r="D1177" s="41" t="s">
        <v>5450</v>
      </c>
      <c r="E1177" s="43" t="s">
        <v>5452</v>
      </c>
      <c r="F1177" s="41" t="s">
        <v>5453</v>
      </c>
      <c r="G1177" s="43" t="s">
        <v>281</v>
      </c>
      <c r="H1177" s="41" t="s">
        <v>7</v>
      </c>
      <c r="I1177" s="42" t="s">
        <v>619</v>
      </c>
      <c r="J1177" s="42" t="s">
        <v>5454</v>
      </c>
      <c r="K1177" s="45" t="s">
        <v>7</v>
      </c>
      <c r="L1177" s="37"/>
    </row>
    <row r="1178" customFormat="false" ht="12" hidden="false" customHeight="false" outlineLevel="0" collapsed="false">
      <c r="A1178" s="40" t="s">
        <v>5157</v>
      </c>
      <c r="B1178" s="41" t="s">
        <v>5455</v>
      </c>
      <c r="C1178" s="42" t="s">
        <v>5456</v>
      </c>
      <c r="D1178" s="41" t="s">
        <v>5455</v>
      </c>
      <c r="E1178" s="49" t="s">
        <v>5457</v>
      </c>
      <c r="F1178" s="41" t="s">
        <v>5458</v>
      </c>
      <c r="G1178" s="43" t="s">
        <v>104</v>
      </c>
      <c r="H1178" s="41" t="s">
        <v>7</v>
      </c>
      <c r="I1178" s="42" t="s">
        <v>5459</v>
      </c>
      <c r="J1178" s="41" t="s">
        <v>5460</v>
      </c>
      <c r="K1178" s="45" t="s">
        <v>7</v>
      </c>
      <c r="L1178" s="37"/>
    </row>
    <row r="1179" customFormat="false" ht="12" hidden="false" customHeight="false" outlineLevel="0" collapsed="false">
      <c r="A1179" s="40" t="s">
        <v>5157</v>
      </c>
      <c r="B1179" s="41" t="s">
        <v>5455</v>
      </c>
      <c r="C1179" s="42" t="s">
        <v>5456</v>
      </c>
      <c r="D1179" s="41" t="s">
        <v>5455</v>
      </c>
      <c r="E1179" s="49" t="s">
        <v>5457</v>
      </c>
      <c r="F1179" s="41" t="s">
        <v>5461</v>
      </c>
      <c r="G1179" s="43" t="s">
        <v>101</v>
      </c>
      <c r="H1179" s="41" t="s">
        <v>7</v>
      </c>
      <c r="I1179" s="42" t="s">
        <v>726</v>
      </c>
      <c r="J1179" s="41" t="s">
        <v>3608</v>
      </c>
      <c r="K1179" s="45" t="s">
        <v>7</v>
      </c>
      <c r="L1179" s="37"/>
    </row>
    <row r="1180" customFormat="false" ht="12" hidden="false" customHeight="false" outlineLevel="0" collapsed="false">
      <c r="A1180" s="40" t="s">
        <v>5157</v>
      </c>
      <c r="B1180" s="41" t="s">
        <v>5462</v>
      </c>
      <c r="C1180" s="42" t="n">
        <v>271320</v>
      </c>
      <c r="D1180" s="41" t="s">
        <v>5462</v>
      </c>
      <c r="E1180" s="43" t="s">
        <v>5463</v>
      </c>
      <c r="F1180" s="41" t="s">
        <v>5464</v>
      </c>
      <c r="G1180" s="43" t="s">
        <v>403</v>
      </c>
      <c r="H1180" s="41" t="s">
        <v>7</v>
      </c>
      <c r="I1180" s="42" t="s">
        <v>1349</v>
      </c>
      <c r="J1180" s="41" t="s">
        <v>5341</v>
      </c>
      <c r="K1180" s="45" t="s">
        <v>12</v>
      </c>
      <c r="L1180" s="37"/>
    </row>
    <row r="1181" customFormat="false" ht="24" hidden="false" customHeight="false" outlineLevel="0" collapsed="false">
      <c r="A1181" s="40" t="s">
        <v>5157</v>
      </c>
      <c r="B1181" s="41" t="s">
        <v>5462</v>
      </c>
      <c r="C1181" s="42" t="s">
        <v>5465</v>
      </c>
      <c r="D1181" s="41" t="s">
        <v>5462</v>
      </c>
      <c r="E1181" s="43" t="s">
        <v>5463</v>
      </c>
      <c r="F1181" s="41" t="s">
        <v>5466</v>
      </c>
      <c r="G1181" s="43" t="s">
        <v>197</v>
      </c>
      <c r="H1181" s="41" t="s">
        <v>12</v>
      </c>
      <c r="I1181" s="42" t="s">
        <v>1625</v>
      </c>
      <c r="J1181" s="41" t="s">
        <v>4091</v>
      </c>
      <c r="K1181" s="45" t="s">
        <v>12</v>
      </c>
      <c r="L1181" s="37"/>
    </row>
    <row r="1182" customFormat="false" ht="24" hidden="false" customHeight="false" outlineLevel="0" collapsed="false">
      <c r="A1182" s="40" t="s">
        <v>5157</v>
      </c>
      <c r="B1182" s="41" t="s">
        <v>5467</v>
      </c>
      <c r="C1182" s="42" t="s">
        <v>5468</v>
      </c>
      <c r="D1182" s="41" t="s">
        <v>5467</v>
      </c>
      <c r="E1182" s="43" t="s">
        <v>5469</v>
      </c>
      <c r="F1182" s="41" t="s">
        <v>5470</v>
      </c>
      <c r="G1182" s="43" t="s">
        <v>155</v>
      </c>
      <c r="H1182" s="41" t="s">
        <v>12</v>
      </c>
      <c r="I1182" s="42" t="s">
        <v>2398</v>
      </c>
      <c r="J1182" s="41" t="s">
        <v>5471</v>
      </c>
      <c r="K1182" s="45" t="s">
        <v>12</v>
      </c>
      <c r="L1182" s="37"/>
    </row>
    <row r="1183" customFormat="false" ht="36" hidden="false" customHeight="false" outlineLevel="0" collapsed="false">
      <c r="A1183" s="40" t="s">
        <v>5157</v>
      </c>
      <c r="B1183" s="41" t="s">
        <v>5472</v>
      </c>
      <c r="C1183" s="42" t="s">
        <v>5473</v>
      </c>
      <c r="D1183" s="41" t="s">
        <v>5472</v>
      </c>
      <c r="E1183" s="43" t="s">
        <v>5474</v>
      </c>
      <c r="F1183" s="41" t="s">
        <v>5475</v>
      </c>
      <c r="G1183" s="43" t="s">
        <v>291</v>
      </c>
      <c r="H1183" s="41" t="s">
        <v>7</v>
      </c>
      <c r="I1183" s="42" t="s">
        <v>1922</v>
      </c>
      <c r="J1183" s="42" t="s">
        <v>5476</v>
      </c>
      <c r="K1183" s="45" t="s">
        <v>7</v>
      </c>
      <c r="L1183" s="37"/>
    </row>
    <row r="1184" customFormat="false" ht="24" hidden="false" customHeight="false" outlineLevel="0" collapsed="false">
      <c r="A1184" s="40" t="s">
        <v>5157</v>
      </c>
      <c r="B1184" s="41" t="s">
        <v>5472</v>
      </c>
      <c r="C1184" s="42" t="s">
        <v>5473</v>
      </c>
      <c r="D1184" s="41" t="s">
        <v>5472</v>
      </c>
      <c r="E1184" s="43" t="s">
        <v>5477</v>
      </c>
      <c r="F1184" s="41" t="s">
        <v>5478</v>
      </c>
      <c r="G1184" s="43" t="s">
        <v>403</v>
      </c>
      <c r="H1184" s="41" t="s">
        <v>7</v>
      </c>
      <c r="I1184" s="42" t="s">
        <v>1642</v>
      </c>
      <c r="J1184" s="42" t="s">
        <v>5479</v>
      </c>
      <c r="K1184" s="45" t="s">
        <v>12</v>
      </c>
      <c r="L1184" s="37"/>
    </row>
    <row r="1185" customFormat="false" ht="12" hidden="false" customHeight="false" outlineLevel="0" collapsed="false">
      <c r="A1185" s="40" t="s">
        <v>5157</v>
      </c>
      <c r="B1185" s="41" t="s">
        <v>5480</v>
      </c>
      <c r="C1185" s="42" t="s">
        <v>5481</v>
      </c>
      <c r="D1185" s="41" t="s">
        <v>5480</v>
      </c>
      <c r="E1185" s="43" t="s">
        <v>5482</v>
      </c>
      <c r="F1185" s="41" t="s">
        <v>5483</v>
      </c>
      <c r="G1185" s="43" t="s">
        <v>79</v>
      </c>
      <c r="H1185" s="41" t="s">
        <v>12</v>
      </c>
      <c r="I1185" s="42" t="s">
        <v>639</v>
      </c>
      <c r="J1185" s="41" t="s">
        <v>5484</v>
      </c>
      <c r="K1185" s="45" t="s">
        <v>12</v>
      </c>
      <c r="L1185" s="37"/>
    </row>
    <row r="1186" customFormat="false" ht="24" hidden="false" customHeight="false" outlineLevel="0" collapsed="false">
      <c r="A1186" s="40" t="s">
        <v>5157</v>
      </c>
      <c r="B1186" s="41" t="s">
        <v>5480</v>
      </c>
      <c r="C1186" s="42" t="s">
        <v>5481</v>
      </c>
      <c r="D1186" s="41" t="s">
        <v>5480</v>
      </c>
      <c r="E1186" s="43" t="s">
        <v>5485</v>
      </c>
      <c r="F1186" s="41" t="s">
        <v>5486</v>
      </c>
      <c r="G1186" s="43" t="s">
        <v>101</v>
      </c>
      <c r="H1186" s="41" t="s">
        <v>7</v>
      </c>
      <c r="I1186" s="42" t="s">
        <v>1262</v>
      </c>
      <c r="J1186" s="41" t="s">
        <v>5487</v>
      </c>
      <c r="K1186" s="45" t="s">
        <v>7</v>
      </c>
      <c r="L1186" s="37"/>
    </row>
    <row r="1187" customFormat="false" ht="24" hidden="false" customHeight="false" outlineLevel="0" collapsed="false">
      <c r="A1187" s="40" t="s">
        <v>5157</v>
      </c>
      <c r="B1187" s="41" t="s">
        <v>5488</v>
      </c>
      <c r="C1187" s="42" t="s">
        <v>5489</v>
      </c>
      <c r="D1187" s="41" t="s">
        <v>5488</v>
      </c>
      <c r="E1187" s="43" t="s">
        <v>5490</v>
      </c>
      <c r="F1187" s="42" t="s">
        <v>5491</v>
      </c>
      <c r="G1187" s="43" t="s">
        <v>158</v>
      </c>
      <c r="H1187" s="41" t="s">
        <v>7</v>
      </c>
      <c r="I1187" s="42" t="s">
        <v>936</v>
      </c>
      <c r="J1187" s="42" t="s">
        <v>1831</v>
      </c>
      <c r="K1187" s="45" t="s">
        <v>7</v>
      </c>
      <c r="L1187" s="37"/>
    </row>
    <row r="1188" customFormat="false" ht="24" hidden="false" customHeight="false" outlineLevel="0" collapsed="false">
      <c r="A1188" s="40" t="s">
        <v>5157</v>
      </c>
      <c r="B1188" s="41" t="s">
        <v>5488</v>
      </c>
      <c r="C1188" s="42" t="s">
        <v>5489</v>
      </c>
      <c r="D1188" s="41" t="s">
        <v>5488</v>
      </c>
      <c r="E1188" s="43" t="s">
        <v>5492</v>
      </c>
      <c r="F1188" s="42" t="s">
        <v>5493</v>
      </c>
      <c r="G1188" s="43" t="s">
        <v>158</v>
      </c>
      <c r="H1188" s="41" t="s">
        <v>7</v>
      </c>
      <c r="I1188" s="42" t="s">
        <v>574</v>
      </c>
      <c r="J1188" s="42" t="s">
        <v>5494</v>
      </c>
      <c r="K1188" s="45" t="s">
        <v>7</v>
      </c>
      <c r="L1188" s="37"/>
    </row>
    <row r="1189" customFormat="false" ht="24" hidden="false" customHeight="false" outlineLevel="0" collapsed="false">
      <c r="A1189" s="40" t="s">
        <v>5157</v>
      </c>
      <c r="B1189" s="41" t="s">
        <v>5488</v>
      </c>
      <c r="C1189" s="42" t="s">
        <v>5489</v>
      </c>
      <c r="D1189" s="41" t="s">
        <v>5488</v>
      </c>
      <c r="E1189" s="43" t="s">
        <v>5495</v>
      </c>
      <c r="F1189" s="41" t="s">
        <v>5496</v>
      </c>
      <c r="G1189" s="43" t="s">
        <v>191</v>
      </c>
      <c r="H1189" s="41" t="s">
        <v>7</v>
      </c>
      <c r="I1189" s="42" t="s">
        <v>1301</v>
      </c>
      <c r="J1189" s="42" t="s">
        <v>5497</v>
      </c>
      <c r="K1189" s="45" t="s">
        <v>12</v>
      </c>
      <c r="L1189" s="38" t="s">
        <v>433</v>
      </c>
    </row>
    <row r="1190" customFormat="false" ht="36" hidden="false" customHeight="false" outlineLevel="0" collapsed="false">
      <c r="A1190" s="40" t="s">
        <v>5157</v>
      </c>
      <c r="B1190" s="41" t="s">
        <v>5488</v>
      </c>
      <c r="C1190" s="42" t="s">
        <v>5489</v>
      </c>
      <c r="D1190" s="41" t="s">
        <v>5488</v>
      </c>
      <c r="E1190" s="43" t="s">
        <v>5498</v>
      </c>
      <c r="F1190" s="41" t="s">
        <v>5499</v>
      </c>
      <c r="G1190" s="43" t="s">
        <v>405</v>
      </c>
      <c r="H1190" s="41" t="s">
        <v>7</v>
      </c>
      <c r="I1190" s="42" t="s">
        <v>458</v>
      </c>
      <c r="J1190" s="42" t="s">
        <v>5500</v>
      </c>
      <c r="K1190" s="45" t="s">
        <v>7</v>
      </c>
      <c r="L1190" s="37"/>
    </row>
    <row r="1191" customFormat="false" ht="36" hidden="false" customHeight="false" outlineLevel="0" collapsed="false">
      <c r="A1191" s="40" t="s">
        <v>5157</v>
      </c>
      <c r="B1191" s="41" t="s">
        <v>5488</v>
      </c>
      <c r="C1191" s="42" t="s">
        <v>5489</v>
      </c>
      <c r="D1191" s="41" t="s">
        <v>5488</v>
      </c>
      <c r="E1191" s="43" t="s">
        <v>5501</v>
      </c>
      <c r="F1191" s="41" t="s">
        <v>5502</v>
      </c>
      <c r="G1191" s="43" t="s">
        <v>5233</v>
      </c>
      <c r="H1191" s="41" t="s">
        <v>7</v>
      </c>
      <c r="I1191" s="42" t="s">
        <v>726</v>
      </c>
      <c r="J1191" s="42" t="s">
        <v>5503</v>
      </c>
      <c r="K1191" s="45" t="s">
        <v>7</v>
      </c>
      <c r="L1191" s="37"/>
    </row>
    <row r="1192" customFormat="false" ht="24" hidden="false" customHeight="false" outlineLevel="0" collapsed="false">
      <c r="A1192" s="40" t="s">
        <v>5157</v>
      </c>
      <c r="B1192" s="41" t="s">
        <v>5488</v>
      </c>
      <c r="C1192" s="42" t="s">
        <v>5489</v>
      </c>
      <c r="D1192" s="41" t="s">
        <v>5488</v>
      </c>
      <c r="E1192" s="43" t="s">
        <v>5495</v>
      </c>
      <c r="F1192" s="41" t="s">
        <v>5504</v>
      </c>
      <c r="G1192" s="43" t="s">
        <v>76</v>
      </c>
      <c r="H1192" s="41" t="s">
        <v>7</v>
      </c>
      <c r="I1192" s="42" t="s">
        <v>3286</v>
      </c>
      <c r="J1192" s="42" t="s">
        <v>3816</v>
      </c>
      <c r="K1192" s="45" t="s">
        <v>7</v>
      </c>
      <c r="L1192" s="37"/>
    </row>
    <row r="1193" customFormat="false" ht="24" hidden="false" customHeight="false" outlineLevel="0" collapsed="false">
      <c r="A1193" s="40" t="s">
        <v>5157</v>
      </c>
      <c r="B1193" s="41" t="s">
        <v>5488</v>
      </c>
      <c r="C1193" s="42" t="s">
        <v>5489</v>
      </c>
      <c r="D1193" s="41" t="s">
        <v>5488</v>
      </c>
      <c r="E1193" s="43" t="s">
        <v>5492</v>
      </c>
      <c r="F1193" s="41" t="s">
        <v>5505</v>
      </c>
      <c r="G1193" s="43" t="s">
        <v>102</v>
      </c>
      <c r="H1193" s="41" t="s">
        <v>7</v>
      </c>
      <c r="I1193" s="42" t="s">
        <v>3286</v>
      </c>
      <c r="J1193" s="42" t="s">
        <v>5506</v>
      </c>
      <c r="K1193" s="45" t="s">
        <v>7</v>
      </c>
      <c r="L1193" s="37"/>
    </row>
    <row r="1194" customFormat="false" ht="24" hidden="false" customHeight="false" outlineLevel="0" collapsed="false">
      <c r="A1194" s="40" t="s">
        <v>5157</v>
      </c>
      <c r="B1194" s="41" t="s">
        <v>5507</v>
      </c>
      <c r="C1194" s="42" t="s">
        <v>5508</v>
      </c>
      <c r="D1194" s="41" t="s">
        <v>5507</v>
      </c>
      <c r="E1194" s="49" t="s">
        <v>5509</v>
      </c>
      <c r="F1194" s="41" t="s">
        <v>5510</v>
      </c>
      <c r="G1194" s="43" t="s">
        <v>155</v>
      </c>
      <c r="H1194" s="41" t="s">
        <v>12</v>
      </c>
      <c r="I1194" s="42" t="s">
        <v>1056</v>
      </c>
      <c r="J1194" s="41" t="s">
        <v>3008</v>
      </c>
      <c r="K1194" s="45" t="s">
        <v>12</v>
      </c>
      <c r="L1194" s="37"/>
    </row>
    <row r="1195" customFormat="false" ht="12" hidden="false" customHeight="false" outlineLevel="0" collapsed="false">
      <c r="A1195" s="40" t="s">
        <v>5157</v>
      </c>
      <c r="B1195" s="41" t="s">
        <v>5511</v>
      </c>
      <c r="C1195" s="42" t="s">
        <v>5512</v>
      </c>
      <c r="D1195" s="41" t="s">
        <v>5511</v>
      </c>
      <c r="E1195" s="43" t="s">
        <v>5513</v>
      </c>
      <c r="F1195" s="41" t="s">
        <v>5514</v>
      </c>
      <c r="G1195" s="43" t="s">
        <v>71</v>
      </c>
      <c r="H1195" s="41" t="s">
        <v>7</v>
      </c>
      <c r="I1195" s="42" t="s">
        <v>5515</v>
      </c>
      <c r="J1195" s="41" t="s">
        <v>5516</v>
      </c>
      <c r="K1195" s="45" t="s">
        <v>7</v>
      </c>
      <c r="L1195" s="37"/>
    </row>
    <row r="1196" customFormat="false" ht="12" hidden="false" customHeight="false" outlineLevel="0" collapsed="false">
      <c r="A1196" s="40" t="s">
        <v>5157</v>
      </c>
      <c r="B1196" s="41" t="s">
        <v>5511</v>
      </c>
      <c r="C1196" s="42" t="s">
        <v>5512</v>
      </c>
      <c r="D1196" s="41" t="s">
        <v>5511</v>
      </c>
      <c r="E1196" s="43" t="s">
        <v>5517</v>
      </c>
      <c r="F1196" s="41" t="s">
        <v>5518</v>
      </c>
      <c r="G1196" s="43" t="s">
        <v>193</v>
      </c>
      <c r="H1196" s="41" t="s">
        <v>7</v>
      </c>
      <c r="I1196" s="42" t="s">
        <v>5519</v>
      </c>
      <c r="J1196" s="42" t="s">
        <v>5520</v>
      </c>
      <c r="K1196" s="45" t="s">
        <v>7</v>
      </c>
      <c r="L1196" s="37"/>
    </row>
    <row r="1197" customFormat="false" ht="24" hidden="false" customHeight="false" outlineLevel="0" collapsed="false">
      <c r="A1197" s="40" t="s">
        <v>5157</v>
      </c>
      <c r="B1197" s="41" t="s">
        <v>5511</v>
      </c>
      <c r="C1197" s="42" t="s">
        <v>5512</v>
      </c>
      <c r="D1197" s="41" t="s">
        <v>5511</v>
      </c>
      <c r="E1197" s="43" t="s">
        <v>5517</v>
      </c>
      <c r="F1197" s="41" t="s">
        <v>5521</v>
      </c>
      <c r="G1197" s="43" t="s">
        <v>158</v>
      </c>
      <c r="H1197" s="41" t="s">
        <v>7</v>
      </c>
      <c r="I1197" s="42" t="s">
        <v>2711</v>
      </c>
      <c r="J1197" s="42" t="s">
        <v>5520</v>
      </c>
      <c r="K1197" s="45" t="s">
        <v>7</v>
      </c>
      <c r="L1197" s="37"/>
    </row>
    <row r="1198" customFormat="false" ht="24" hidden="false" customHeight="false" outlineLevel="0" collapsed="false">
      <c r="A1198" s="40" t="s">
        <v>5157</v>
      </c>
      <c r="B1198" s="41" t="s">
        <v>5511</v>
      </c>
      <c r="C1198" s="42" t="s">
        <v>5512</v>
      </c>
      <c r="D1198" s="41" t="s">
        <v>5511</v>
      </c>
      <c r="E1198" s="43" t="s">
        <v>5522</v>
      </c>
      <c r="F1198" s="41" t="s">
        <v>5523</v>
      </c>
      <c r="G1198" s="43" t="s">
        <v>81</v>
      </c>
      <c r="H1198" s="41" t="s">
        <v>7</v>
      </c>
      <c r="I1198" s="42" t="s">
        <v>5524</v>
      </c>
      <c r="J1198" s="42" t="s">
        <v>5525</v>
      </c>
      <c r="K1198" s="45" t="s">
        <v>7</v>
      </c>
      <c r="L1198" s="37"/>
    </row>
    <row r="1199" customFormat="false" ht="12" hidden="false" customHeight="false" outlineLevel="0" collapsed="false">
      <c r="A1199" s="40" t="s">
        <v>5157</v>
      </c>
      <c r="B1199" s="41" t="s">
        <v>5526</v>
      </c>
      <c r="C1199" s="42" t="s">
        <v>5527</v>
      </c>
      <c r="D1199" s="41" t="s">
        <v>5526</v>
      </c>
      <c r="E1199" s="43" t="s">
        <v>5528</v>
      </c>
      <c r="F1199" s="41" t="s">
        <v>5529</v>
      </c>
      <c r="G1199" s="43" t="s">
        <v>155</v>
      </c>
      <c r="H1199" s="41" t="s">
        <v>12</v>
      </c>
      <c r="I1199" s="42" t="s">
        <v>5530</v>
      </c>
      <c r="J1199" s="42" t="s">
        <v>5531</v>
      </c>
      <c r="K1199" s="45" t="s">
        <v>12</v>
      </c>
      <c r="L1199" s="37"/>
    </row>
    <row r="1200" customFormat="false" ht="24" hidden="false" customHeight="false" outlineLevel="0" collapsed="false">
      <c r="A1200" s="40" t="s">
        <v>5157</v>
      </c>
      <c r="B1200" s="41" t="s">
        <v>5532</v>
      </c>
      <c r="C1200" s="42" t="s">
        <v>5533</v>
      </c>
      <c r="D1200" s="41" t="s">
        <v>5532</v>
      </c>
      <c r="E1200" s="43" t="s">
        <v>5534</v>
      </c>
      <c r="F1200" s="41" t="s">
        <v>5535</v>
      </c>
      <c r="G1200" s="43" t="s">
        <v>104</v>
      </c>
      <c r="H1200" s="41" t="s">
        <v>7</v>
      </c>
      <c r="I1200" s="42" t="s">
        <v>458</v>
      </c>
      <c r="J1200" s="41" t="s">
        <v>5536</v>
      </c>
      <c r="K1200" s="45" t="s">
        <v>7</v>
      </c>
      <c r="L1200" s="37"/>
    </row>
    <row r="1201" customFormat="false" ht="24" hidden="false" customHeight="false" outlineLevel="0" collapsed="false">
      <c r="A1201" s="40" t="s">
        <v>5157</v>
      </c>
      <c r="B1201" s="41" t="s">
        <v>5537</v>
      </c>
      <c r="C1201" s="42" t="s">
        <v>5538</v>
      </c>
      <c r="D1201" s="41" t="s">
        <v>5537</v>
      </c>
      <c r="E1201" s="43" t="s">
        <v>5539</v>
      </c>
      <c r="F1201" s="41" t="s">
        <v>5540</v>
      </c>
      <c r="G1201" s="43" t="s">
        <v>243</v>
      </c>
      <c r="H1201" s="41" t="s">
        <v>7</v>
      </c>
      <c r="I1201" s="42" t="s">
        <v>1208</v>
      </c>
      <c r="J1201" s="42" t="s">
        <v>5541</v>
      </c>
      <c r="K1201" s="45" t="s">
        <v>7</v>
      </c>
      <c r="L1201" s="37"/>
    </row>
    <row r="1202" customFormat="false" ht="24" hidden="false" customHeight="false" outlineLevel="0" collapsed="false">
      <c r="A1202" s="40" t="s">
        <v>5157</v>
      </c>
      <c r="B1202" s="41" t="s">
        <v>5542</v>
      </c>
      <c r="C1202" s="42" t="s">
        <v>5543</v>
      </c>
      <c r="D1202" s="41" t="s">
        <v>5542</v>
      </c>
      <c r="E1202" s="43" t="s">
        <v>5544</v>
      </c>
      <c r="F1202" s="41" t="s">
        <v>5545</v>
      </c>
      <c r="G1202" s="43" t="s">
        <v>373</v>
      </c>
      <c r="H1202" s="41" t="s">
        <v>7</v>
      </c>
      <c r="I1202" s="42" t="s">
        <v>1507</v>
      </c>
      <c r="J1202" s="42" t="s">
        <v>5546</v>
      </c>
      <c r="K1202" s="45" t="s">
        <v>7</v>
      </c>
      <c r="L1202" s="37"/>
    </row>
    <row r="1203" customFormat="false" ht="24" hidden="false" customHeight="false" outlineLevel="0" collapsed="false">
      <c r="A1203" s="40" t="s">
        <v>5157</v>
      </c>
      <c r="B1203" s="41" t="s">
        <v>5542</v>
      </c>
      <c r="C1203" s="42" t="s">
        <v>5543</v>
      </c>
      <c r="D1203" s="41" t="s">
        <v>5542</v>
      </c>
      <c r="E1203" s="43" t="s">
        <v>5547</v>
      </c>
      <c r="F1203" s="41" t="s">
        <v>5548</v>
      </c>
      <c r="G1203" s="43" t="s">
        <v>282</v>
      </c>
      <c r="H1203" s="41" t="s">
        <v>7</v>
      </c>
      <c r="I1203" s="42" t="s">
        <v>904</v>
      </c>
      <c r="J1203" s="42" t="s">
        <v>5549</v>
      </c>
      <c r="K1203" s="45" t="s">
        <v>7</v>
      </c>
      <c r="L1203" s="37"/>
    </row>
    <row r="1204" customFormat="false" ht="12" hidden="false" customHeight="false" outlineLevel="0" collapsed="false">
      <c r="A1204" s="40" t="s">
        <v>5157</v>
      </c>
      <c r="B1204" s="41" t="s">
        <v>5542</v>
      </c>
      <c r="C1204" s="42" t="s">
        <v>5543</v>
      </c>
      <c r="D1204" s="41" t="s">
        <v>5542</v>
      </c>
      <c r="E1204" s="43" t="s">
        <v>5544</v>
      </c>
      <c r="F1204" s="41" t="s">
        <v>5550</v>
      </c>
      <c r="G1204" s="43" t="s">
        <v>405</v>
      </c>
      <c r="H1204" s="41" t="s">
        <v>7</v>
      </c>
      <c r="I1204" s="42" t="s">
        <v>908</v>
      </c>
      <c r="J1204" s="42" t="s">
        <v>5551</v>
      </c>
      <c r="K1204" s="45" t="s">
        <v>7</v>
      </c>
      <c r="L1204" s="37"/>
    </row>
    <row r="1205" customFormat="false" ht="24" hidden="false" customHeight="false" outlineLevel="0" collapsed="false">
      <c r="A1205" s="40" t="s">
        <v>5157</v>
      </c>
      <c r="B1205" s="41" t="s">
        <v>5542</v>
      </c>
      <c r="C1205" s="42" t="s">
        <v>5543</v>
      </c>
      <c r="D1205" s="41" t="s">
        <v>5542</v>
      </c>
      <c r="E1205" s="43" t="s">
        <v>5552</v>
      </c>
      <c r="F1205" s="41" t="s">
        <v>5553</v>
      </c>
      <c r="G1205" s="43" t="s">
        <v>211</v>
      </c>
      <c r="H1205" s="41" t="s">
        <v>7</v>
      </c>
      <c r="I1205" s="42" t="s">
        <v>5554</v>
      </c>
      <c r="J1205" s="42" t="s">
        <v>5555</v>
      </c>
      <c r="K1205" s="45" t="s">
        <v>7</v>
      </c>
      <c r="L1205" s="37"/>
    </row>
    <row r="1206" customFormat="false" ht="12" hidden="false" customHeight="false" outlineLevel="0" collapsed="false">
      <c r="A1206" s="40" t="s">
        <v>5157</v>
      </c>
      <c r="B1206" s="41" t="s">
        <v>5556</v>
      </c>
      <c r="C1206" s="42" t="s">
        <v>5557</v>
      </c>
      <c r="D1206" s="41" t="s">
        <v>5556</v>
      </c>
      <c r="E1206" s="43" t="s">
        <v>5558</v>
      </c>
      <c r="F1206" s="41" t="s">
        <v>5559</v>
      </c>
      <c r="G1206" s="43" t="s">
        <v>211</v>
      </c>
      <c r="H1206" s="41" t="s">
        <v>7</v>
      </c>
      <c r="I1206" s="42" t="s">
        <v>547</v>
      </c>
      <c r="J1206" s="42" t="s">
        <v>5300</v>
      </c>
      <c r="K1206" s="45" t="s">
        <v>7</v>
      </c>
      <c r="L1206" s="37"/>
    </row>
    <row r="1207" customFormat="false" ht="24" hidden="false" customHeight="false" outlineLevel="0" collapsed="false">
      <c r="A1207" s="40" t="s">
        <v>5157</v>
      </c>
      <c r="B1207" s="41" t="s">
        <v>5560</v>
      </c>
      <c r="C1207" s="42" t="s">
        <v>5561</v>
      </c>
      <c r="D1207" s="41" t="s">
        <v>5560</v>
      </c>
      <c r="E1207" s="43" t="s">
        <v>5562</v>
      </c>
      <c r="F1207" s="42" t="s">
        <v>5563</v>
      </c>
      <c r="G1207" s="43" t="s">
        <v>76</v>
      </c>
      <c r="H1207" s="41" t="s">
        <v>7</v>
      </c>
      <c r="I1207" s="42" t="s">
        <v>857</v>
      </c>
      <c r="J1207" s="42" t="s">
        <v>5564</v>
      </c>
      <c r="K1207" s="45" t="s">
        <v>7</v>
      </c>
      <c r="L1207" s="37"/>
    </row>
    <row r="1208" customFormat="false" ht="24" hidden="false" customHeight="false" outlineLevel="0" collapsed="false">
      <c r="A1208" s="40" t="s">
        <v>5157</v>
      </c>
      <c r="B1208" s="41" t="s">
        <v>5565</v>
      </c>
      <c r="C1208" s="42" t="n">
        <v>271314</v>
      </c>
      <c r="D1208" s="41" t="s">
        <v>5565</v>
      </c>
      <c r="E1208" s="43" t="s">
        <v>5566</v>
      </c>
      <c r="F1208" s="41" t="s">
        <v>5567</v>
      </c>
      <c r="G1208" s="43" t="s">
        <v>222</v>
      </c>
      <c r="H1208" s="41" t="s">
        <v>7</v>
      </c>
      <c r="I1208" s="44" t="n">
        <v>40280</v>
      </c>
      <c r="J1208" s="41" t="s">
        <v>5568</v>
      </c>
      <c r="K1208" s="45" t="s">
        <v>7</v>
      </c>
      <c r="L1208" s="37"/>
    </row>
    <row r="1209" customFormat="false" ht="24" hidden="false" customHeight="false" outlineLevel="0" collapsed="false">
      <c r="A1209" s="40" t="s">
        <v>5157</v>
      </c>
      <c r="B1209" s="41" t="s">
        <v>5569</v>
      </c>
      <c r="C1209" s="42" t="s">
        <v>5570</v>
      </c>
      <c r="D1209" s="41" t="s">
        <v>5269</v>
      </c>
      <c r="E1209" s="43" t="s">
        <v>5571</v>
      </c>
      <c r="F1209" s="41" t="s">
        <v>5572</v>
      </c>
      <c r="G1209" s="43" t="s">
        <v>78</v>
      </c>
      <c r="H1209" s="41" t="s">
        <v>7</v>
      </c>
      <c r="I1209" s="42" t="s">
        <v>5573</v>
      </c>
      <c r="J1209" s="41" t="s">
        <v>4096</v>
      </c>
      <c r="K1209" s="45" t="s">
        <v>7</v>
      </c>
      <c r="L1209" s="37"/>
    </row>
    <row r="1210" customFormat="false" ht="36" hidden="false" customHeight="false" outlineLevel="0" collapsed="false">
      <c r="A1210" s="40" t="s">
        <v>5157</v>
      </c>
      <c r="B1210" s="41" t="s">
        <v>5574</v>
      </c>
      <c r="C1210" s="42" t="n">
        <v>261333</v>
      </c>
      <c r="D1210" s="41" t="s">
        <v>5574</v>
      </c>
      <c r="E1210" s="43" t="s">
        <v>5575</v>
      </c>
      <c r="F1210" s="41" t="s">
        <v>5576</v>
      </c>
      <c r="G1210" s="43" t="s">
        <v>104</v>
      </c>
      <c r="H1210" s="41" t="s">
        <v>7</v>
      </c>
      <c r="I1210" s="44" t="n">
        <v>40057</v>
      </c>
      <c r="J1210" s="42" t="s">
        <v>5577</v>
      </c>
      <c r="K1210" s="45" t="s">
        <v>7</v>
      </c>
      <c r="L1210" s="37"/>
    </row>
    <row r="1211" customFormat="false" ht="12" hidden="false" customHeight="false" outlineLevel="0" collapsed="false">
      <c r="A1211" s="40" t="s">
        <v>5157</v>
      </c>
      <c r="B1211" s="41" t="s">
        <v>5578</v>
      </c>
      <c r="C1211" s="42" t="s">
        <v>5579</v>
      </c>
      <c r="D1211" s="41" t="s">
        <v>5580</v>
      </c>
      <c r="E1211" s="43" t="s">
        <v>5581</v>
      </c>
      <c r="F1211" s="41" t="s">
        <v>5582</v>
      </c>
      <c r="G1211" s="43" t="s">
        <v>292</v>
      </c>
      <c r="H1211" s="41" t="s">
        <v>7</v>
      </c>
      <c r="I1211" s="42" t="s">
        <v>682</v>
      </c>
      <c r="J1211" s="42" t="s">
        <v>5555</v>
      </c>
      <c r="K1211" s="45" t="s">
        <v>7</v>
      </c>
      <c r="L1211" s="37"/>
    </row>
    <row r="1212" customFormat="false" ht="24" hidden="false" customHeight="false" outlineLevel="0" collapsed="false">
      <c r="A1212" s="40" t="s">
        <v>5157</v>
      </c>
      <c r="B1212" s="41" t="s">
        <v>5583</v>
      </c>
      <c r="C1212" s="42" t="s">
        <v>5584</v>
      </c>
      <c r="D1212" s="41" t="s">
        <v>5283</v>
      </c>
      <c r="E1212" s="43" t="s">
        <v>5585</v>
      </c>
      <c r="F1212" s="41" t="s">
        <v>5586</v>
      </c>
      <c r="G1212" s="43" t="s">
        <v>104</v>
      </c>
      <c r="H1212" s="41" t="s">
        <v>7</v>
      </c>
      <c r="I1212" s="42" t="s">
        <v>1344</v>
      </c>
      <c r="J1212" s="41" t="s">
        <v>5587</v>
      </c>
      <c r="K1212" s="45" t="s">
        <v>7</v>
      </c>
      <c r="L1212" s="37"/>
    </row>
    <row r="1213" customFormat="false" ht="12" hidden="false" customHeight="false" outlineLevel="0" collapsed="false">
      <c r="A1213" s="40" t="s">
        <v>5157</v>
      </c>
      <c r="B1213" s="41" t="s">
        <v>5588</v>
      </c>
      <c r="C1213" s="42" t="n">
        <v>271322</v>
      </c>
      <c r="D1213" s="41" t="s">
        <v>5588</v>
      </c>
      <c r="E1213" s="43" t="s">
        <v>5589</v>
      </c>
      <c r="F1213" s="41" t="s">
        <v>5590</v>
      </c>
      <c r="G1213" s="43" t="s">
        <v>403</v>
      </c>
      <c r="H1213" s="41" t="s">
        <v>7</v>
      </c>
      <c r="I1213" s="44" t="n">
        <v>40221</v>
      </c>
      <c r="J1213" s="42" t="s">
        <v>5591</v>
      </c>
      <c r="K1213" s="45" t="s">
        <v>12</v>
      </c>
      <c r="L1213" s="37"/>
    </row>
    <row r="1214" customFormat="false" ht="12" hidden="false" customHeight="false" outlineLevel="0" collapsed="false">
      <c r="A1214" s="40" t="s">
        <v>5157</v>
      </c>
      <c r="B1214" s="41" t="s">
        <v>5592</v>
      </c>
      <c r="C1214" s="42" t="s">
        <v>5593</v>
      </c>
      <c r="D1214" s="41" t="s">
        <v>5592</v>
      </c>
      <c r="E1214" s="43" t="s">
        <v>5594</v>
      </c>
      <c r="F1214" s="41" t="s">
        <v>5595</v>
      </c>
      <c r="G1214" s="43" t="s">
        <v>104</v>
      </c>
      <c r="H1214" s="41" t="s">
        <v>7</v>
      </c>
      <c r="I1214" s="42" t="s">
        <v>831</v>
      </c>
      <c r="J1214" s="42" t="s">
        <v>5596</v>
      </c>
      <c r="K1214" s="45" t="s">
        <v>7</v>
      </c>
      <c r="L1214" s="37"/>
    </row>
    <row r="1215" customFormat="false" ht="36" hidden="false" customHeight="false" outlineLevel="0" collapsed="false">
      <c r="A1215" s="40" t="s">
        <v>5157</v>
      </c>
      <c r="B1215" s="41" t="s">
        <v>5597</v>
      </c>
      <c r="C1215" s="42" t="s">
        <v>5598</v>
      </c>
      <c r="D1215" s="41" t="s">
        <v>5597</v>
      </c>
      <c r="E1215" s="43" t="s">
        <v>5599</v>
      </c>
      <c r="F1215" s="42" t="s">
        <v>5600</v>
      </c>
      <c r="G1215" s="43" t="s">
        <v>172</v>
      </c>
      <c r="H1215" s="41" t="s">
        <v>7</v>
      </c>
      <c r="I1215" s="42" t="s">
        <v>884</v>
      </c>
      <c r="J1215" s="42" t="s">
        <v>5152</v>
      </c>
      <c r="K1215" s="45" t="s">
        <v>7</v>
      </c>
      <c r="L1215" s="37"/>
    </row>
    <row r="1216" customFormat="false" ht="24" hidden="false" customHeight="false" outlineLevel="0" collapsed="false">
      <c r="A1216" s="40" t="s">
        <v>5157</v>
      </c>
      <c r="B1216" s="41" t="s">
        <v>5601</v>
      </c>
      <c r="C1216" s="42" t="s">
        <v>5602</v>
      </c>
      <c r="D1216" s="41" t="s">
        <v>5601</v>
      </c>
      <c r="E1216" s="43" t="s">
        <v>5603</v>
      </c>
      <c r="F1216" s="41" t="s">
        <v>5604</v>
      </c>
      <c r="G1216" s="43" t="s">
        <v>291</v>
      </c>
      <c r="H1216" s="41" t="s">
        <v>7</v>
      </c>
      <c r="I1216" s="42" t="s">
        <v>702</v>
      </c>
      <c r="J1216" s="42" t="s">
        <v>5605</v>
      </c>
      <c r="K1216" s="45" t="s">
        <v>7</v>
      </c>
      <c r="L1216" s="37"/>
    </row>
    <row r="1217" customFormat="false" ht="24" hidden="false" customHeight="false" outlineLevel="0" collapsed="false">
      <c r="A1217" s="40" t="s">
        <v>5157</v>
      </c>
      <c r="B1217" s="41" t="s">
        <v>5601</v>
      </c>
      <c r="C1217" s="42" t="s">
        <v>5602</v>
      </c>
      <c r="D1217" s="41" t="s">
        <v>5601</v>
      </c>
      <c r="E1217" s="49" t="s">
        <v>5606</v>
      </c>
      <c r="F1217" s="41" t="s">
        <v>5607</v>
      </c>
      <c r="G1217" s="43" t="s">
        <v>405</v>
      </c>
      <c r="H1217" s="41" t="s">
        <v>7</v>
      </c>
      <c r="I1217" s="42" t="s">
        <v>629</v>
      </c>
      <c r="J1217" s="42" t="s">
        <v>5608</v>
      </c>
      <c r="K1217" s="45" t="s">
        <v>7</v>
      </c>
      <c r="L1217" s="37"/>
    </row>
    <row r="1218" customFormat="false" ht="12" hidden="false" customHeight="false" outlineLevel="0" collapsed="false">
      <c r="A1218" s="40" t="s">
        <v>5157</v>
      </c>
      <c r="B1218" s="41" t="s">
        <v>5609</v>
      </c>
      <c r="C1218" s="42" t="s">
        <v>5610</v>
      </c>
      <c r="D1218" s="41" t="s">
        <v>5609</v>
      </c>
      <c r="E1218" s="43" t="s">
        <v>5611</v>
      </c>
      <c r="F1218" s="41" t="s">
        <v>5612</v>
      </c>
      <c r="G1218" s="43" t="s">
        <v>104</v>
      </c>
      <c r="H1218" s="41" t="s">
        <v>7</v>
      </c>
      <c r="I1218" s="42" t="s">
        <v>5613</v>
      </c>
      <c r="J1218" s="42" t="s">
        <v>5614</v>
      </c>
      <c r="K1218" s="45" t="s">
        <v>7</v>
      </c>
      <c r="L1218" s="37"/>
    </row>
    <row r="1219" customFormat="false" ht="24" hidden="false" customHeight="false" outlineLevel="0" collapsed="false">
      <c r="A1219" s="40" t="s">
        <v>5157</v>
      </c>
      <c r="B1219" s="41" t="s">
        <v>5609</v>
      </c>
      <c r="C1219" s="42" t="s">
        <v>5610</v>
      </c>
      <c r="D1219" s="41" t="s">
        <v>5609</v>
      </c>
      <c r="E1219" s="43" t="s">
        <v>5615</v>
      </c>
      <c r="F1219" s="41" t="s">
        <v>5616</v>
      </c>
      <c r="G1219" s="43" t="s">
        <v>243</v>
      </c>
      <c r="H1219" s="41" t="s">
        <v>7</v>
      </c>
      <c r="I1219" s="42" t="s">
        <v>726</v>
      </c>
      <c r="J1219" s="42" t="s">
        <v>5617</v>
      </c>
      <c r="K1219" s="45" t="s">
        <v>7</v>
      </c>
      <c r="L1219" s="37"/>
    </row>
    <row r="1220" customFormat="false" ht="24" hidden="false" customHeight="false" outlineLevel="0" collapsed="false">
      <c r="A1220" s="40" t="s">
        <v>5157</v>
      </c>
      <c r="B1220" s="41" t="s">
        <v>5609</v>
      </c>
      <c r="C1220" s="42" t="s">
        <v>5610</v>
      </c>
      <c r="D1220" s="41" t="s">
        <v>5609</v>
      </c>
      <c r="E1220" s="43" t="s">
        <v>5615</v>
      </c>
      <c r="F1220" s="41" t="s">
        <v>5618</v>
      </c>
      <c r="G1220" s="43" t="s">
        <v>83</v>
      </c>
      <c r="H1220" s="41" t="s">
        <v>7</v>
      </c>
      <c r="I1220" s="42" t="s">
        <v>5619</v>
      </c>
      <c r="J1220" s="42" t="s">
        <v>5152</v>
      </c>
      <c r="K1220" s="45" t="s">
        <v>7</v>
      </c>
      <c r="L1220" s="37"/>
    </row>
    <row r="1221" customFormat="false" ht="24" hidden="false" customHeight="false" outlineLevel="0" collapsed="false">
      <c r="A1221" s="40" t="s">
        <v>5157</v>
      </c>
      <c r="B1221" s="41" t="s">
        <v>5620</v>
      </c>
      <c r="C1221" s="42" t="s">
        <v>5621</v>
      </c>
      <c r="D1221" s="41" t="s">
        <v>5620</v>
      </c>
      <c r="E1221" s="43" t="s">
        <v>5622</v>
      </c>
      <c r="F1221" s="41" t="s">
        <v>5623</v>
      </c>
      <c r="G1221" s="43" t="s">
        <v>104</v>
      </c>
      <c r="H1221" s="41" t="s">
        <v>7</v>
      </c>
      <c r="I1221" s="42" t="s">
        <v>831</v>
      </c>
      <c r="J1221" s="41" t="s">
        <v>5624</v>
      </c>
      <c r="K1221" s="45" t="s">
        <v>7</v>
      </c>
      <c r="L1221" s="37"/>
    </row>
    <row r="1222" customFormat="false" ht="12" hidden="false" customHeight="false" outlineLevel="0" collapsed="false">
      <c r="A1222" s="40" t="s">
        <v>5157</v>
      </c>
      <c r="B1222" s="41" t="s">
        <v>5620</v>
      </c>
      <c r="C1222" s="42" t="s">
        <v>5621</v>
      </c>
      <c r="D1222" s="41" t="s">
        <v>5269</v>
      </c>
      <c r="E1222" s="43" t="s">
        <v>5625</v>
      </c>
      <c r="F1222" s="41" t="s">
        <v>5626</v>
      </c>
      <c r="G1222" s="43" t="s">
        <v>75</v>
      </c>
      <c r="H1222" s="41" t="s">
        <v>7</v>
      </c>
      <c r="I1222" s="42" t="s">
        <v>639</v>
      </c>
      <c r="J1222" s="41" t="s">
        <v>3631</v>
      </c>
      <c r="K1222" s="45" t="s">
        <v>7</v>
      </c>
      <c r="L1222" s="37"/>
    </row>
    <row r="1223" customFormat="false" ht="24" hidden="false" customHeight="false" outlineLevel="0" collapsed="false">
      <c r="A1223" s="40" t="s">
        <v>5157</v>
      </c>
      <c r="B1223" s="41" t="s">
        <v>5620</v>
      </c>
      <c r="C1223" s="42" t="s">
        <v>5621</v>
      </c>
      <c r="D1223" s="41" t="s">
        <v>5269</v>
      </c>
      <c r="E1223" s="43" t="s">
        <v>5627</v>
      </c>
      <c r="F1223" s="41" t="s">
        <v>5628</v>
      </c>
      <c r="G1223" s="43" t="s">
        <v>3075</v>
      </c>
      <c r="H1223" s="41" t="s">
        <v>7</v>
      </c>
      <c r="I1223" s="42" t="s">
        <v>1439</v>
      </c>
      <c r="J1223" s="41" t="s">
        <v>5629</v>
      </c>
      <c r="K1223" s="45" t="s">
        <v>7</v>
      </c>
      <c r="L1223" s="37"/>
    </row>
    <row r="1224" customFormat="false" ht="24" hidden="false" customHeight="false" outlineLevel="0" collapsed="false">
      <c r="A1224" s="53" t="s">
        <v>5157</v>
      </c>
      <c r="B1224" s="51" t="s">
        <v>1242</v>
      </c>
      <c r="C1224" s="32" t="s">
        <v>5630</v>
      </c>
      <c r="D1224" s="51" t="s">
        <v>1242</v>
      </c>
      <c r="E1224" s="52" t="s">
        <v>5631</v>
      </c>
      <c r="F1224" s="51" t="s">
        <v>5632</v>
      </c>
      <c r="G1224" s="52" t="s">
        <v>104</v>
      </c>
      <c r="H1224" s="51" t="s">
        <v>7</v>
      </c>
      <c r="I1224" s="32" t="s">
        <v>5633</v>
      </c>
      <c r="J1224" s="51" t="s">
        <v>5634</v>
      </c>
      <c r="K1224" s="51" t="s">
        <v>7</v>
      </c>
      <c r="L1224" s="37"/>
    </row>
    <row r="1225" customFormat="false" ht="24" hidden="false" customHeight="false" outlineLevel="0" collapsed="false">
      <c r="A1225" s="101" t="s">
        <v>5157</v>
      </c>
      <c r="B1225" s="41" t="s">
        <v>5635</v>
      </c>
      <c r="C1225" s="42" t="s">
        <v>5636</v>
      </c>
      <c r="D1225" s="41" t="s">
        <v>5637</v>
      </c>
      <c r="E1225" s="43" t="s">
        <v>5638</v>
      </c>
      <c r="F1225" s="41" t="s">
        <v>5639</v>
      </c>
      <c r="G1225" s="43" t="s">
        <v>101</v>
      </c>
      <c r="H1225" s="41" t="s">
        <v>7</v>
      </c>
      <c r="I1225" s="42" t="s">
        <v>702</v>
      </c>
      <c r="J1225" s="41" t="s">
        <v>5640</v>
      </c>
      <c r="K1225" s="45" t="s">
        <v>7</v>
      </c>
      <c r="L1225" s="37"/>
    </row>
    <row r="1226" customFormat="false" ht="24" hidden="false" customHeight="false" outlineLevel="0" collapsed="false">
      <c r="A1226" s="40" t="s">
        <v>5157</v>
      </c>
      <c r="B1226" s="41" t="s">
        <v>5635</v>
      </c>
      <c r="C1226" s="42" t="s">
        <v>5636</v>
      </c>
      <c r="D1226" s="41" t="s">
        <v>5635</v>
      </c>
      <c r="E1226" s="43" t="s">
        <v>5641</v>
      </c>
      <c r="F1226" s="41" t="s">
        <v>5642</v>
      </c>
      <c r="G1226" s="43" t="s">
        <v>219</v>
      </c>
      <c r="H1226" s="41" t="s">
        <v>12</v>
      </c>
      <c r="I1226" s="42" t="s">
        <v>453</v>
      </c>
      <c r="J1226" s="41" t="s">
        <v>5643</v>
      </c>
      <c r="K1226" s="45" t="s">
        <v>12</v>
      </c>
      <c r="L1226" s="37"/>
    </row>
    <row r="1227" customFormat="false" ht="24" hidden="false" customHeight="false" outlineLevel="0" collapsed="false">
      <c r="A1227" s="40" t="s">
        <v>5157</v>
      </c>
      <c r="B1227" s="41" t="s">
        <v>5635</v>
      </c>
      <c r="C1227" s="42" t="s">
        <v>5636</v>
      </c>
      <c r="D1227" s="41" t="s">
        <v>5637</v>
      </c>
      <c r="E1227" s="43" t="s">
        <v>5638</v>
      </c>
      <c r="F1227" s="41" t="s">
        <v>5644</v>
      </c>
      <c r="G1227" s="43" t="s">
        <v>313</v>
      </c>
      <c r="H1227" s="41" t="s">
        <v>7</v>
      </c>
      <c r="I1227" s="42" t="s">
        <v>1775</v>
      </c>
      <c r="J1227" s="41" t="s">
        <v>5645</v>
      </c>
      <c r="K1227" s="45" t="s">
        <v>7</v>
      </c>
      <c r="L1227" s="37"/>
    </row>
    <row r="1228" customFormat="false" ht="24" hidden="false" customHeight="false" outlineLevel="0" collapsed="false">
      <c r="A1228" s="40" t="s">
        <v>5157</v>
      </c>
      <c r="B1228" s="41" t="s">
        <v>5635</v>
      </c>
      <c r="C1228" s="42" t="s">
        <v>5636</v>
      </c>
      <c r="D1228" s="41" t="s">
        <v>5637</v>
      </c>
      <c r="E1228" s="43" t="s">
        <v>5638</v>
      </c>
      <c r="F1228" s="41" t="s">
        <v>5646</v>
      </c>
      <c r="G1228" s="43" t="s">
        <v>313</v>
      </c>
      <c r="H1228" s="41" t="s">
        <v>7</v>
      </c>
      <c r="I1228" s="42" t="s">
        <v>741</v>
      </c>
      <c r="J1228" s="41" t="s">
        <v>5647</v>
      </c>
      <c r="K1228" s="45" t="s">
        <v>7</v>
      </c>
      <c r="L1228" s="37"/>
    </row>
    <row r="1229" customFormat="false" ht="12" hidden="false" customHeight="false" outlineLevel="0" collapsed="false">
      <c r="A1229" s="40" t="s">
        <v>5157</v>
      </c>
      <c r="B1229" s="41" t="s">
        <v>5648</v>
      </c>
      <c r="C1229" s="42" t="s">
        <v>5649</v>
      </c>
      <c r="D1229" s="41" t="s">
        <v>5650</v>
      </c>
      <c r="E1229" s="43" t="s">
        <v>5651</v>
      </c>
      <c r="F1229" s="41" t="s">
        <v>5652</v>
      </c>
      <c r="G1229" s="43" t="s">
        <v>317</v>
      </c>
      <c r="H1229" s="41" t="s">
        <v>7</v>
      </c>
      <c r="I1229" s="42" t="s">
        <v>524</v>
      </c>
      <c r="J1229" s="42" t="s">
        <v>5653</v>
      </c>
      <c r="K1229" s="45" t="s">
        <v>7</v>
      </c>
      <c r="L1229" s="37"/>
    </row>
    <row r="1230" customFormat="false" ht="36" hidden="false" customHeight="false" outlineLevel="0" collapsed="false">
      <c r="A1230" s="40" t="s">
        <v>5157</v>
      </c>
      <c r="B1230" s="41" t="s">
        <v>5648</v>
      </c>
      <c r="C1230" s="42" t="s">
        <v>5649</v>
      </c>
      <c r="D1230" s="41" t="s">
        <v>5648</v>
      </c>
      <c r="E1230" s="43" t="s">
        <v>5654</v>
      </c>
      <c r="F1230" s="41" t="s">
        <v>5655</v>
      </c>
      <c r="G1230" s="43" t="s">
        <v>317</v>
      </c>
      <c r="H1230" s="41" t="s">
        <v>7</v>
      </c>
      <c r="I1230" s="42" t="s">
        <v>1116</v>
      </c>
      <c r="J1230" s="42" t="s">
        <v>5656</v>
      </c>
      <c r="K1230" s="45" t="s">
        <v>7</v>
      </c>
      <c r="L1230" s="37"/>
    </row>
    <row r="1231" customFormat="false" ht="24" hidden="false" customHeight="false" outlineLevel="0" collapsed="false">
      <c r="A1231" s="40" t="s">
        <v>5157</v>
      </c>
      <c r="B1231" s="41" t="s">
        <v>5648</v>
      </c>
      <c r="C1231" s="42" t="s">
        <v>5649</v>
      </c>
      <c r="D1231" s="41" t="s">
        <v>5648</v>
      </c>
      <c r="E1231" s="43" t="s">
        <v>5657</v>
      </c>
      <c r="F1231" s="41" t="s">
        <v>5658</v>
      </c>
      <c r="G1231" s="43" t="s">
        <v>282</v>
      </c>
      <c r="H1231" s="41" t="s">
        <v>7</v>
      </c>
      <c r="I1231" s="42" t="s">
        <v>5659</v>
      </c>
      <c r="J1231" s="42" t="s">
        <v>4876</v>
      </c>
      <c r="K1231" s="45" t="s">
        <v>7</v>
      </c>
      <c r="L1231" s="37"/>
    </row>
    <row r="1232" customFormat="false" ht="24" hidden="false" customHeight="false" outlineLevel="0" collapsed="false">
      <c r="A1232" s="40" t="s">
        <v>5157</v>
      </c>
      <c r="B1232" s="41" t="s">
        <v>5648</v>
      </c>
      <c r="C1232" s="42" t="s">
        <v>5649</v>
      </c>
      <c r="D1232" s="41" t="s">
        <v>5648</v>
      </c>
      <c r="E1232" s="43" t="s">
        <v>5660</v>
      </c>
      <c r="F1232" s="41" t="s">
        <v>5661</v>
      </c>
      <c r="G1232" s="43" t="s">
        <v>211</v>
      </c>
      <c r="H1232" s="41" t="s">
        <v>7</v>
      </c>
      <c r="I1232" s="42" t="s">
        <v>2039</v>
      </c>
      <c r="J1232" s="42" t="s">
        <v>5662</v>
      </c>
      <c r="K1232" s="45" t="s">
        <v>7</v>
      </c>
      <c r="L1232" s="37"/>
    </row>
    <row r="1233" customFormat="false" ht="24" hidden="false" customHeight="false" outlineLevel="0" collapsed="false">
      <c r="A1233" s="40" t="s">
        <v>5157</v>
      </c>
      <c r="B1233" s="41" t="s">
        <v>5648</v>
      </c>
      <c r="C1233" s="42" t="s">
        <v>5649</v>
      </c>
      <c r="D1233" s="41" t="s">
        <v>5648</v>
      </c>
      <c r="E1233" s="43" t="s">
        <v>5657</v>
      </c>
      <c r="F1233" s="41" t="s">
        <v>5663</v>
      </c>
      <c r="G1233" s="43" t="s">
        <v>225</v>
      </c>
      <c r="H1233" s="41" t="s">
        <v>7</v>
      </c>
      <c r="I1233" s="42" t="s">
        <v>3058</v>
      </c>
      <c r="J1233" s="42" t="s">
        <v>3943</v>
      </c>
      <c r="K1233" s="45" t="s">
        <v>7</v>
      </c>
      <c r="L1233" s="37"/>
    </row>
    <row r="1234" customFormat="false" ht="12" hidden="false" customHeight="false" outlineLevel="0" collapsed="false">
      <c r="A1234" s="40" t="s">
        <v>5157</v>
      </c>
      <c r="B1234" s="41" t="s">
        <v>5664</v>
      </c>
      <c r="C1234" s="42" t="s">
        <v>5665</v>
      </c>
      <c r="D1234" s="41" t="s">
        <v>5666</v>
      </c>
      <c r="E1234" s="43" t="s">
        <v>5667</v>
      </c>
      <c r="F1234" s="42" t="s">
        <v>5668</v>
      </c>
      <c r="G1234" s="43" t="s">
        <v>77</v>
      </c>
      <c r="H1234" s="41" t="s">
        <v>8</v>
      </c>
      <c r="I1234" s="42" t="s">
        <v>1121</v>
      </c>
      <c r="J1234" s="42" t="s">
        <v>1302</v>
      </c>
      <c r="K1234" s="45" t="s">
        <v>8</v>
      </c>
      <c r="L1234" s="37"/>
    </row>
    <row r="1235" customFormat="false" ht="24" hidden="false" customHeight="false" outlineLevel="0" collapsed="false">
      <c r="A1235" s="40" t="s">
        <v>5157</v>
      </c>
      <c r="B1235" s="41" t="s">
        <v>5664</v>
      </c>
      <c r="C1235" s="42" t="s">
        <v>5665</v>
      </c>
      <c r="D1235" s="41" t="s">
        <v>5664</v>
      </c>
      <c r="E1235" s="43" t="s">
        <v>5669</v>
      </c>
      <c r="F1235" s="42" t="s">
        <v>5670</v>
      </c>
      <c r="G1235" s="43" t="s">
        <v>158</v>
      </c>
      <c r="H1235" s="41" t="s">
        <v>7</v>
      </c>
      <c r="I1235" s="42" t="s">
        <v>4791</v>
      </c>
      <c r="J1235" s="42" t="s">
        <v>1606</v>
      </c>
      <c r="K1235" s="45" t="s">
        <v>7</v>
      </c>
      <c r="L1235" s="37"/>
    </row>
    <row r="1236" customFormat="false" ht="12" hidden="false" customHeight="false" outlineLevel="0" collapsed="false">
      <c r="A1236" s="40" t="s">
        <v>5157</v>
      </c>
      <c r="B1236" s="41" t="s">
        <v>5664</v>
      </c>
      <c r="C1236" s="42" t="s">
        <v>5665</v>
      </c>
      <c r="D1236" s="41" t="s">
        <v>5664</v>
      </c>
      <c r="E1236" s="43" t="s">
        <v>5671</v>
      </c>
      <c r="F1236" s="41" t="s">
        <v>5672</v>
      </c>
      <c r="G1236" s="43" t="s">
        <v>283</v>
      </c>
      <c r="H1236" s="41" t="s">
        <v>8</v>
      </c>
      <c r="I1236" s="42" t="s">
        <v>782</v>
      </c>
      <c r="J1236" s="42" t="s">
        <v>5673</v>
      </c>
      <c r="K1236" s="45" t="s">
        <v>8</v>
      </c>
      <c r="L1236" s="37"/>
    </row>
    <row r="1237" customFormat="false" ht="24" hidden="false" customHeight="false" outlineLevel="0" collapsed="false">
      <c r="A1237" s="40" t="s">
        <v>5157</v>
      </c>
      <c r="B1237" s="41" t="s">
        <v>5664</v>
      </c>
      <c r="C1237" s="42" t="s">
        <v>5665</v>
      </c>
      <c r="D1237" s="41" t="s">
        <v>5664</v>
      </c>
      <c r="E1237" s="43" t="s">
        <v>5674</v>
      </c>
      <c r="F1237" s="41" t="s">
        <v>5675</v>
      </c>
      <c r="G1237" s="43" t="s">
        <v>403</v>
      </c>
      <c r="H1237" s="41" t="s">
        <v>7</v>
      </c>
      <c r="I1237" s="42" t="s">
        <v>442</v>
      </c>
      <c r="J1237" s="42" t="s">
        <v>5676</v>
      </c>
      <c r="K1237" s="45" t="s">
        <v>12</v>
      </c>
      <c r="L1237" s="38" t="s">
        <v>433</v>
      </c>
    </row>
    <row r="1238" customFormat="false" ht="12" hidden="false" customHeight="false" outlineLevel="0" collapsed="false">
      <c r="A1238" s="40" t="s">
        <v>5157</v>
      </c>
      <c r="B1238" s="41" t="s">
        <v>5677</v>
      </c>
      <c r="C1238" s="42" t="n">
        <v>281562</v>
      </c>
      <c r="D1238" s="41" t="s">
        <v>5677</v>
      </c>
      <c r="E1238" s="43" t="s">
        <v>5678</v>
      </c>
      <c r="F1238" s="41" t="s">
        <v>5679</v>
      </c>
      <c r="G1238" s="43" t="s">
        <v>229</v>
      </c>
      <c r="H1238" s="41" t="s">
        <v>12</v>
      </c>
      <c r="I1238" s="44" t="n">
        <v>40293</v>
      </c>
      <c r="J1238" s="42" t="s">
        <v>5680</v>
      </c>
      <c r="K1238" s="45" t="s">
        <v>12</v>
      </c>
      <c r="L1238" s="37"/>
    </row>
    <row r="1239" customFormat="false" ht="24" hidden="false" customHeight="false" outlineLevel="0" collapsed="false">
      <c r="A1239" s="40" t="s">
        <v>5157</v>
      </c>
      <c r="B1239" s="41" t="s">
        <v>5681</v>
      </c>
      <c r="C1239" s="42" t="s">
        <v>5682</v>
      </c>
      <c r="D1239" s="41" t="s">
        <v>5681</v>
      </c>
      <c r="E1239" s="49" t="s">
        <v>5683</v>
      </c>
      <c r="F1239" s="41" t="s">
        <v>5684</v>
      </c>
      <c r="G1239" s="43" t="s">
        <v>5685</v>
      </c>
      <c r="H1239" s="41" t="s">
        <v>12</v>
      </c>
      <c r="I1239" s="42" t="s">
        <v>1116</v>
      </c>
      <c r="J1239" s="41" t="s">
        <v>4064</v>
      </c>
      <c r="K1239" s="45" t="s">
        <v>12</v>
      </c>
      <c r="L1239" s="37"/>
    </row>
    <row r="1240" customFormat="false" ht="12" hidden="false" customHeight="false" outlineLevel="0" collapsed="false">
      <c r="A1240" s="40" t="s">
        <v>5157</v>
      </c>
      <c r="B1240" s="41" t="s">
        <v>5686</v>
      </c>
      <c r="C1240" s="42" t="s">
        <v>5687</v>
      </c>
      <c r="D1240" s="41" t="s">
        <v>5686</v>
      </c>
      <c r="E1240" s="43" t="s">
        <v>5688</v>
      </c>
      <c r="F1240" s="41" t="s">
        <v>5689</v>
      </c>
      <c r="G1240" s="43" t="s">
        <v>403</v>
      </c>
      <c r="H1240" s="41" t="s">
        <v>7</v>
      </c>
      <c r="I1240" s="42" t="s">
        <v>1344</v>
      </c>
      <c r="J1240" s="42" t="s">
        <v>5690</v>
      </c>
      <c r="K1240" s="45" t="s">
        <v>12</v>
      </c>
      <c r="L1240" s="37"/>
    </row>
    <row r="1241" customFormat="false" ht="12" hidden="false" customHeight="false" outlineLevel="0" collapsed="false">
      <c r="A1241" s="40" t="s">
        <v>5157</v>
      </c>
      <c r="B1241" s="41" t="s">
        <v>5686</v>
      </c>
      <c r="C1241" s="42" t="s">
        <v>5687</v>
      </c>
      <c r="D1241" s="41" t="s">
        <v>5283</v>
      </c>
      <c r="E1241" s="43" t="s">
        <v>5691</v>
      </c>
      <c r="F1241" s="41" t="s">
        <v>5692</v>
      </c>
      <c r="G1241" s="43" t="s">
        <v>81</v>
      </c>
      <c r="H1241" s="41" t="s">
        <v>7</v>
      </c>
      <c r="I1241" s="42" t="s">
        <v>1056</v>
      </c>
      <c r="J1241" s="42" t="s">
        <v>5693</v>
      </c>
      <c r="K1241" s="45" t="s">
        <v>7</v>
      </c>
      <c r="L1241" s="37"/>
    </row>
    <row r="1242" customFormat="false" ht="12" hidden="false" customHeight="false" outlineLevel="0" collapsed="false">
      <c r="A1242" s="40" t="s">
        <v>5157</v>
      </c>
      <c r="B1242" s="41" t="s">
        <v>5686</v>
      </c>
      <c r="C1242" s="42" t="s">
        <v>5687</v>
      </c>
      <c r="D1242" s="41" t="s">
        <v>5283</v>
      </c>
      <c r="E1242" s="43" t="s">
        <v>5691</v>
      </c>
      <c r="F1242" s="41" t="s">
        <v>5694</v>
      </c>
      <c r="G1242" s="43" t="s">
        <v>291</v>
      </c>
      <c r="H1242" s="41" t="s">
        <v>7</v>
      </c>
      <c r="I1242" s="42" t="s">
        <v>524</v>
      </c>
      <c r="J1242" s="41" t="s">
        <v>5695</v>
      </c>
      <c r="K1242" s="45" t="s">
        <v>7</v>
      </c>
      <c r="L1242" s="37"/>
    </row>
    <row r="1243" customFormat="false" ht="24" hidden="false" customHeight="false" outlineLevel="0" collapsed="false">
      <c r="A1243" s="40" t="s">
        <v>5157</v>
      </c>
      <c r="B1243" s="41" t="s">
        <v>5696</v>
      </c>
      <c r="C1243" s="42" t="s">
        <v>5697</v>
      </c>
      <c r="D1243" s="41" t="s">
        <v>5698</v>
      </c>
      <c r="E1243" s="43" t="s">
        <v>5699</v>
      </c>
      <c r="F1243" s="41" t="s">
        <v>5700</v>
      </c>
      <c r="G1243" s="43" t="s">
        <v>193</v>
      </c>
      <c r="H1243" s="41" t="s">
        <v>7</v>
      </c>
      <c r="I1243" s="42" t="s">
        <v>1344</v>
      </c>
      <c r="J1243" s="42" t="s">
        <v>5701</v>
      </c>
      <c r="K1243" s="45" t="s">
        <v>7</v>
      </c>
      <c r="L1243" s="37"/>
    </row>
    <row r="1244" customFormat="false" ht="24" hidden="false" customHeight="false" outlineLevel="0" collapsed="false">
      <c r="A1244" s="40" t="s">
        <v>5157</v>
      </c>
      <c r="B1244" s="41" t="s">
        <v>5696</v>
      </c>
      <c r="C1244" s="42" t="s">
        <v>5697</v>
      </c>
      <c r="D1244" s="41" t="s">
        <v>5698</v>
      </c>
      <c r="E1244" s="43" t="s">
        <v>5702</v>
      </c>
      <c r="F1244" s="41" t="s">
        <v>5703</v>
      </c>
      <c r="G1244" s="43" t="s">
        <v>404</v>
      </c>
      <c r="H1244" s="41" t="s">
        <v>7</v>
      </c>
      <c r="I1244" s="42" t="s">
        <v>1113</v>
      </c>
      <c r="J1244" s="42" t="s">
        <v>5704</v>
      </c>
      <c r="K1244" s="45" t="s">
        <v>12</v>
      </c>
      <c r="L1244" s="38" t="s">
        <v>433</v>
      </c>
    </row>
    <row r="1245" customFormat="false" ht="24" hidden="false" customHeight="false" outlineLevel="0" collapsed="false">
      <c r="A1245" s="40" t="s">
        <v>5157</v>
      </c>
      <c r="B1245" s="41" t="s">
        <v>5705</v>
      </c>
      <c r="C1245" s="42" t="s">
        <v>5706</v>
      </c>
      <c r="D1245" s="41" t="s">
        <v>5705</v>
      </c>
      <c r="E1245" s="43" t="s">
        <v>5707</v>
      </c>
      <c r="F1245" s="41" t="s">
        <v>5708</v>
      </c>
      <c r="G1245" s="43" t="s">
        <v>70</v>
      </c>
      <c r="H1245" s="41" t="s">
        <v>7</v>
      </c>
      <c r="I1245" s="42" t="s">
        <v>1183</v>
      </c>
      <c r="J1245" s="41" t="s">
        <v>5709</v>
      </c>
      <c r="K1245" s="45" t="s">
        <v>7</v>
      </c>
      <c r="L1245" s="37"/>
    </row>
    <row r="1246" customFormat="false" ht="24" hidden="false" customHeight="false" outlineLevel="0" collapsed="false">
      <c r="A1246" s="40" t="s">
        <v>5157</v>
      </c>
      <c r="B1246" s="41" t="s">
        <v>5710</v>
      </c>
      <c r="C1246" s="42" t="s">
        <v>5711</v>
      </c>
      <c r="D1246" s="41" t="s">
        <v>5376</v>
      </c>
      <c r="E1246" s="43" t="s">
        <v>5712</v>
      </c>
      <c r="F1246" s="41" t="s">
        <v>5713</v>
      </c>
      <c r="G1246" s="43" t="s">
        <v>155</v>
      </c>
      <c r="H1246" s="41" t="s">
        <v>12</v>
      </c>
      <c r="I1246" s="42" t="s">
        <v>473</v>
      </c>
      <c r="J1246" s="42" t="s">
        <v>5714</v>
      </c>
      <c r="K1246" s="45" t="s">
        <v>12</v>
      </c>
      <c r="L1246" s="37"/>
    </row>
    <row r="1247" customFormat="false" ht="24" hidden="false" customHeight="false" outlineLevel="0" collapsed="false">
      <c r="A1247" s="40" t="s">
        <v>5157</v>
      </c>
      <c r="B1247" s="41" t="s">
        <v>5710</v>
      </c>
      <c r="C1247" s="42" t="s">
        <v>5711</v>
      </c>
      <c r="D1247" s="41" t="s">
        <v>5710</v>
      </c>
      <c r="E1247" s="43" t="s">
        <v>5715</v>
      </c>
      <c r="F1247" s="41" t="s">
        <v>5716</v>
      </c>
      <c r="G1247" s="43" t="s">
        <v>219</v>
      </c>
      <c r="H1247" s="41" t="s">
        <v>12</v>
      </c>
      <c r="I1247" s="42" t="s">
        <v>5717</v>
      </c>
      <c r="J1247" s="42" t="s">
        <v>5718</v>
      </c>
      <c r="K1247" s="45" t="s">
        <v>12</v>
      </c>
      <c r="L1247" s="37"/>
    </row>
    <row r="1248" customFormat="false" ht="12" hidden="false" customHeight="false" outlineLevel="0" collapsed="false">
      <c r="A1248" s="40" t="s">
        <v>5157</v>
      </c>
      <c r="B1248" s="41" t="s">
        <v>5719</v>
      </c>
      <c r="C1248" s="42" t="n">
        <v>271268</v>
      </c>
      <c r="D1248" s="41" t="s">
        <v>5719</v>
      </c>
      <c r="E1248" s="43" t="s">
        <v>5720</v>
      </c>
      <c r="F1248" s="41" t="s">
        <v>5721</v>
      </c>
      <c r="G1248" s="43" t="s">
        <v>395</v>
      </c>
      <c r="H1248" s="41" t="s">
        <v>12</v>
      </c>
      <c r="I1248" s="42" t="s">
        <v>465</v>
      </c>
      <c r="J1248" s="42" t="s">
        <v>569</v>
      </c>
      <c r="K1248" s="45" t="s">
        <v>12</v>
      </c>
      <c r="L1248" s="37"/>
    </row>
    <row r="1249" customFormat="false" ht="36" hidden="false" customHeight="false" outlineLevel="0" collapsed="false">
      <c r="A1249" s="40" t="s">
        <v>5157</v>
      </c>
      <c r="B1249" s="41" t="s">
        <v>5722</v>
      </c>
      <c r="C1249" s="42" t="s">
        <v>5723</v>
      </c>
      <c r="D1249" s="41" t="s">
        <v>5722</v>
      </c>
      <c r="E1249" s="43" t="s">
        <v>5724</v>
      </c>
      <c r="F1249" s="41" t="s">
        <v>5725</v>
      </c>
      <c r="G1249" s="43" t="s">
        <v>368</v>
      </c>
      <c r="H1249" s="41" t="s">
        <v>7</v>
      </c>
      <c r="I1249" s="42" t="s">
        <v>458</v>
      </c>
      <c r="J1249" s="42" t="s">
        <v>5726</v>
      </c>
      <c r="K1249" s="45" t="s">
        <v>7</v>
      </c>
      <c r="L1249" s="37"/>
    </row>
    <row r="1250" customFormat="false" ht="24" hidden="false" customHeight="false" outlineLevel="0" collapsed="false">
      <c r="A1250" s="40" t="s">
        <v>5157</v>
      </c>
      <c r="B1250" s="41" t="s">
        <v>5727</v>
      </c>
      <c r="C1250" s="42" t="s">
        <v>5728</v>
      </c>
      <c r="D1250" s="41" t="s">
        <v>5727</v>
      </c>
      <c r="E1250" s="43" t="s">
        <v>5729</v>
      </c>
      <c r="F1250" s="41" t="s">
        <v>5730</v>
      </c>
      <c r="G1250" s="43" t="s">
        <v>80</v>
      </c>
      <c r="H1250" s="41" t="s">
        <v>7</v>
      </c>
      <c r="I1250" s="44" t="n">
        <v>40186</v>
      </c>
      <c r="J1250" s="42" t="s">
        <v>5731</v>
      </c>
      <c r="K1250" s="45" t="s">
        <v>7</v>
      </c>
      <c r="L1250" s="37"/>
    </row>
    <row r="1251" customFormat="false" ht="12" hidden="false" customHeight="false" outlineLevel="0" collapsed="false">
      <c r="A1251" s="40" t="s">
        <v>5157</v>
      </c>
      <c r="B1251" s="41" t="s">
        <v>5727</v>
      </c>
      <c r="C1251" s="42" t="s">
        <v>5728</v>
      </c>
      <c r="D1251" s="41" t="s">
        <v>5727</v>
      </c>
      <c r="E1251" s="43" t="s">
        <v>5732</v>
      </c>
      <c r="F1251" s="41" t="s">
        <v>5733</v>
      </c>
      <c r="G1251" s="43" t="s">
        <v>407</v>
      </c>
      <c r="H1251" s="41" t="s">
        <v>7</v>
      </c>
      <c r="I1251" s="42" t="s">
        <v>5734</v>
      </c>
      <c r="J1251" s="42" t="s">
        <v>5735</v>
      </c>
      <c r="K1251" s="45" t="s">
        <v>7</v>
      </c>
      <c r="L1251" s="37"/>
    </row>
    <row r="1252" customFormat="false" ht="24" hidden="false" customHeight="false" outlineLevel="0" collapsed="false">
      <c r="A1252" s="40" t="s">
        <v>5157</v>
      </c>
      <c r="B1252" s="41" t="s">
        <v>5736</v>
      </c>
      <c r="C1252" s="42" t="s">
        <v>5737</v>
      </c>
      <c r="D1252" s="41" t="s">
        <v>5736</v>
      </c>
      <c r="E1252" s="43" t="s">
        <v>5738</v>
      </c>
      <c r="F1252" s="41" t="s">
        <v>5739</v>
      </c>
      <c r="G1252" s="43" t="s">
        <v>403</v>
      </c>
      <c r="H1252" s="41" t="s">
        <v>7</v>
      </c>
      <c r="I1252" s="42" t="s">
        <v>5740</v>
      </c>
      <c r="J1252" s="41" t="s">
        <v>2090</v>
      </c>
      <c r="K1252" s="45" t="s">
        <v>12</v>
      </c>
      <c r="L1252" s="37"/>
    </row>
    <row r="1253" customFormat="false" ht="24" hidden="false" customHeight="false" outlineLevel="0" collapsed="false">
      <c r="A1253" s="40" t="s">
        <v>5157</v>
      </c>
      <c r="B1253" s="41" t="s">
        <v>5736</v>
      </c>
      <c r="C1253" s="42" t="s">
        <v>5737</v>
      </c>
      <c r="D1253" s="41" t="s">
        <v>5736</v>
      </c>
      <c r="E1253" s="43" t="s">
        <v>5741</v>
      </c>
      <c r="F1253" s="41" t="s">
        <v>5742</v>
      </c>
      <c r="G1253" s="43" t="s">
        <v>224</v>
      </c>
      <c r="H1253" s="41" t="s">
        <v>7</v>
      </c>
      <c r="I1253" s="42" t="s">
        <v>5743</v>
      </c>
      <c r="J1253" s="41" t="s">
        <v>5744</v>
      </c>
      <c r="K1253" s="45" t="s">
        <v>7</v>
      </c>
      <c r="L1253" s="37"/>
    </row>
    <row r="1254" customFormat="false" ht="24" hidden="false" customHeight="false" outlineLevel="0" collapsed="false">
      <c r="A1254" s="40" t="s">
        <v>5157</v>
      </c>
      <c r="B1254" s="41" t="s">
        <v>5736</v>
      </c>
      <c r="C1254" s="42" t="n">
        <v>281561</v>
      </c>
      <c r="D1254" s="41" t="s">
        <v>5736</v>
      </c>
      <c r="E1254" s="43" t="s">
        <v>5745</v>
      </c>
      <c r="F1254" s="41" t="s">
        <v>5746</v>
      </c>
      <c r="G1254" s="43" t="s">
        <v>158</v>
      </c>
      <c r="H1254" s="41" t="s">
        <v>7</v>
      </c>
      <c r="I1254" s="44" t="n">
        <v>40308</v>
      </c>
      <c r="J1254" s="42" t="s">
        <v>5747</v>
      </c>
      <c r="K1254" s="45" t="s">
        <v>7</v>
      </c>
      <c r="L1254" s="37"/>
    </row>
    <row r="1255" customFormat="false" ht="12" hidden="false" customHeight="false" outlineLevel="0" collapsed="false">
      <c r="A1255" s="40" t="s">
        <v>5157</v>
      </c>
      <c r="B1255" s="41" t="s">
        <v>5748</v>
      </c>
      <c r="C1255" s="42" t="s">
        <v>5749</v>
      </c>
      <c r="D1255" s="41" t="s">
        <v>5748</v>
      </c>
      <c r="E1255" s="43" t="s">
        <v>5750</v>
      </c>
      <c r="F1255" s="41" t="s">
        <v>5751</v>
      </c>
      <c r="G1255" s="43" t="s">
        <v>101</v>
      </c>
      <c r="H1255" s="41" t="s">
        <v>7</v>
      </c>
      <c r="I1255" s="42" t="s">
        <v>1336</v>
      </c>
      <c r="J1255" s="42" t="s">
        <v>5752</v>
      </c>
      <c r="K1255" s="45" t="s">
        <v>7</v>
      </c>
      <c r="L1255" s="37"/>
    </row>
    <row r="1256" customFormat="false" ht="12" hidden="false" customHeight="false" outlineLevel="0" collapsed="false">
      <c r="A1256" s="40" t="s">
        <v>5157</v>
      </c>
      <c r="B1256" s="41" t="s">
        <v>5753</v>
      </c>
      <c r="C1256" s="42" t="s">
        <v>5754</v>
      </c>
      <c r="D1256" s="41" t="s">
        <v>5753</v>
      </c>
      <c r="E1256" s="43" t="s">
        <v>5755</v>
      </c>
      <c r="F1256" s="41" t="s">
        <v>5756</v>
      </c>
      <c r="G1256" s="43" t="s">
        <v>403</v>
      </c>
      <c r="H1256" s="41" t="s">
        <v>7</v>
      </c>
      <c r="I1256" s="42" t="s">
        <v>1113</v>
      </c>
      <c r="J1256" s="42" t="s">
        <v>5757</v>
      </c>
      <c r="K1256" s="45" t="s">
        <v>12</v>
      </c>
      <c r="L1256" s="37"/>
    </row>
    <row r="1257" customFormat="false" ht="12" hidden="false" customHeight="false" outlineLevel="0" collapsed="false">
      <c r="A1257" s="40" t="s">
        <v>5157</v>
      </c>
      <c r="B1257" s="41" t="s">
        <v>5758</v>
      </c>
      <c r="C1257" s="42" t="s">
        <v>5759</v>
      </c>
      <c r="D1257" s="41" t="s">
        <v>5758</v>
      </c>
      <c r="E1257" s="43" t="s">
        <v>5760</v>
      </c>
      <c r="F1257" s="41" t="s">
        <v>5761</v>
      </c>
      <c r="G1257" s="43" t="s">
        <v>152</v>
      </c>
      <c r="H1257" s="41" t="s">
        <v>12</v>
      </c>
      <c r="I1257" s="42" t="s">
        <v>547</v>
      </c>
      <c r="J1257" s="41" t="s">
        <v>5762</v>
      </c>
      <c r="K1257" s="45" t="s">
        <v>12</v>
      </c>
      <c r="L1257" s="37"/>
    </row>
    <row r="1258" customFormat="false" ht="24" hidden="false" customHeight="false" outlineLevel="0" collapsed="false">
      <c r="A1258" s="40" t="s">
        <v>5157</v>
      </c>
      <c r="B1258" s="41" t="s">
        <v>5763</v>
      </c>
      <c r="C1258" s="42" t="n">
        <v>271307</v>
      </c>
      <c r="D1258" s="41" t="s">
        <v>5763</v>
      </c>
      <c r="E1258" s="43" t="s">
        <v>5764</v>
      </c>
      <c r="F1258" s="41" t="s">
        <v>5765</v>
      </c>
      <c r="G1258" s="43" t="s">
        <v>249</v>
      </c>
      <c r="H1258" s="41" t="s">
        <v>7</v>
      </c>
      <c r="I1258" s="42" t="s">
        <v>1113</v>
      </c>
      <c r="J1258" s="41" t="s">
        <v>5766</v>
      </c>
      <c r="K1258" s="45" t="s">
        <v>7</v>
      </c>
      <c r="L1258" s="37"/>
    </row>
    <row r="1259" customFormat="false" ht="12" hidden="false" customHeight="false" outlineLevel="0" collapsed="false">
      <c r="A1259" s="40" t="s">
        <v>5157</v>
      </c>
      <c r="B1259" s="41" t="s">
        <v>5763</v>
      </c>
      <c r="C1259" s="42" t="s">
        <v>5767</v>
      </c>
      <c r="D1259" s="41" t="s">
        <v>5763</v>
      </c>
      <c r="E1259" s="43" t="s">
        <v>5764</v>
      </c>
      <c r="F1259" s="41" t="s">
        <v>5768</v>
      </c>
      <c r="G1259" s="43" t="s">
        <v>129</v>
      </c>
      <c r="H1259" s="41" t="s">
        <v>7</v>
      </c>
      <c r="I1259" s="42" t="s">
        <v>1056</v>
      </c>
      <c r="J1259" s="41" t="s">
        <v>5769</v>
      </c>
      <c r="K1259" s="45" t="s">
        <v>7</v>
      </c>
      <c r="L1259" s="37"/>
    </row>
    <row r="1260" customFormat="false" ht="24" hidden="false" customHeight="false" outlineLevel="0" collapsed="false">
      <c r="A1260" s="40" t="s">
        <v>5157</v>
      </c>
      <c r="B1260" s="41" t="s">
        <v>5770</v>
      </c>
      <c r="C1260" s="42" t="s">
        <v>5771</v>
      </c>
      <c r="D1260" s="41" t="s">
        <v>5770</v>
      </c>
      <c r="E1260" s="43" t="s">
        <v>5772</v>
      </c>
      <c r="F1260" s="41" t="s">
        <v>5773</v>
      </c>
      <c r="G1260" s="43" t="s">
        <v>132</v>
      </c>
      <c r="H1260" s="41" t="s">
        <v>7</v>
      </c>
      <c r="I1260" s="42" t="s">
        <v>1116</v>
      </c>
      <c r="J1260" s="41" t="s">
        <v>5774</v>
      </c>
      <c r="K1260" s="45" t="s">
        <v>7</v>
      </c>
      <c r="L1260" s="37"/>
    </row>
    <row r="1261" customFormat="false" ht="24" hidden="false" customHeight="false" outlineLevel="0" collapsed="false">
      <c r="A1261" s="40" t="s">
        <v>5157</v>
      </c>
      <c r="B1261" s="41" t="s">
        <v>5775</v>
      </c>
      <c r="C1261" s="42" t="s">
        <v>5776</v>
      </c>
      <c r="D1261" s="41" t="s">
        <v>5775</v>
      </c>
      <c r="E1261" s="43" t="s">
        <v>5777</v>
      </c>
      <c r="F1261" s="41" t="s">
        <v>5778</v>
      </c>
      <c r="G1261" s="43" t="s">
        <v>45</v>
      </c>
      <c r="H1261" s="41" t="s">
        <v>12</v>
      </c>
      <c r="I1261" s="41" t="s">
        <v>5779</v>
      </c>
      <c r="J1261" s="42" t="s">
        <v>5780</v>
      </c>
      <c r="K1261" s="45" t="s">
        <v>12</v>
      </c>
      <c r="L1261" s="37"/>
    </row>
    <row r="1262" customFormat="false" ht="12" hidden="false" customHeight="false" outlineLevel="0" collapsed="false">
      <c r="A1262" s="40" t="s">
        <v>5157</v>
      </c>
      <c r="B1262" s="41" t="s">
        <v>5775</v>
      </c>
      <c r="C1262" s="42" t="s">
        <v>5776</v>
      </c>
      <c r="D1262" s="41" t="s">
        <v>5775</v>
      </c>
      <c r="E1262" s="43" t="s">
        <v>5777</v>
      </c>
      <c r="F1262" s="41" t="s">
        <v>5781</v>
      </c>
      <c r="G1262" s="43" t="s">
        <v>105</v>
      </c>
      <c r="H1262" s="41" t="s">
        <v>7</v>
      </c>
      <c r="I1262" s="42" t="s">
        <v>5782</v>
      </c>
      <c r="J1262" s="42" t="s">
        <v>5783</v>
      </c>
      <c r="K1262" s="45" t="s">
        <v>7</v>
      </c>
      <c r="L1262" s="37"/>
    </row>
    <row r="1263" customFormat="false" ht="12" hidden="false" customHeight="false" outlineLevel="0" collapsed="false">
      <c r="A1263" s="40" t="s">
        <v>5157</v>
      </c>
      <c r="B1263" s="41" t="s">
        <v>5775</v>
      </c>
      <c r="C1263" s="42" t="s">
        <v>5776</v>
      </c>
      <c r="D1263" s="41" t="s">
        <v>5775</v>
      </c>
      <c r="E1263" s="43" t="s">
        <v>5784</v>
      </c>
      <c r="F1263" s="41" t="s">
        <v>5785</v>
      </c>
      <c r="G1263" s="43" t="s">
        <v>403</v>
      </c>
      <c r="H1263" s="41" t="s">
        <v>7</v>
      </c>
      <c r="I1263" s="42" t="s">
        <v>4376</v>
      </c>
      <c r="J1263" s="42" t="s">
        <v>5786</v>
      </c>
      <c r="K1263" s="45" t="s">
        <v>12</v>
      </c>
      <c r="L1263" s="37"/>
    </row>
    <row r="1264" customFormat="false" ht="12" hidden="false" customHeight="false" outlineLevel="0" collapsed="false">
      <c r="A1264" s="40" t="s">
        <v>5157</v>
      </c>
      <c r="B1264" s="41" t="s">
        <v>5775</v>
      </c>
      <c r="C1264" s="42" t="s">
        <v>5776</v>
      </c>
      <c r="D1264" s="41" t="s">
        <v>5775</v>
      </c>
      <c r="E1264" s="43" t="s">
        <v>5777</v>
      </c>
      <c r="F1264" s="41" t="s">
        <v>5787</v>
      </c>
      <c r="G1264" s="43" t="s">
        <v>155</v>
      </c>
      <c r="H1264" s="41" t="s">
        <v>12</v>
      </c>
      <c r="I1264" s="42" t="s">
        <v>5788</v>
      </c>
      <c r="J1264" s="42" t="s">
        <v>5789</v>
      </c>
      <c r="K1264" s="45" t="s">
        <v>12</v>
      </c>
      <c r="L1264" s="37"/>
    </row>
    <row r="1265" customFormat="false" ht="24" hidden="false" customHeight="false" outlineLevel="0" collapsed="false">
      <c r="A1265" s="40" t="s">
        <v>5157</v>
      </c>
      <c r="B1265" s="41" t="s">
        <v>5790</v>
      </c>
      <c r="C1265" s="42" t="s">
        <v>5791</v>
      </c>
      <c r="D1265" s="41" t="s">
        <v>5790</v>
      </c>
      <c r="E1265" s="43" t="s">
        <v>5792</v>
      </c>
      <c r="F1265" s="41" t="s">
        <v>5793</v>
      </c>
      <c r="G1265" s="43" t="s">
        <v>192</v>
      </c>
      <c r="H1265" s="41" t="s">
        <v>7</v>
      </c>
      <c r="I1265" s="42" t="s">
        <v>524</v>
      </c>
      <c r="J1265" s="42" t="s">
        <v>5794</v>
      </c>
      <c r="K1265" s="45" t="s">
        <v>12</v>
      </c>
      <c r="L1265" s="38" t="s">
        <v>433</v>
      </c>
    </row>
    <row r="1266" customFormat="false" ht="24" hidden="false" customHeight="false" outlineLevel="0" collapsed="false">
      <c r="A1266" s="40" t="s">
        <v>5157</v>
      </c>
      <c r="B1266" s="41" t="s">
        <v>5790</v>
      </c>
      <c r="C1266" s="42" t="s">
        <v>5791</v>
      </c>
      <c r="D1266" s="41" t="s">
        <v>5790</v>
      </c>
      <c r="E1266" s="43" t="s">
        <v>5795</v>
      </c>
      <c r="F1266" s="41" t="s">
        <v>5796</v>
      </c>
      <c r="G1266" s="43" t="s">
        <v>104</v>
      </c>
      <c r="H1266" s="41" t="s">
        <v>7</v>
      </c>
      <c r="I1266" s="42" t="s">
        <v>1349</v>
      </c>
      <c r="J1266" s="42" t="s">
        <v>5797</v>
      </c>
      <c r="K1266" s="45" t="s">
        <v>7</v>
      </c>
      <c r="L1266" s="37"/>
    </row>
    <row r="1267" customFormat="false" ht="36" hidden="false" customHeight="false" outlineLevel="0" collapsed="false">
      <c r="A1267" s="40" t="s">
        <v>5157</v>
      </c>
      <c r="B1267" s="41" t="s">
        <v>5790</v>
      </c>
      <c r="C1267" s="42" t="s">
        <v>5791</v>
      </c>
      <c r="D1267" s="41" t="s">
        <v>5790</v>
      </c>
      <c r="E1267" s="43" t="s">
        <v>5798</v>
      </c>
      <c r="F1267" s="41" t="s">
        <v>5799</v>
      </c>
      <c r="G1267" s="43" t="s">
        <v>403</v>
      </c>
      <c r="H1267" s="41" t="s">
        <v>7</v>
      </c>
      <c r="I1267" s="42" t="s">
        <v>547</v>
      </c>
      <c r="J1267" s="42" t="s">
        <v>5591</v>
      </c>
      <c r="K1267" s="45" t="s">
        <v>12</v>
      </c>
      <c r="L1267" s="38" t="s">
        <v>433</v>
      </c>
    </row>
    <row r="1268" customFormat="false" ht="24" hidden="false" customHeight="false" outlineLevel="0" collapsed="false">
      <c r="A1268" s="40" t="s">
        <v>5157</v>
      </c>
      <c r="B1268" s="41" t="s">
        <v>5790</v>
      </c>
      <c r="C1268" s="42" t="s">
        <v>5791</v>
      </c>
      <c r="D1268" s="41" t="s">
        <v>5790</v>
      </c>
      <c r="E1268" s="43" t="s">
        <v>5800</v>
      </c>
      <c r="F1268" s="41" t="s">
        <v>5801</v>
      </c>
      <c r="G1268" s="43" t="s">
        <v>158</v>
      </c>
      <c r="H1268" s="41" t="s">
        <v>7</v>
      </c>
      <c r="I1268" s="42" t="s">
        <v>5802</v>
      </c>
      <c r="J1268" s="42" t="s">
        <v>5803</v>
      </c>
      <c r="K1268" s="45" t="s">
        <v>7</v>
      </c>
      <c r="L1268" s="37"/>
    </row>
    <row r="1269" customFormat="false" ht="24" hidden="false" customHeight="false" outlineLevel="0" collapsed="false">
      <c r="A1269" s="40" t="s">
        <v>5157</v>
      </c>
      <c r="B1269" s="41" t="s">
        <v>5790</v>
      </c>
      <c r="C1269" s="42" t="s">
        <v>5791</v>
      </c>
      <c r="D1269" s="41" t="s">
        <v>5790</v>
      </c>
      <c r="E1269" s="43" t="s">
        <v>5804</v>
      </c>
      <c r="F1269" s="41" t="s">
        <v>5805</v>
      </c>
      <c r="G1269" s="43" t="s">
        <v>102</v>
      </c>
      <c r="H1269" s="41" t="s">
        <v>7</v>
      </c>
      <c r="I1269" s="42" t="s">
        <v>915</v>
      </c>
      <c r="J1269" s="42" t="s">
        <v>5806</v>
      </c>
      <c r="K1269" s="45" t="s">
        <v>7</v>
      </c>
      <c r="L1269" s="37"/>
    </row>
    <row r="1270" customFormat="false" ht="24" hidden="false" customHeight="false" outlineLevel="0" collapsed="false">
      <c r="A1270" s="40" t="s">
        <v>5157</v>
      </c>
      <c r="B1270" s="41" t="s">
        <v>5807</v>
      </c>
      <c r="C1270" s="42" t="s">
        <v>5808</v>
      </c>
      <c r="D1270" s="41" t="s">
        <v>5807</v>
      </c>
      <c r="E1270" s="43" t="s">
        <v>5809</v>
      </c>
      <c r="F1270" s="41" t="s">
        <v>5810</v>
      </c>
      <c r="G1270" s="43" t="s">
        <v>103</v>
      </c>
      <c r="H1270" s="41" t="s">
        <v>7</v>
      </c>
      <c r="I1270" s="42" t="s">
        <v>568</v>
      </c>
      <c r="J1270" s="42" t="s">
        <v>5811</v>
      </c>
      <c r="K1270" s="45" t="s">
        <v>7</v>
      </c>
      <c r="L1270" s="37"/>
    </row>
    <row r="1271" customFormat="false" ht="24" hidden="false" customHeight="false" outlineLevel="0" collapsed="false">
      <c r="A1271" s="40" t="s">
        <v>5157</v>
      </c>
      <c r="B1271" s="41" t="s">
        <v>5812</v>
      </c>
      <c r="C1271" s="42" t="s">
        <v>5813</v>
      </c>
      <c r="D1271" s="41" t="s">
        <v>5812</v>
      </c>
      <c r="E1271" s="49" t="s">
        <v>5814</v>
      </c>
      <c r="F1271" s="41" t="s">
        <v>5815</v>
      </c>
      <c r="G1271" s="43" t="s">
        <v>211</v>
      </c>
      <c r="H1271" s="41" t="s">
        <v>7</v>
      </c>
      <c r="I1271" s="42" t="s">
        <v>568</v>
      </c>
      <c r="J1271" s="41" t="s">
        <v>5816</v>
      </c>
      <c r="K1271" s="45" t="s">
        <v>7</v>
      </c>
      <c r="L1271" s="37"/>
    </row>
    <row r="1272" customFormat="false" ht="24" hidden="false" customHeight="false" outlineLevel="0" collapsed="false">
      <c r="A1272" s="40" t="s">
        <v>5157</v>
      </c>
      <c r="B1272" s="41" t="s">
        <v>5817</v>
      </c>
      <c r="C1272" s="42" t="s">
        <v>5818</v>
      </c>
      <c r="D1272" s="41" t="s">
        <v>5817</v>
      </c>
      <c r="E1272" s="43" t="s">
        <v>5819</v>
      </c>
      <c r="F1272" s="42" t="s">
        <v>5820</v>
      </c>
      <c r="G1272" s="43" t="s">
        <v>5821</v>
      </c>
      <c r="H1272" s="41" t="s">
        <v>12</v>
      </c>
      <c r="I1272" s="42" t="s">
        <v>726</v>
      </c>
      <c r="J1272" s="42" t="s">
        <v>5822</v>
      </c>
      <c r="K1272" s="45" t="s">
        <v>12</v>
      </c>
      <c r="L1272" s="37"/>
    </row>
    <row r="1273" customFormat="false" ht="12" hidden="false" customHeight="false" outlineLevel="0" collapsed="false">
      <c r="A1273" s="40" t="s">
        <v>5157</v>
      </c>
      <c r="B1273" s="41" t="s">
        <v>5817</v>
      </c>
      <c r="C1273" s="42" t="s">
        <v>5818</v>
      </c>
      <c r="D1273" s="41" t="s">
        <v>5360</v>
      </c>
      <c r="E1273" s="43" t="s">
        <v>5823</v>
      </c>
      <c r="F1273" s="41" t="s">
        <v>5824</v>
      </c>
      <c r="G1273" s="43" t="s">
        <v>71</v>
      </c>
      <c r="H1273" s="41" t="s">
        <v>7</v>
      </c>
      <c r="I1273" s="42" t="s">
        <v>2170</v>
      </c>
      <c r="J1273" s="42" t="s">
        <v>5825</v>
      </c>
      <c r="K1273" s="45" t="s">
        <v>7</v>
      </c>
      <c r="L1273" s="37"/>
    </row>
    <row r="1274" customFormat="false" ht="12" hidden="false" customHeight="false" outlineLevel="0" collapsed="false">
      <c r="A1274" s="40" t="s">
        <v>5157</v>
      </c>
      <c r="B1274" s="41" t="s">
        <v>5817</v>
      </c>
      <c r="C1274" s="42" t="s">
        <v>5818</v>
      </c>
      <c r="D1274" s="41" t="s">
        <v>5817</v>
      </c>
      <c r="E1274" s="43" t="s">
        <v>5819</v>
      </c>
      <c r="F1274" s="41" t="s">
        <v>5826</v>
      </c>
      <c r="G1274" s="43" t="s">
        <v>193</v>
      </c>
      <c r="H1274" s="41" t="s">
        <v>7</v>
      </c>
      <c r="I1274" s="42" t="s">
        <v>659</v>
      </c>
      <c r="J1274" s="42" t="s">
        <v>4482</v>
      </c>
      <c r="K1274" s="45" t="s">
        <v>7</v>
      </c>
      <c r="L1274" s="37"/>
    </row>
    <row r="1275" customFormat="false" ht="24" hidden="false" customHeight="false" outlineLevel="0" collapsed="false">
      <c r="A1275" s="40" t="s">
        <v>5157</v>
      </c>
      <c r="B1275" s="41" t="s">
        <v>5827</v>
      </c>
      <c r="C1275" s="42" t="s">
        <v>5828</v>
      </c>
      <c r="D1275" s="41" t="s">
        <v>5827</v>
      </c>
      <c r="E1275" s="49" t="s">
        <v>5829</v>
      </c>
      <c r="F1275" s="41" t="s">
        <v>5830</v>
      </c>
      <c r="G1275" s="43" t="s">
        <v>243</v>
      </c>
      <c r="H1275" s="41" t="s">
        <v>7</v>
      </c>
      <c r="I1275" s="42" t="s">
        <v>1878</v>
      </c>
      <c r="J1275" s="42" t="s">
        <v>5831</v>
      </c>
      <c r="K1275" s="45" t="s">
        <v>7</v>
      </c>
      <c r="L1275" s="37"/>
    </row>
    <row r="1276" customFormat="false" ht="12" hidden="false" customHeight="false" outlineLevel="0" collapsed="false">
      <c r="A1276" s="40" t="s">
        <v>5157</v>
      </c>
      <c r="B1276" s="41" t="s">
        <v>5827</v>
      </c>
      <c r="C1276" s="42" t="s">
        <v>5828</v>
      </c>
      <c r="D1276" s="41" t="s">
        <v>5827</v>
      </c>
      <c r="E1276" s="49" t="s">
        <v>5829</v>
      </c>
      <c r="F1276" s="41" t="s">
        <v>5832</v>
      </c>
      <c r="G1276" s="43" t="s">
        <v>212</v>
      </c>
      <c r="H1276" s="41" t="s">
        <v>7</v>
      </c>
      <c r="I1276" s="42" t="s">
        <v>1878</v>
      </c>
      <c r="J1276" s="42" t="s">
        <v>5833</v>
      </c>
      <c r="K1276" s="45" t="s">
        <v>7</v>
      </c>
      <c r="L1276" s="37"/>
    </row>
    <row r="1277" customFormat="false" ht="12" hidden="false" customHeight="false" outlineLevel="0" collapsed="false">
      <c r="A1277" s="40" t="s">
        <v>5157</v>
      </c>
      <c r="B1277" s="41" t="s">
        <v>5827</v>
      </c>
      <c r="C1277" s="42" t="s">
        <v>5828</v>
      </c>
      <c r="D1277" s="41" t="s">
        <v>5827</v>
      </c>
      <c r="E1277" s="49" t="s">
        <v>5829</v>
      </c>
      <c r="F1277" s="41" t="s">
        <v>5834</v>
      </c>
      <c r="G1277" s="43" t="s">
        <v>104</v>
      </c>
      <c r="H1277" s="41" t="s">
        <v>7</v>
      </c>
      <c r="I1277" s="42" t="s">
        <v>1642</v>
      </c>
      <c r="J1277" s="42" t="s">
        <v>5835</v>
      </c>
      <c r="K1277" s="45" t="s">
        <v>7</v>
      </c>
      <c r="L1277" s="37"/>
    </row>
    <row r="1278" customFormat="false" ht="36" hidden="false" customHeight="false" outlineLevel="0" collapsed="false">
      <c r="A1278" s="40" t="s">
        <v>5157</v>
      </c>
      <c r="B1278" s="41" t="s">
        <v>5827</v>
      </c>
      <c r="C1278" s="42" t="s">
        <v>5828</v>
      </c>
      <c r="D1278" s="41" t="s">
        <v>5827</v>
      </c>
      <c r="E1278" s="49" t="s">
        <v>5836</v>
      </c>
      <c r="F1278" s="41" t="s">
        <v>5837</v>
      </c>
      <c r="G1278" s="43" t="s">
        <v>354</v>
      </c>
      <c r="H1278" s="41" t="s">
        <v>12</v>
      </c>
      <c r="I1278" s="44" t="n">
        <v>40339</v>
      </c>
      <c r="J1278" s="42" t="s">
        <v>5838</v>
      </c>
      <c r="K1278" s="45" t="s">
        <v>12</v>
      </c>
      <c r="L1278" s="37"/>
    </row>
    <row r="1279" customFormat="false" ht="36" hidden="false" customHeight="false" outlineLevel="0" collapsed="false">
      <c r="A1279" s="40" t="s">
        <v>5157</v>
      </c>
      <c r="B1279" s="41" t="s">
        <v>5839</v>
      </c>
      <c r="C1279" s="42" t="s">
        <v>5840</v>
      </c>
      <c r="D1279" s="41" t="s">
        <v>5839</v>
      </c>
      <c r="E1279" s="43" t="s">
        <v>5841</v>
      </c>
      <c r="F1279" s="41" t="s">
        <v>5842</v>
      </c>
      <c r="G1279" s="43" t="s">
        <v>82</v>
      </c>
      <c r="H1279" s="41" t="s">
        <v>7</v>
      </c>
      <c r="I1279" s="42" t="s">
        <v>1113</v>
      </c>
      <c r="J1279" s="42" t="s">
        <v>5843</v>
      </c>
      <c r="K1279" s="45" t="s">
        <v>7</v>
      </c>
      <c r="L1279" s="37"/>
    </row>
    <row r="1280" customFormat="false" ht="36" hidden="false" customHeight="false" outlineLevel="0" collapsed="false">
      <c r="A1280" s="40" t="s">
        <v>5157</v>
      </c>
      <c r="B1280" s="41" t="s">
        <v>5839</v>
      </c>
      <c r="C1280" s="42" t="s">
        <v>5840</v>
      </c>
      <c r="D1280" s="41" t="s">
        <v>5844</v>
      </c>
      <c r="E1280" s="43" t="s">
        <v>5845</v>
      </c>
      <c r="F1280" s="41" t="s">
        <v>5846</v>
      </c>
      <c r="G1280" s="43" t="s">
        <v>78</v>
      </c>
      <c r="H1280" s="41" t="s">
        <v>7</v>
      </c>
      <c r="I1280" s="42" t="s">
        <v>5847</v>
      </c>
      <c r="J1280" s="42" t="s">
        <v>5848</v>
      </c>
      <c r="K1280" s="45" t="s">
        <v>7</v>
      </c>
      <c r="L1280" s="37"/>
    </row>
    <row r="1281" customFormat="false" ht="12" hidden="false" customHeight="false" outlineLevel="0" collapsed="false">
      <c r="A1281" s="40" t="s">
        <v>5157</v>
      </c>
      <c r="B1281" s="41" t="s">
        <v>5849</v>
      </c>
      <c r="C1281" s="42" t="s">
        <v>5850</v>
      </c>
      <c r="D1281" s="41" t="s">
        <v>5849</v>
      </c>
      <c r="E1281" s="43" t="s">
        <v>5851</v>
      </c>
      <c r="F1281" s="41" t="s">
        <v>5852</v>
      </c>
      <c r="G1281" s="43" t="s">
        <v>75</v>
      </c>
      <c r="H1281" s="41" t="s">
        <v>7</v>
      </c>
      <c r="I1281" s="42" t="s">
        <v>547</v>
      </c>
      <c r="J1281" s="41" t="s">
        <v>5853</v>
      </c>
      <c r="K1281" s="45" t="s">
        <v>7</v>
      </c>
      <c r="L1281" s="37"/>
    </row>
    <row r="1282" customFormat="false" ht="12" hidden="false" customHeight="false" outlineLevel="0" collapsed="false">
      <c r="A1282" s="40" t="s">
        <v>5157</v>
      </c>
      <c r="B1282" s="41" t="s">
        <v>5854</v>
      </c>
      <c r="C1282" s="42" t="s">
        <v>5855</v>
      </c>
      <c r="D1282" s="41" t="s">
        <v>5854</v>
      </c>
      <c r="E1282" s="43" t="s">
        <v>5856</v>
      </c>
      <c r="F1282" s="41" t="s">
        <v>5857</v>
      </c>
      <c r="G1282" s="43" t="s">
        <v>78</v>
      </c>
      <c r="H1282" s="41" t="s">
        <v>7</v>
      </c>
      <c r="I1282" s="42" t="s">
        <v>1377</v>
      </c>
      <c r="J1282" s="42" t="s">
        <v>5858</v>
      </c>
      <c r="K1282" s="45" t="s">
        <v>7</v>
      </c>
      <c r="L1282" s="37"/>
    </row>
    <row r="1283" customFormat="false" ht="12" hidden="false" customHeight="false" outlineLevel="0" collapsed="false">
      <c r="A1283" s="40" t="s">
        <v>5157</v>
      </c>
      <c r="B1283" s="41" t="s">
        <v>5854</v>
      </c>
      <c r="C1283" s="42" t="s">
        <v>5855</v>
      </c>
      <c r="D1283" s="41" t="s">
        <v>5854</v>
      </c>
      <c r="E1283" s="43" t="s">
        <v>5856</v>
      </c>
      <c r="F1283" s="41" t="s">
        <v>5859</v>
      </c>
      <c r="G1283" s="43" t="s">
        <v>222</v>
      </c>
      <c r="H1283" s="41" t="s">
        <v>7</v>
      </c>
      <c r="I1283" s="42" t="s">
        <v>659</v>
      </c>
      <c r="J1283" s="42" t="s">
        <v>5860</v>
      </c>
      <c r="K1283" s="45" t="s">
        <v>7</v>
      </c>
      <c r="L1283" s="37"/>
    </row>
    <row r="1284" customFormat="false" ht="12" hidden="false" customHeight="false" outlineLevel="0" collapsed="false">
      <c r="A1284" s="40" t="s">
        <v>5157</v>
      </c>
      <c r="B1284" s="41" t="s">
        <v>5861</v>
      </c>
      <c r="C1284" s="42" t="s">
        <v>5862</v>
      </c>
      <c r="D1284" s="41" t="s">
        <v>5861</v>
      </c>
      <c r="E1284" s="43" t="s">
        <v>5863</v>
      </c>
      <c r="F1284" s="41" t="s">
        <v>5864</v>
      </c>
      <c r="G1284" s="43" t="s">
        <v>403</v>
      </c>
      <c r="H1284" s="41" t="s">
        <v>7</v>
      </c>
      <c r="I1284" s="42" t="s">
        <v>629</v>
      </c>
      <c r="J1284" s="42" t="s">
        <v>5786</v>
      </c>
      <c r="K1284" s="45" t="s">
        <v>12</v>
      </c>
      <c r="L1284" s="37"/>
    </row>
    <row r="1285" customFormat="false" ht="12" hidden="false" customHeight="false" outlineLevel="0" collapsed="false">
      <c r="A1285" s="40" t="s">
        <v>5157</v>
      </c>
      <c r="B1285" s="41" t="s">
        <v>5865</v>
      </c>
      <c r="C1285" s="42" t="s">
        <v>5866</v>
      </c>
      <c r="D1285" s="41" t="s">
        <v>5865</v>
      </c>
      <c r="E1285" s="43" t="s">
        <v>5867</v>
      </c>
      <c r="F1285" s="41" t="s">
        <v>5868</v>
      </c>
      <c r="G1285" s="43" t="s">
        <v>282</v>
      </c>
      <c r="H1285" s="41" t="s">
        <v>7</v>
      </c>
      <c r="I1285" s="42" t="s">
        <v>1116</v>
      </c>
      <c r="J1285" s="41" t="s">
        <v>5869</v>
      </c>
      <c r="K1285" s="45" t="s">
        <v>7</v>
      </c>
      <c r="L1285" s="37"/>
    </row>
    <row r="1286" customFormat="false" ht="24" hidden="false" customHeight="false" outlineLevel="0" collapsed="false">
      <c r="A1286" s="40" t="s">
        <v>5157</v>
      </c>
      <c r="B1286" s="41" t="s">
        <v>5870</v>
      </c>
      <c r="C1286" s="42" t="s">
        <v>5871</v>
      </c>
      <c r="D1286" s="41" t="s">
        <v>5870</v>
      </c>
      <c r="E1286" s="43" t="s">
        <v>5872</v>
      </c>
      <c r="F1286" s="41" t="s">
        <v>5873</v>
      </c>
      <c r="G1286" s="43" t="s">
        <v>155</v>
      </c>
      <c r="H1286" s="41" t="s">
        <v>12</v>
      </c>
      <c r="I1286" s="42" t="s">
        <v>945</v>
      </c>
      <c r="J1286" s="42" t="s">
        <v>5874</v>
      </c>
      <c r="K1286" s="45" t="s">
        <v>12</v>
      </c>
      <c r="L1286" s="37"/>
    </row>
    <row r="1287" customFormat="false" ht="36" hidden="false" customHeight="false" outlineLevel="0" collapsed="false">
      <c r="A1287" s="40" t="s">
        <v>5157</v>
      </c>
      <c r="B1287" s="41" t="s">
        <v>5875</v>
      </c>
      <c r="C1287" s="42" t="n">
        <v>261369</v>
      </c>
      <c r="D1287" s="41" t="s">
        <v>5269</v>
      </c>
      <c r="E1287" s="43" t="s">
        <v>5876</v>
      </c>
      <c r="F1287" s="41" t="s">
        <v>5877</v>
      </c>
      <c r="G1287" s="43" t="s">
        <v>296</v>
      </c>
      <c r="H1287" s="41" t="s">
        <v>7</v>
      </c>
      <c r="I1287" s="44" t="n">
        <v>40066</v>
      </c>
      <c r="J1287" s="42" t="s">
        <v>5878</v>
      </c>
      <c r="K1287" s="45" t="s">
        <v>7</v>
      </c>
      <c r="L1287" s="37"/>
    </row>
    <row r="1288" customFormat="false" ht="24" hidden="false" customHeight="false" outlineLevel="0" collapsed="false">
      <c r="A1288" s="40" t="s">
        <v>5157</v>
      </c>
      <c r="B1288" s="41" t="s">
        <v>5879</v>
      </c>
      <c r="C1288" s="42" t="s">
        <v>5880</v>
      </c>
      <c r="D1288" s="41" t="s">
        <v>5879</v>
      </c>
      <c r="E1288" s="43" t="s">
        <v>5881</v>
      </c>
      <c r="F1288" s="41" t="s">
        <v>5882</v>
      </c>
      <c r="G1288" s="43" t="s">
        <v>403</v>
      </c>
      <c r="H1288" s="41" t="s">
        <v>7</v>
      </c>
      <c r="I1288" s="42" t="s">
        <v>659</v>
      </c>
      <c r="J1288" s="42" t="s">
        <v>5883</v>
      </c>
      <c r="K1288" s="45" t="s">
        <v>12</v>
      </c>
      <c r="L1288" s="37"/>
    </row>
    <row r="1289" customFormat="false" ht="12" hidden="false" customHeight="false" outlineLevel="0" collapsed="false">
      <c r="A1289" s="40" t="s">
        <v>5157</v>
      </c>
      <c r="B1289" s="41" t="s">
        <v>5884</v>
      </c>
      <c r="C1289" s="42" t="n">
        <v>271349</v>
      </c>
      <c r="D1289" s="41" t="s">
        <v>5884</v>
      </c>
      <c r="E1289" s="43" t="s">
        <v>5885</v>
      </c>
      <c r="F1289" s="41" t="s">
        <v>5886</v>
      </c>
      <c r="G1289" s="43" t="s">
        <v>219</v>
      </c>
      <c r="H1289" s="41" t="s">
        <v>12</v>
      </c>
      <c r="I1289" s="44" t="n">
        <v>40087</v>
      </c>
      <c r="J1289" s="42" t="s">
        <v>5718</v>
      </c>
      <c r="K1289" s="45" t="s">
        <v>12</v>
      </c>
      <c r="L1289" s="37"/>
    </row>
    <row r="1290" customFormat="false" ht="24" hidden="false" customHeight="false" outlineLevel="0" collapsed="false">
      <c r="A1290" s="40" t="s">
        <v>5157</v>
      </c>
      <c r="B1290" s="41" t="s">
        <v>5887</v>
      </c>
      <c r="C1290" s="42" t="s">
        <v>5888</v>
      </c>
      <c r="D1290" s="41" t="s">
        <v>5887</v>
      </c>
      <c r="E1290" s="49" t="s">
        <v>5889</v>
      </c>
      <c r="F1290" s="41" t="s">
        <v>5890</v>
      </c>
      <c r="G1290" s="43" t="s">
        <v>102</v>
      </c>
      <c r="H1290" s="41" t="s">
        <v>7</v>
      </c>
      <c r="I1290" s="42" t="s">
        <v>1439</v>
      </c>
      <c r="J1290" s="41" t="s">
        <v>5891</v>
      </c>
      <c r="K1290" s="45" t="s">
        <v>7</v>
      </c>
      <c r="L1290" s="37"/>
    </row>
    <row r="1291" customFormat="false" ht="24" hidden="false" customHeight="false" outlineLevel="0" collapsed="false">
      <c r="A1291" s="40" t="s">
        <v>5157</v>
      </c>
      <c r="B1291" s="41" t="s">
        <v>5892</v>
      </c>
      <c r="C1291" s="42" t="s">
        <v>5893</v>
      </c>
      <c r="D1291" s="41" t="s">
        <v>5892</v>
      </c>
      <c r="E1291" s="43" t="s">
        <v>5894</v>
      </c>
      <c r="F1291" s="41" t="s">
        <v>5895</v>
      </c>
      <c r="G1291" s="43" t="s">
        <v>192</v>
      </c>
      <c r="H1291" s="41" t="s">
        <v>7</v>
      </c>
      <c r="I1291" s="42" t="s">
        <v>782</v>
      </c>
      <c r="J1291" s="41" t="s">
        <v>5896</v>
      </c>
      <c r="K1291" s="45" t="s">
        <v>12</v>
      </c>
      <c r="L1291" s="37"/>
    </row>
    <row r="1292" customFormat="false" ht="12" hidden="false" customHeight="false" outlineLevel="0" collapsed="false">
      <c r="A1292" s="40" t="s">
        <v>5157</v>
      </c>
      <c r="B1292" s="41" t="s">
        <v>5897</v>
      </c>
      <c r="C1292" s="42" t="s">
        <v>5898</v>
      </c>
      <c r="D1292" s="41" t="s">
        <v>5897</v>
      </c>
      <c r="E1292" s="43" t="s">
        <v>5899</v>
      </c>
      <c r="F1292" s="41" t="s">
        <v>5900</v>
      </c>
      <c r="G1292" s="43" t="s">
        <v>101</v>
      </c>
      <c r="H1292" s="41" t="s">
        <v>7</v>
      </c>
      <c r="I1292" s="42" t="s">
        <v>442</v>
      </c>
      <c r="J1292" s="42" t="s">
        <v>5901</v>
      </c>
      <c r="K1292" s="45" t="s">
        <v>7</v>
      </c>
      <c r="L1292" s="37"/>
    </row>
    <row r="1293" customFormat="false" ht="24" hidden="false" customHeight="false" outlineLevel="0" collapsed="false">
      <c r="A1293" s="40" t="s">
        <v>5157</v>
      </c>
      <c r="B1293" s="41" t="s">
        <v>5897</v>
      </c>
      <c r="C1293" s="42" t="s">
        <v>5898</v>
      </c>
      <c r="D1293" s="41" t="s">
        <v>5902</v>
      </c>
      <c r="E1293" s="43" t="s">
        <v>5903</v>
      </c>
      <c r="F1293" s="41" t="s">
        <v>5904</v>
      </c>
      <c r="G1293" s="43" t="s">
        <v>81</v>
      </c>
      <c r="H1293" s="41" t="s">
        <v>7</v>
      </c>
      <c r="I1293" s="44" t="n">
        <v>40245</v>
      </c>
      <c r="J1293" s="42" t="s">
        <v>5905</v>
      </c>
      <c r="K1293" s="45" t="s">
        <v>7</v>
      </c>
      <c r="L1293" s="37"/>
    </row>
    <row r="1294" customFormat="false" ht="24" hidden="false" customHeight="false" outlineLevel="0" collapsed="false">
      <c r="A1294" s="53" t="s">
        <v>5157</v>
      </c>
      <c r="B1294" s="51" t="s">
        <v>5906</v>
      </c>
      <c r="C1294" s="32" t="s">
        <v>5907</v>
      </c>
      <c r="D1294" s="51" t="s">
        <v>5906</v>
      </c>
      <c r="E1294" s="52" t="s">
        <v>5908</v>
      </c>
      <c r="F1294" s="51" t="s">
        <v>5909</v>
      </c>
      <c r="G1294" s="52" t="s">
        <v>155</v>
      </c>
      <c r="H1294" s="51" t="s">
        <v>12</v>
      </c>
      <c r="I1294" s="32" t="s">
        <v>796</v>
      </c>
      <c r="J1294" s="51" t="s">
        <v>5910</v>
      </c>
      <c r="K1294" s="51" t="s">
        <v>12</v>
      </c>
      <c r="L1294" s="37"/>
    </row>
    <row r="1295" customFormat="false" ht="24" hidden="false" customHeight="false" outlineLevel="0" collapsed="false">
      <c r="A1295" s="40" t="s">
        <v>5157</v>
      </c>
      <c r="B1295" s="41" t="s">
        <v>5906</v>
      </c>
      <c r="C1295" s="42" t="s">
        <v>5907</v>
      </c>
      <c r="D1295" s="41" t="s">
        <v>5906</v>
      </c>
      <c r="E1295" s="43" t="s">
        <v>5911</v>
      </c>
      <c r="F1295" s="41" t="s">
        <v>5912</v>
      </c>
      <c r="G1295" s="43" t="s">
        <v>405</v>
      </c>
      <c r="H1295" s="41" t="s">
        <v>7</v>
      </c>
      <c r="I1295" s="42" t="s">
        <v>2490</v>
      </c>
      <c r="J1295" s="41" t="s">
        <v>5913</v>
      </c>
      <c r="K1295" s="45" t="s">
        <v>7</v>
      </c>
      <c r="L1295" s="37"/>
    </row>
    <row r="1296" customFormat="false" ht="24" hidden="false" customHeight="false" outlineLevel="0" collapsed="false">
      <c r="A1296" s="40" t="s">
        <v>5157</v>
      </c>
      <c r="B1296" s="41" t="s">
        <v>5906</v>
      </c>
      <c r="C1296" s="42" t="s">
        <v>5907</v>
      </c>
      <c r="D1296" s="41" t="s">
        <v>5906</v>
      </c>
      <c r="E1296" s="43" t="s">
        <v>5914</v>
      </c>
      <c r="F1296" s="41" t="s">
        <v>5915</v>
      </c>
      <c r="G1296" s="43" t="s">
        <v>104</v>
      </c>
      <c r="H1296" s="41" t="s">
        <v>7</v>
      </c>
      <c r="I1296" s="42" t="s">
        <v>857</v>
      </c>
      <c r="J1296" s="41" t="s">
        <v>5916</v>
      </c>
      <c r="K1296" s="45" t="s">
        <v>7</v>
      </c>
      <c r="L1296" s="37"/>
    </row>
    <row r="1297" customFormat="false" ht="24" hidden="false" customHeight="false" outlineLevel="0" collapsed="false">
      <c r="A1297" s="40" t="s">
        <v>5157</v>
      </c>
      <c r="B1297" s="41" t="s">
        <v>5917</v>
      </c>
      <c r="C1297" s="42" t="s">
        <v>5918</v>
      </c>
      <c r="D1297" s="41" t="s">
        <v>5917</v>
      </c>
      <c r="E1297" s="43" t="s">
        <v>5919</v>
      </c>
      <c r="F1297" s="41" t="s">
        <v>5920</v>
      </c>
      <c r="G1297" s="43" t="s">
        <v>5921</v>
      </c>
      <c r="H1297" s="41" t="s">
        <v>7</v>
      </c>
      <c r="I1297" s="44" t="n">
        <v>39967</v>
      </c>
      <c r="J1297" s="42" t="s">
        <v>5922</v>
      </c>
      <c r="K1297" s="45" t="s">
        <v>7</v>
      </c>
      <c r="L1297" s="37"/>
    </row>
    <row r="1298" customFormat="false" ht="36" hidden="false" customHeight="false" outlineLevel="0" collapsed="false">
      <c r="A1298" s="40" t="s">
        <v>5157</v>
      </c>
      <c r="B1298" s="41" t="s">
        <v>5917</v>
      </c>
      <c r="C1298" s="42" t="s">
        <v>5918</v>
      </c>
      <c r="D1298" s="41" t="s">
        <v>5917</v>
      </c>
      <c r="E1298" s="43" t="s">
        <v>5923</v>
      </c>
      <c r="F1298" s="41" t="s">
        <v>5924</v>
      </c>
      <c r="G1298" s="43" t="s">
        <v>243</v>
      </c>
      <c r="H1298" s="41" t="s">
        <v>7</v>
      </c>
      <c r="I1298" s="44" t="n">
        <v>40198</v>
      </c>
      <c r="J1298" s="42" t="s">
        <v>5925</v>
      </c>
      <c r="K1298" s="45" t="s">
        <v>7</v>
      </c>
      <c r="L1298" s="37"/>
    </row>
    <row r="1299" customFormat="false" ht="36" hidden="false" customHeight="false" outlineLevel="0" collapsed="false">
      <c r="A1299" s="40" t="s">
        <v>5157</v>
      </c>
      <c r="B1299" s="41" t="s">
        <v>5926</v>
      </c>
      <c r="C1299" s="42" t="s">
        <v>5927</v>
      </c>
      <c r="D1299" s="41" t="s">
        <v>5926</v>
      </c>
      <c r="E1299" s="43" t="s">
        <v>5928</v>
      </c>
      <c r="F1299" s="41" t="s">
        <v>5929</v>
      </c>
      <c r="G1299" s="43" t="s">
        <v>291</v>
      </c>
      <c r="H1299" s="41" t="s">
        <v>7</v>
      </c>
      <c r="I1299" s="42" t="s">
        <v>5930</v>
      </c>
      <c r="J1299" s="41" t="s">
        <v>5931</v>
      </c>
      <c r="K1299" s="45" t="s">
        <v>7</v>
      </c>
      <c r="L1299" s="37"/>
    </row>
    <row r="1300" customFormat="false" ht="36" hidden="false" customHeight="false" outlineLevel="0" collapsed="false">
      <c r="A1300" s="40" t="s">
        <v>5157</v>
      </c>
      <c r="B1300" s="41" t="s">
        <v>5932</v>
      </c>
      <c r="C1300" s="42" t="s">
        <v>5933</v>
      </c>
      <c r="D1300" s="41" t="s">
        <v>5932</v>
      </c>
      <c r="E1300" s="43" t="s">
        <v>5934</v>
      </c>
      <c r="F1300" s="41" t="s">
        <v>5935</v>
      </c>
      <c r="G1300" s="43" t="s">
        <v>212</v>
      </c>
      <c r="H1300" s="41" t="s">
        <v>7</v>
      </c>
      <c r="I1300" s="42" t="s">
        <v>1113</v>
      </c>
      <c r="J1300" s="42" t="s">
        <v>5936</v>
      </c>
      <c r="K1300" s="45" t="s">
        <v>7</v>
      </c>
      <c r="L1300" s="37"/>
    </row>
    <row r="1301" customFormat="false" ht="24" hidden="false" customHeight="false" outlineLevel="0" collapsed="false">
      <c r="A1301" s="40" t="s">
        <v>5157</v>
      </c>
      <c r="B1301" s="41" t="s">
        <v>5937</v>
      </c>
      <c r="C1301" s="42" t="s">
        <v>5938</v>
      </c>
      <c r="D1301" s="41" t="s">
        <v>5937</v>
      </c>
      <c r="E1301" s="43" t="s">
        <v>5939</v>
      </c>
      <c r="F1301" s="41" t="s">
        <v>5940</v>
      </c>
      <c r="G1301" s="43" t="s">
        <v>155</v>
      </c>
      <c r="H1301" s="41" t="s">
        <v>12</v>
      </c>
      <c r="I1301" s="42" t="s">
        <v>785</v>
      </c>
      <c r="J1301" s="41" t="s">
        <v>5941</v>
      </c>
      <c r="K1301" s="45" t="s">
        <v>12</v>
      </c>
      <c r="L1301" s="37"/>
    </row>
    <row r="1302" customFormat="false" ht="24" hidden="false" customHeight="false" outlineLevel="0" collapsed="false">
      <c r="A1302" s="40" t="s">
        <v>5157</v>
      </c>
      <c r="B1302" s="41" t="s">
        <v>5942</v>
      </c>
      <c r="C1302" s="42" t="s">
        <v>5943</v>
      </c>
      <c r="D1302" s="41" t="s">
        <v>5942</v>
      </c>
      <c r="E1302" s="43" t="s">
        <v>5944</v>
      </c>
      <c r="F1302" s="41" t="s">
        <v>5945</v>
      </c>
      <c r="G1302" s="43" t="s">
        <v>219</v>
      </c>
      <c r="H1302" s="41" t="s">
        <v>12</v>
      </c>
      <c r="I1302" s="42" t="s">
        <v>524</v>
      </c>
      <c r="J1302" s="41" t="s">
        <v>5946</v>
      </c>
      <c r="K1302" s="45" t="s">
        <v>12</v>
      </c>
      <c r="L1302" s="37"/>
    </row>
    <row r="1303" customFormat="false" ht="36" hidden="false" customHeight="false" outlineLevel="0" collapsed="false">
      <c r="A1303" s="40" t="s">
        <v>5157</v>
      </c>
      <c r="B1303" s="41" t="s">
        <v>5947</v>
      </c>
      <c r="C1303" s="42" t="s">
        <v>5948</v>
      </c>
      <c r="D1303" s="41" t="s">
        <v>5947</v>
      </c>
      <c r="E1303" s="43" t="s">
        <v>5949</v>
      </c>
      <c r="F1303" s="41" t="s">
        <v>5950</v>
      </c>
      <c r="G1303" s="43" t="s">
        <v>295</v>
      </c>
      <c r="H1303" s="41" t="s">
        <v>7</v>
      </c>
      <c r="I1303" s="42" t="s">
        <v>524</v>
      </c>
      <c r="J1303" s="41" t="s">
        <v>5951</v>
      </c>
      <c r="K1303" s="45" t="s">
        <v>7</v>
      </c>
      <c r="L1303" s="37"/>
    </row>
    <row r="1304" customFormat="false" ht="36" hidden="false" customHeight="false" outlineLevel="0" collapsed="false">
      <c r="A1304" s="40" t="s">
        <v>5157</v>
      </c>
      <c r="B1304" s="41" t="s">
        <v>5947</v>
      </c>
      <c r="C1304" s="42" t="n">
        <v>261367</v>
      </c>
      <c r="D1304" s="41" t="s">
        <v>5947</v>
      </c>
      <c r="E1304" s="43" t="s">
        <v>5952</v>
      </c>
      <c r="F1304" s="41" t="s">
        <v>5953</v>
      </c>
      <c r="G1304" s="43" t="s">
        <v>101</v>
      </c>
      <c r="H1304" s="41" t="s">
        <v>7</v>
      </c>
      <c r="I1304" s="44" t="n">
        <v>40066</v>
      </c>
      <c r="J1304" s="42" t="s">
        <v>5954</v>
      </c>
      <c r="K1304" s="45" t="s">
        <v>7</v>
      </c>
      <c r="L1304" s="37"/>
    </row>
    <row r="1305" customFormat="false" ht="24" hidden="false" customHeight="false" outlineLevel="0" collapsed="false">
      <c r="A1305" s="40" t="s">
        <v>5157</v>
      </c>
      <c r="B1305" s="41" t="s">
        <v>5955</v>
      </c>
      <c r="C1305" s="42" t="s">
        <v>5956</v>
      </c>
      <c r="D1305" s="41" t="s">
        <v>5955</v>
      </c>
      <c r="E1305" s="43" t="s">
        <v>5957</v>
      </c>
      <c r="F1305" s="41" t="s">
        <v>5958</v>
      </c>
      <c r="G1305" s="43" t="s">
        <v>243</v>
      </c>
      <c r="H1305" s="41" t="s">
        <v>7</v>
      </c>
      <c r="I1305" s="42" t="s">
        <v>1214</v>
      </c>
      <c r="J1305" s="41" t="s">
        <v>5959</v>
      </c>
      <c r="K1305" s="45" t="s">
        <v>7</v>
      </c>
      <c r="L1305" s="37"/>
    </row>
    <row r="1306" customFormat="false" ht="12" hidden="false" customHeight="false" outlineLevel="0" collapsed="false">
      <c r="A1306" s="40" t="s">
        <v>5157</v>
      </c>
      <c r="B1306" s="41" t="s">
        <v>5960</v>
      </c>
      <c r="C1306" s="42" t="s">
        <v>5961</v>
      </c>
      <c r="D1306" s="41" t="s">
        <v>5960</v>
      </c>
      <c r="E1306" s="43" t="s">
        <v>5962</v>
      </c>
      <c r="F1306" s="41" t="s">
        <v>5963</v>
      </c>
      <c r="G1306" s="43" t="s">
        <v>394</v>
      </c>
      <c r="H1306" s="41" t="s">
        <v>12</v>
      </c>
      <c r="I1306" s="42" t="s">
        <v>1377</v>
      </c>
      <c r="J1306" s="42" t="s">
        <v>454</v>
      </c>
      <c r="K1306" s="45" t="s">
        <v>12</v>
      </c>
      <c r="L1306" s="37"/>
    </row>
    <row r="1307" customFormat="false" ht="12" hidden="false" customHeight="false" outlineLevel="0" collapsed="false">
      <c r="A1307" s="40" t="s">
        <v>5157</v>
      </c>
      <c r="B1307" s="41" t="s">
        <v>5960</v>
      </c>
      <c r="C1307" s="42" t="s">
        <v>5961</v>
      </c>
      <c r="D1307" s="41" t="s">
        <v>5960</v>
      </c>
      <c r="E1307" s="43" t="s">
        <v>5964</v>
      </c>
      <c r="F1307" s="41" t="s">
        <v>5965</v>
      </c>
      <c r="G1307" s="43" t="s">
        <v>45</v>
      </c>
      <c r="H1307" s="41" t="s">
        <v>12</v>
      </c>
      <c r="I1307" s="42" t="s">
        <v>1941</v>
      </c>
      <c r="J1307" s="42" t="s">
        <v>5966</v>
      </c>
      <c r="K1307" s="45" t="s">
        <v>12</v>
      </c>
      <c r="L1307" s="37"/>
    </row>
    <row r="1308" customFormat="false" ht="24" hidden="false" customHeight="false" outlineLevel="0" collapsed="false">
      <c r="A1308" s="40" t="s">
        <v>5157</v>
      </c>
      <c r="B1308" s="41" t="s">
        <v>5967</v>
      </c>
      <c r="C1308" s="42" t="s">
        <v>5968</v>
      </c>
      <c r="D1308" s="41" t="s">
        <v>5967</v>
      </c>
      <c r="E1308" s="43" t="s">
        <v>5969</v>
      </c>
      <c r="F1308" s="41" t="s">
        <v>5970</v>
      </c>
      <c r="G1308" s="43" t="s">
        <v>210</v>
      </c>
      <c r="H1308" s="41" t="s">
        <v>7</v>
      </c>
      <c r="I1308" s="42" t="s">
        <v>1564</v>
      </c>
      <c r="J1308" s="42" t="s">
        <v>5971</v>
      </c>
      <c r="K1308" s="45" t="s">
        <v>7</v>
      </c>
      <c r="L1308" s="37"/>
    </row>
    <row r="1309" customFormat="false" ht="12" hidden="false" customHeight="false" outlineLevel="0" collapsed="false">
      <c r="A1309" s="33" t="s">
        <v>5157</v>
      </c>
      <c r="B1309" s="31" t="s">
        <v>5967</v>
      </c>
      <c r="C1309" s="34" t="n">
        <v>271342</v>
      </c>
      <c r="D1309" s="34"/>
      <c r="E1309" s="39"/>
      <c r="F1309" s="34" t="s">
        <v>5972</v>
      </c>
      <c r="G1309" s="35" t="s">
        <v>5973</v>
      </c>
      <c r="H1309" s="31" t="s">
        <v>7</v>
      </c>
      <c r="I1309" s="50" t="n">
        <v>40330</v>
      </c>
      <c r="J1309" s="31" t="s">
        <v>5974</v>
      </c>
      <c r="K1309" s="36" t="s">
        <v>7</v>
      </c>
      <c r="L1309" s="37"/>
    </row>
    <row r="1310" customFormat="false" ht="24" hidden="false" customHeight="false" outlineLevel="0" collapsed="false">
      <c r="A1310" s="40" t="s">
        <v>5157</v>
      </c>
      <c r="B1310" s="41" t="s">
        <v>5975</v>
      </c>
      <c r="C1310" s="42" t="s">
        <v>5976</v>
      </c>
      <c r="D1310" s="41" t="s">
        <v>5975</v>
      </c>
      <c r="E1310" s="43" t="s">
        <v>5977</v>
      </c>
      <c r="F1310" s="41" t="s">
        <v>5978</v>
      </c>
      <c r="G1310" s="43" t="s">
        <v>155</v>
      </c>
      <c r="H1310" s="41" t="s">
        <v>12</v>
      </c>
      <c r="I1310" s="42" t="s">
        <v>1262</v>
      </c>
      <c r="J1310" s="42" t="s">
        <v>5979</v>
      </c>
      <c r="K1310" s="45" t="s">
        <v>12</v>
      </c>
      <c r="L1310" s="37"/>
    </row>
    <row r="1311" customFormat="false" ht="24" hidden="false" customHeight="false" outlineLevel="0" collapsed="false">
      <c r="A1311" s="40" t="s">
        <v>5157</v>
      </c>
      <c r="B1311" s="41" t="s">
        <v>5975</v>
      </c>
      <c r="C1311" s="42" t="n">
        <v>271288</v>
      </c>
      <c r="D1311" s="41" t="s">
        <v>5975</v>
      </c>
      <c r="E1311" s="43" t="s">
        <v>5980</v>
      </c>
      <c r="F1311" s="41" t="s">
        <v>5981</v>
      </c>
      <c r="G1311" s="43" t="s">
        <v>104</v>
      </c>
      <c r="H1311" s="41" t="s">
        <v>7</v>
      </c>
      <c r="I1311" s="44" t="n">
        <v>40194</v>
      </c>
      <c r="J1311" s="42" t="s">
        <v>5982</v>
      </c>
      <c r="K1311" s="45" t="s">
        <v>7</v>
      </c>
      <c r="L1311" s="37"/>
    </row>
    <row r="1312" customFormat="false" ht="24" hidden="false" customHeight="false" outlineLevel="0" collapsed="false">
      <c r="A1312" s="40" t="s">
        <v>5157</v>
      </c>
      <c r="B1312" s="41" t="s">
        <v>5983</v>
      </c>
      <c r="C1312" s="42" t="s">
        <v>5984</v>
      </c>
      <c r="D1312" s="41" t="s">
        <v>5983</v>
      </c>
      <c r="E1312" s="43" t="s">
        <v>5985</v>
      </c>
      <c r="F1312" s="41" t="s">
        <v>5986</v>
      </c>
      <c r="G1312" s="43" t="s">
        <v>403</v>
      </c>
      <c r="H1312" s="41" t="s">
        <v>7</v>
      </c>
      <c r="I1312" s="42" t="s">
        <v>547</v>
      </c>
      <c r="J1312" s="42" t="s">
        <v>5987</v>
      </c>
      <c r="K1312" s="45" t="s">
        <v>12</v>
      </c>
      <c r="L1312" s="37"/>
    </row>
    <row r="1313" customFormat="false" ht="24" hidden="false" customHeight="false" outlineLevel="0" collapsed="false">
      <c r="A1313" s="40" t="s">
        <v>5157</v>
      </c>
      <c r="B1313" s="41" t="s">
        <v>4437</v>
      </c>
      <c r="C1313" s="42" t="s">
        <v>5988</v>
      </c>
      <c r="D1313" s="41" t="s">
        <v>4437</v>
      </c>
      <c r="E1313" s="43" t="s">
        <v>5989</v>
      </c>
      <c r="F1313" s="41" t="s">
        <v>5990</v>
      </c>
      <c r="G1313" s="43" t="s">
        <v>403</v>
      </c>
      <c r="H1313" s="41" t="s">
        <v>7</v>
      </c>
      <c r="I1313" s="42" t="s">
        <v>857</v>
      </c>
      <c r="J1313" s="42" t="s">
        <v>2123</v>
      </c>
      <c r="K1313" s="45" t="s">
        <v>12</v>
      </c>
      <c r="L1313" s="37"/>
    </row>
    <row r="1314" customFormat="false" ht="24" hidden="false" customHeight="false" outlineLevel="0" collapsed="false">
      <c r="A1314" s="40" t="s">
        <v>5157</v>
      </c>
      <c r="B1314" s="41" t="s">
        <v>4437</v>
      </c>
      <c r="C1314" s="42" t="s">
        <v>5988</v>
      </c>
      <c r="D1314" s="41" t="s">
        <v>4437</v>
      </c>
      <c r="E1314" s="43" t="s">
        <v>5989</v>
      </c>
      <c r="F1314" s="41" t="s">
        <v>5991</v>
      </c>
      <c r="G1314" s="43" t="s">
        <v>403</v>
      </c>
      <c r="H1314" s="41" t="s">
        <v>7</v>
      </c>
      <c r="I1314" s="42" t="s">
        <v>453</v>
      </c>
      <c r="J1314" s="42" t="s">
        <v>5992</v>
      </c>
      <c r="K1314" s="45" t="s">
        <v>12</v>
      </c>
      <c r="L1314" s="37"/>
    </row>
    <row r="1315" customFormat="false" ht="24" hidden="false" customHeight="false" outlineLevel="0" collapsed="false">
      <c r="A1315" s="40" t="s">
        <v>5157</v>
      </c>
      <c r="B1315" s="41" t="s">
        <v>5993</v>
      </c>
      <c r="C1315" s="42" t="s">
        <v>5994</v>
      </c>
      <c r="D1315" s="41" t="s">
        <v>5993</v>
      </c>
      <c r="E1315" s="43" t="s">
        <v>5995</v>
      </c>
      <c r="F1315" s="41" t="s">
        <v>5996</v>
      </c>
      <c r="G1315" s="43" t="s">
        <v>193</v>
      </c>
      <c r="H1315" s="41" t="s">
        <v>7</v>
      </c>
      <c r="I1315" s="42" t="s">
        <v>5997</v>
      </c>
      <c r="J1315" s="42" t="s">
        <v>2264</v>
      </c>
      <c r="K1315" s="45" t="s">
        <v>7</v>
      </c>
      <c r="L1315" s="37"/>
    </row>
    <row r="1316" customFormat="false" ht="12" hidden="false" customHeight="false" outlineLevel="0" collapsed="false">
      <c r="A1316" s="40" t="s">
        <v>5157</v>
      </c>
      <c r="B1316" s="41" t="s">
        <v>5998</v>
      </c>
      <c r="C1316" s="42" t="s">
        <v>5999</v>
      </c>
      <c r="D1316" s="41" t="s">
        <v>5360</v>
      </c>
      <c r="E1316" s="43" t="s">
        <v>6000</v>
      </c>
      <c r="F1316" s="41" t="s">
        <v>6001</v>
      </c>
      <c r="G1316" s="43" t="s">
        <v>158</v>
      </c>
      <c r="H1316" s="41" t="s">
        <v>7</v>
      </c>
      <c r="I1316" s="42" t="s">
        <v>1116</v>
      </c>
      <c r="J1316" s="42" t="s">
        <v>6002</v>
      </c>
      <c r="K1316" s="45" t="s">
        <v>7</v>
      </c>
      <c r="L1316" s="37"/>
    </row>
    <row r="1317" customFormat="false" ht="24" hidden="false" customHeight="false" outlineLevel="0" collapsed="false">
      <c r="A1317" s="40" t="s">
        <v>5157</v>
      </c>
      <c r="B1317" s="41" t="s">
        <v>6003</v>
      </c>
      <c r="C1317" s="42" t="s">
        <v>6004</v>
      </c>
      <c r="D1317" s="42" t="s">
        <v>6005</v>
      </c>
      <c r="E1317" s="49" t="s">
        <v>6006</v>
      </c>
      <c r="F1317" s="41" t="s">
        <v>6007</v>
      </c>
      <c r="G1317" s="43" t="s">
        <v>64</v>
      </c>
      <c r="H1317" s="41" t="s">
        <v>7</v>
      </c>
      <c r="I1317" s="42" t="s">
        <v>945</v>
      </c>
      <c r="J1317" s="41" t="s">
        <v>6008</v>
      </c>
      <c r="K1317" s="45" t="s">
        <v>7</v>
      </c>
      <c r="L1317" s="37"/>
    </row>
    <row r="1318" customFormat="false" ht="24" hidden="false" customHeight="false" outlineLevel="0" collapsed="false">
      <c r="A1318" s="40" t="s">
        <v>5157</v>
      </c>
      <c r="B1318" s="41" t="s">
        <v>6003</v>
      </c>
      <c r="C1318" s="42" t="s">
        <v>6004</v>
      </c>
      <c r="D1318" s="42" t="s">
        <v>6005</v>
      </c>
      <c r="E1318" s="49" t="s">
        <v>6009</v>
      </c>
      <c r="F1318" s="41" t="s">
        <v>6010</v>
      </c>
      <c r="G1318" s="43" t="s">
        <v>317</v>
      </c>
      <c r="H1318" s="41" t="s">
        <v>7</v>
      </c>
      <c r="I1318" s="42" t="s">
        <v>3769</v>
      </c>
      <c r="J1318" s="41" t="s">
        <v>3360</v>
      </c>
      <c r="K1318" s="45" t="s">
        <v>7</v>
      </c>
      <c r="L1318" s="37"/>
    </row>
    <row r="1319" customFormat="false" ht="24" hidden="false" customHeight="false" outlineLevel="0" collapsed="false">
      <c r="A1319" s="40" t="s">
        <v>5157</v>
      </c>
      <c r="B1319" s="41" t="s">
        <v>6003</v>
      </c>
      <c r="C1319" s="42" t="s">
        <v>6004</v>
      </c>
      <c r="D1319" s="42" t="s">
        <v>6011</v>
      </c>
      <c r="E1319" s="49" t="s">
        <v>6012</v>
      </c>
      <c r="F1319" s="41" t="s">
        <v>6013</v>
      </c>
      <c r="G1319" s="43" t="s">
        <v>291</v>
      </c>
      <c r="H1319" s="41" t="s">
        <v>7</v>
      </c>
      <c r="I1319" s="42" t="s">
        <v>5307</v>
      </c>
      <c r="J1319" s="41" t="s">
        <v>5766</v>
      </c>
      <c r="K1319" s="45" t="s">
        <v>7</v>
      </c>
      <c r="L1319" s="37"/>
    </row>
    <row r="1320" customFormat="false" ht="12" hidden="false" customHeight="false" outlineLevel="0" collapsed="false">
      <c r="A1320" s="40" t="s">
        <v>5157</v>
      </c>
      <c r="B1320" s="41" t="s">
        <v>6014</v>
      </c>
      <c r="C1320" s="42" t="s">
        <v>6015</v>
      </c>
      <c r="D1320" s="41" t="s">
        <v>6014</v>
      </c>
      <c r="E1320" s="43" t="s">
        <v>6016</v>
      </c>
      <c r="F1320" s="41" t="s">
        <v>6017</v>
      </c>
      <c r="G1320" s="43" t="s">
        <v>354</v>
      </c>
      <c r="H1320" s="41" t="s">
        <v>12</v>
      </c>
      <c r="I1320" s="42" t="s">
        <v>1349</v>
      </c>
      <c r="J1320" s="42" t="s">
        <v>2264</v>
      </c>
      <c r="K1320" s="45" t="s">
        <v>12</v>
      </c>
      <c r="L1320" s="37"/>
    </row>
    <row r="1321" customFormat="false" ht="24" hidden="false" customHeight="false" outlineLevel="0" collapsed="false">
      <c r="A1321" s="40" t="s">
        <v>5157</v>
      </c>
      <c r="B1321" s="41" t="s">
        <v>6018</v>
      </c>
      <c r="C1321" s="42" t="s">
        <v>6019</v>
      </c>
      <c r="D1321" s="41" t="s">
        <v>6018</v>
      </c>
      <c r="E1321" s="43" t="s">
        <v>6020</v>
      </c>
      <c r="F1321" s="41" t="s">
        <v>6021</v>
      </c>
      <c r="G1321" s="43" t="s">
        <v>403</v>
      </c>
      <c r="H1321" s="41" t="s">
        <v>7</v>
      </c>
      <c r="I1321" s="42" t="s">
        <v>1344</v>
      </c>
      <c r="J1321" s="41" t="s">
        <v>6022</v>
      </c>
      <c r="K1321" s="45" t="s">
        <v>12</v>
      </c>
      <c r="L1321" s="37"/>
    </row>
    <row r="1322" customFormat="false" ht="24" hidden="false" customHeight="false" outlineLevel="0" collapsed="false">
      <c r="A1322" s="40" t="s">
        <v>5157</v>
      </c>
      <c r="B1322" s="41" t="s">
        <v>6018</v>
      </c>
      <c r="C1322" s="42" t="s">
        <v>6019</v>
      </c>
      <c r="D1322" s="41" t="s">
        <v>6018</v>
      </c>
      <c r="E1322" s="43" t="s">
        <v>6023</v>
      </c>
      <c r="F1322" s="41" t="s">
        <v>6024</v>
      </c>
      <c r="G1322" s="43" t="s">
        <v>155</v>
      </c>
      <c r="H1322" s="41" t="s">
        <v>12</v>
      </c>
      <c r="I1322" s="42" t="s">
        <v>1625</v>
      </c>
      <c r="J1322" s="41" t="s">
        <v>6025</v>
      </c>
      <c r="K1322" s="45" t="s">
        <v>12</v>
      </c>
      <c r="L1322" s="37"/>
    </row>
    <row r="1323" customFormat="false" ht="24" hidden="false" customHeight="false" outlineLevel="0" collapsed="false">
      <c r="A1323" s="33" t="s">
        <v>5157</v>
      </c>
      <c r="B1323" s="31" t="s">
        <v>6018</v>
      </c>
      <c r="C1323" s="42" t="s">
        <v>6019</v>
      </c>
      <c r="D1323" s="41" t="s">
        <v>6018</v>
      </c>
      <c r="E1323" s="35" t="s">
        <v>6026</v>
      </c>
      <c r="F1323" s="31" t="s">
        <v>6027</v>
      </c>
      <c r="G1323" s="35" t="s">
        <v>132</v>
      </c>
      <c r="H1323" s="31" t="s">
        <v>7</v>
      </c>
      <c r="I1323" s="102" t="n">
        <v>40330</v>
      </c>
      <c r="J1323" s="41" t="s">
        <v>6028</v>
      </c>
      <c r="K1323" s="36" t="s">
        <v>7</v>
      </c>
      <c r="L1323" s="37"/>
    </row>
    <row r="1324" customFormat="false" ht="24" hidden="false" customHeight="false" outlineLevel="0" collapsed="false">
      <c r="A1324" s="40" t="s">
        <v>5157</v>
      </c>
      <c r="B1324" s="41" t="s">
        <v>6029</v>
      </c>
      <c r="C1324" s="42" t="s">
        <v>6030</v>
      </c>
      <c r="D1324" s="41" t="s">
        <v>6029</v>
      </c>
      <c r="E1324" s="43" t="s">
        <v>6031</v>
      </c>
      <c r="F1324" s="42" t="s">
        <v>6032</v>
      </c>
      <c r="G1324" s="43" t="s">
        <v>161</v>
      </c>
      <c r="H1324" s="41" t="s">
        <v>7</v>
      </c>
      <c r="I1324" s="42" t="s">
        <v>506</v>
      </c>
      <c r="J1324" s="41" t="s">
        <v>584</v>
      </c>
      <c r="K1324" s="45" t="s">
        <v>7</v>
      </c>
      <c r="L1324" s="37"/>
    </row>
    <row r="1325" customFormat="false" ht="24" hidden="false" customHeight="false" outlineLevel="0" collapsed="false">
      <c r="A1325" s="40" t="s">
        <v>5157</v>
      </c>
      <c r="B1325" s="41" t="s">
        <v>6029</v>
      </c>
      <c r="C1325" s="42" t="s">
        <v>6030</v>
      </c>
      <c r="D1325" s="41" t="s">
        <v>6029</v>
      </c>
      <c r="E1325" s="43" t="s">
        <v>6033</v>
      </c>
      <c r="F1325" s="41" t="s">
        <v>6034</v>
      </c>
      <c r="G1325" s="43" t="s">
        <v>292</v>
      </c>
      <c r="H1325" s="41" t="s">
        <v>7</v>
      </c>
      <c r="I1325" s="42" t="s">
        <v>6035</v>
      </c>
      <c r="J1325" s="41" t="s">
        <v>6036</v>
      </c>
      <c r="K1325" s="45" t="s">
        <v>7</v>
      </c>
      <c r="L1325" s="37"/>
    </row>
    <row r="1326" customFormat="false" ht="24" hidden="false" customHeight="false" outlineLevel="0" collapsed="false">
      <c r="A1326" s="40" t="s">
        <v>5157</v>
      </c>
      <c r="B1326" s="41" t="s">
        <v>6029</v>
      </c>
      <c r="C1326" s="42" t="s">
        <v>6030</v>
      </c>
      <c r="D1326" s="41" t="s">
        <v>6029</v>
      </c>
      <c r="E1326" s="43" t="s">
        <v>6037</v>
      </c>
      <c r="F1326" s="41" t="s">
        <v>6038</v>
      </c>
      <c r="G1326" s="43" t="s">
        <v>192</v>
      </c>
      <c r="H1326" s="41" t="s">
        <v>7</v>
      </c>
      <c r="I1326" s="42" t="s">
        <v>6039</v>
      </c>
      <c r="J1326" s="41" t="s">
        <v>5896</v>
      </c>
      <c r="K1326" s="45" t="s">
        <v>12</v>
      </c>
      <c r="L1326" s="38" t="s">
        <v>433</v>
      </c>
    </row>
    <row r="1327" customFormat="false" ht="24" hidden="false" customHeight="false" outlineLevel="0" collapsed="false">
      <c r="A1327" s="40" t="s">
        <v>5157</v>
      </c>
      <c r="B1327" s="41" t="s">
        <v>6029</v>
      </c>
      <c r="C1327" s="42" t="s">
        <v>6030</v>
      </c>
      <c r="D1327" s="41" t="s">
        <v>6029</v>
      </c>
      <c r="E1327" s="43" t="s">
        <v>6040</v>
      </c>
      <c r="F1327" s="41" t="s">
        <v>6041</v>
      </c>
      <c r="G1327" s="43" t="s">
        <v>403</v>
      </c>
      <c r="H1327" s="41" t="s">
        <v>7</v>
      </c>
      <c r="I1327" s="42" t="s">
        <v>2786</v>
      </c>
      <c r="J1327" s="41" t="s">
        <v>6042</v>
      </c>
      <c r="K1327" s="45" t="s">
        <v>12</v>
      </c>
      <c r="L1327" s="38" t="s">
        <v>433</v>
      </c>
    </row>
    <row r="1328" customFormat="false" ht="24" hidden="false" customHeight="false" outlineLevel="0" collapsed="false">
      <c r="A1328" s="40" t="s">
        <v>5157</v>
      </c>
      <c r="B1328" s="41" t="s">
        <v>6029</v>
      </c>
      <c r="C1328" s="42" t="s">
        <v>6030</v>
      </c>
      <c r="D1328" s="41" t="s">
        <v>6029</v>
      </c>
      <c r="E1328" s="43" t="s">
        <v>6043</v>
      </c>
      <c r="F1328" s="41" t="s">
        <v>6044</v>
      </c>
      <c r="G1328" s="43" t="s">
        <v>158</v>
      </c>
      <c r="H1328" s="41" t="s">
        <v>7</v>
      </c>
      <c r="I1328" s="42" t="s">
        <v>6045</v>
      </c>
      <c r="J1328" s="41" t="s">
        <v>6046</v>
      </c>
      <c r="K1328" s="45" t="s">
        <v>7</v>
      </c>
      <c r="L1328" s="37"/>
    </row>
    <row r="1329" customFormat="false" ht="24" hidden="false" customHeight="false" outlineLevel="0" collapsed="false">
      <c r="A1329" s="40" t="s">
        <v>5157</v>
      </c>
      <c r="B1329" s="41" t="s">
        <v>6029</v>
      </c>
      <c r="C1329" s="42" t="s">
        <v>6030</v>
      </c>
      <c r="D1329" s="41" t="s">
        <v>6029</v>
      </c>
      <c r="E1329" s="43" t="s">
        <v>6047</v>
      </c>
      <c r="F1329" s="41" t="s">
        <v>6048</v>
      </c>
      <c r="G1329" s="43" t="s">
        <v>81</v>
      </c>
      <c r="H1329" s="41" t="s">
        <v>7</v>
      </c>
      <c r="I1329" s="42" t="s">
        <v>812</v>
      </c>
      <c r="J1329" s="41" t="s">
        <v>4021</v>
      </c>
      <c r="K1329" s="45" t="s">
        <v>7</v>
      </c>
      <c r="L1329" s="37"/>
    </row>
    <row r="1330" customFormat="false" ht="24" hidden="false" customHeight="false" outlineLevel="0" collapsed="false">
      <c r="A1330" s="40" t="s">
        <v>5157</v>
      </c>
      <c r="B1330" s="41" t="s">
        <v>6029</v>
      </c>
      <c r="C1330" s="42" t="s">
        <v>6030</v>
      </c>
      <c r="D1330" s="41" t="s">
        <v>6029</v>
      </c>
      <c r="E1330" s="43" t="s">
        <v>6049</v>
      </c>
      <c r="F1330" s="41" t="s">
        <v>6050</v>
      </c>
      <c r="G1330" s="43" t="s">
        <v>193</v>
      </c>
      <c r="H1330" s="41" t="s">
        <v>7</v>
      </c>
      <c r="I1330" s="42" t="s">
        <v>6051</v>
      </c>
      <c r="J1330" s="41" t="s">
        <v>6036</v>
      </c>
      <c r="K1330" s="45" t="s">
        <v>7</v>
      </c>
      <c r="L1330" s="37"/>
    </row>
    <row r="1331" customFormat="false" ht="24" hidden="false" customHeight="false" outlineLevel="0" collapsed="false">
      <c r="A1331" s="40" t="s">
        <v>5157</v>
      </c>
      <c r="B1331" s="41" t="s">
        <v>6029</v>
      </c>
      <c r="C1331" s="42" t="s">
        <v>6030</v>
      </c>
      <c r="D1331" s="41" t="s">
        <v>6029</v>
      </c>
      <c r="E1331" s="43" t="s">
        <v>6052</v>
      </c>
      <c r="F1331" s="41" t="s">
        <v>6053</v>
      </c>
      <c r="G1331" s="43" t="s">
        <v>224</v>
      </c>
      <c r="H1331" s="41" t="s">
        <v>7</v>
      </c>
      <c r="I1331" s="44" t="n">
        <v>40066</v>
      </c>
      <c r="J1331" s="42" t="s">
        <v>6054</v>
      </c>
      <c r="K1331" s="45" t="s">
        <v>7</v>
      </c>
      <c r="L1331" s="37"/>
    </row>
    <row r="1332" customFormat="false" ht="12" hidden="false" customHeight="false" outlineLevel="0" collapsed="false">
      <c r="A1332" s="40" t="s">
        <v>5157</v>
      </c>
      <c r="B1332" s="41" t="s">
        <v>6055</v>
      </c>
      <c r="C1332" s="42" t="s">
        <v>6056</v>
      </c>
      <c r="D1332" s="41" t="s">
        <v>6055</v>
      </c>
      <c r="E1332" s="43" t="s">
        <v>6057</v>
      </c>
      <c r="F1332" s="41" t="s">
        <v>6058</v>
      </c>
      <c r="G1332" s="43" t="s">
        <v>155</v>
      </c>
      <c r="H1332" s="41" t="s">
        <v>12</v>
      </c>
      <c r="I1332" s="42" t="s">
        <v>639</v>
      </c>
      <c r="J1332" s="42" t="s">
        <v>2081</v>
      </c>
      <c r="K1332" s="45" t="s">
        <v>12</v>
      </c>
      <c r="L1332" s="37"/>
    </row>
    <row r="1333" customFormat="false" ht="24" hidden="false" customHeight="false" outlineLevel="0" collapsed="false">
      <c r="A1333" s="40" t="s">
        <v>5157</v>
      </c>
      <c r="B1333" s="41" t="s">
        <v>6059</v>
      </c>
      <c r="C1333" s="42" t="s">
        <v>6060</v>
      </c>
      <c r="D1333" s="41" t="s">
        <v>5376</v>
      </c>
      <c r="E1333" s="43" t="s">
        <v>6061</v>
      </c>
      <c r="F1333" s="41" t="s">
        <v>6062</v>
      </c>
      <c r="G1333" s="43" t="s">
        <v>247</v>
      </c>
      <c r="H1333" s="41" t="s">
        <v>7</v>
      </c>
      <c r="I1333" s="42" t="s">
        <v>726</v>
      </c>
      <c r="J1333" s="42" t="s">
        <v>1755</v>
      </c>
      <c r="K1333" s="45" t="s">
        <v>12</v>
      </c>
      <c r="L1333" s="37"/>
    </row>
    <row r="1334" customFormat="false" ht="24" hidden="false" customHeight="false" outlineLevel="0" collapsed="false">
      <c r="A1334" s="40" t="s">
        <v>5157</v>
      </c>
      <c r="B1334" s="41" t="s">
        <v>6063</v>
      </c>
      <c r="C1334" s="42" t="s">
        <v>6064</v>
      </c>
      <c r="D1334" s="41" t="s">
        <v>6063</v>
      </c>
      <c r="E1334" s="43" t="s">
        <v>6065</v>
      </c>
      <c r="F1334" s="41" t="s">
        <v>6066</v>
      </c>
      <c r="G1334" s="43" t="s">
        <v>377</v>
      </c>
      <c r="H1334" s="41" t="s">
        <v>7</v>
      </c>
      <c r="I1334" s="44" t="n">
        <v>40123</v>
      </c>
      <c r="J1334" s="42" t="s">
        <v>6067</v>
      </c>
      <c r="K1334" s="45" t="s">
        <v>7</v>
      </c>
      <c r="L1334" s="37"/>
    </row>
    <row r="1335" customFormat="false" ht="24" hidden="false" customHeight="false" outlineLevel="0" collapsed="false">
      <c r="A1335" s="40" t="s">
        <v>5157</v>
      </c>
      <c r="B1335" s="41" t="s">
        <v>6068</v>
      </c>
      <c r="C1335" s="42" t="s">
        <v>6069</v>
      </c>
      <c r="D1335" s="41" t="s">
        <v>6068</v>
      </c>
      <c r="E1335" s="43" t="s">
        <v>6070</v>
      </c>
      <c r="F1335" s="41" t="s">
        <v>6071</v>
      </c>
      <c r="G1335" s="43" t="s">
        <v>155</v>
      </c>
      <c r="H1335" s="41" t="s">
        <v>12</v>
      </c>
      <c r="I1335" s="42" t="s">
        <v>639</v>
      </c>
      <c r="J1335" s="42" t="s">
        <v>6072</v>
      </c>
      <c r="K1335" s="45" t="s">
        <v>12</v>
      </c>
      <c r="L1335" s="37"/>
    </row>
    <row r="1336" customFormat="false" ht="24" hidden="false" customHeight="false" outlineLevel="0" collapsed="false">
      <c r="A1336" s="40" t="s">
        <v>6073</v>
      </c>
      <c r="B1336" s="41" t="s">
        <v>6074</v>
      </c>
      <c r="C1336" s="42" t="s">
        <v>6075</v>
      </c>
      <c r="D1336" s="41" t="s">
        <v>6074</v>
      </c>
      <c r="E1336" s="43" t="s">
        <v>6076</v>
      </c>
      <c r="F1336" s="41" t="s">
        <v>6077</v>
      </c>
      <c r="G1336" s="43" t="s">
        <v>258</v>
      </c>
      <c r="H1336" s="41" t="s">
        <v>7</v>
      </c>
      <c r="I1336" s="42" t="s">
        <v>874</v>
      </c>
      <c r="J1336" s="42" t="s">
        <v>2969</v>
      </c>
      <c r="K1336" s="45" t="s">
        <v>7</v>
      </c>
      <c r="L1336" s="48"/>
    </row>
    <row r="1337" customFormat="false" ht="24" hidden="false" customHeight="false" outlineLevel="0" collapsed="false">
      <c r="A1337" s="40" t="s">
        <v>6073</v>
      </c>
      <c r="B1337" s="41" t="s">
        <v>6078</v>
      </c>
      <c r="C1337" s="42" t="s">
        <v>6079</v>
      </c>
      <c r="D1337" s="41" t="s">
        <v>6078</v>
      </c>
      <c r="E1337" s="43" t="s">
        <v>6080</v>
      </c>
      <c r="F1337" s="42" t="s">
        <v>6081</v>
      </c>
      <c r="G1337" s="43" t="s">
        <v>111</v>
      </c>
      <c r="H1337" s="41" t="s">
        <v>7</v>
      </c>
      <c r="I1337" s="42" t="s">
        <v>1878</v>
      </c>
      <c r="J1337" s="42" t="s">
        <v>6082</v>
      </c>
      <c r="K1337" s="45" t="s">
        <v>7</v>
      </c>
      <c r="L1337" s="48"/>
    </row>
    <row r="1338" customFormat="false" ht="24" hidden="false" customHeight="false" outlineLevel="0" collapsed="false">
      <c r="A1338" s="40" t="s">
        <v>6073</v>
      </c>
      <c r="B1338" s="41" t="s">
        <v>6078</v>
      </c>
      <c r="C1338" s="42" t="s">
        <v>6079</v>
      </c>
      <c r="D1338" s="41" t="s">
        <v>6078</v>
      </c>
      <c r="E1338" s="43" t="s">
        <v>6083</v>
      </c>
      <c r="F1338" s="42" t="s">
        <v>6084</v>
      </c>
      <c r="G1338" s="43" t="s">
        <v>362</v>
      </c>
      <c r="H1338" s="41" t="s">
        <v>7</v>
      </c>
      <c r="I1338" s="42" t="s">
        <v>568</v>
      </c>
      <c r="J1338" s="42" t="s">
        <v>569</v>
      </c>
      <c r="K1338" s="45" t="s">
        <v>7</v>
      </c>
      <c r="L1338" s="48"/>
    </row>
    <row r="1339" customFormat="false" ht="24" hidden="false" customHeight="false" outlineLevel="0" collapsed="false">
      <c r="A1339" s="40" t="s">
        <v>6073</v>
      </c>
      <c r="B1339" s="41" t="s">
        <v>6078</v>
      </c>
      <c r="C1339" s="42" t="s">
        <v>6079</v>
      </c>
      <c r="D1339" s="41" t="s">
        <v>6078</v>
      </c>
      <c r="E1339" s="43" t="s">
        <v>6085</v>
      </c>
      <c r="F1339" s="41" t="s">
        <v>6086</v>
      </c>
      <c r="G1339" s="43" t="s">
        <v>397</v>
      </c>
      <c r="H1339" s="41" t="s">
        <v>7</v>
      </c>
      <c r="I1339" s="42" t="s">
        <v>6087</v>
      </c>
      <c r="J1339" s="42" t="s">
        <v>6088</v>
      </c>
      <c r="K1339" s="45" t="s">
        <v>7</v>
      </c>
      <c r="L1339" s="48"/>
    </row>
    <row r="1340" customFormat="false" ht="24" hidden="false" customHeight="false" outlineLevel="0" collapsed="false">
      <c r="A1340" s="40" t="s">
        <v>6073</v>
      </c>
      <c r="B1340" s="41" t="s">
        <v>6078</v>
      </c>
      <c r="C1340" s="42" t="s">
        <v>6079</v>
      </c>
      <c r="D1340" s="41" t="s">
        <v>6078</v>
      </c>
      <c r="E1340" s="43" t="s">
        <v>6089</v>
      </c>
      <c r="F1340" s="41" t="s">
        <v>6090</v>
      </c>
      <c r="G1340" s="43" t="s">
        <v>360</v>
      </c>
      <c r="H1340" s="41" t="s">
        <v>7</v>
      </c>
      <c r="I1340" s="42" t="s">
        <v>6091</v>
      </c>
      <c r="J1340" s="42" t="s">
        <v>6092</v>
      </c>
      <c r="K1340" s="45" t="s">
        <v>7</v>
      </c>
      <c r="L1340" s="48" t="s">
        <v>6093</v>
      </c>
    </row>
    <row r="1341" customFormat="false" ht="24" hidden="false" customHeight="false" outlineLevel="0" collapsed="false">
      <c r="A1341" s="40" t="s">
        <v>6073</v>
      </c>
      <c r="B1341" s="41" t="s">
        <v>6078</v>
      </c>
      <c r="C1341" s="42" t="s">
        <v>6079</v>
      </c>
      <c r="D1341" s="41" t="s">
        <v>6078</v>
      </c>
      <c r="E1341" s="43" t="s">
        <v>6094</v>
      </c>
      <c r="F1341" s="41" t="s">
        <v>6095</v>
      </c>
      <c r="G1341" s="43" t="s">
        <v>360</v>
      </c>
      <c r="H1341" s="41" t="s">
        <v>7</v>
      </c>
      <c r="I1341" s="42" t="s">
        <v>1642</v>
      </c>
      <c r="J1341" s="42" t="s">
        <v>981</v>
      </c>
      <c r="K1341" s="45" t="s">
        <v>7</v>
      </c>
      <c r="L1341" s="48"/>
    </row>
    <row r="1342" customFormat="false" ht="36" hidden="false" customHeight="false" outlineLevel="0" collapsed="false">
      <c r="A1342" s="40" t="s">
        <v>6073</v>
      </c>
      <c r="B1342" s="41" t="s">
        <v>6078</v>
      </c>
      <c r="C1342" s="42" t="s">
        <v>6079</v>
      </c>
      <c r="D1342" s="41" t="s">
        <v>6078</v>
      </c>
      <c r="E1342" s="43" t="s">
        <v>6096</v>
      </c>
      <c r="F1342" s="41" t="s">
        <v>6097</v>
      </c>
      <c r="G1342" s="43" t="s">
        <v>362</v>
      </c>
      <c r="H1342" s="41" t="s">
        <v>7</v>
      </c>
      <c r="I1342" s="42" t="s">
        <v>697</v>
      </c>
      <c r="J1342" s="42" t="s">
        <v>6088</v>
      </c>
      <c r="K1342" s="45" t="s">
        <v>7</v>
      </c>
      <c r="L1342" s="48" t="s">
        <v>1158</v>
      </c>
    </row>
    <row r="1343" customFormat="false" ht="24" hidden="false" customHeight="false" outlineLevel="0" collapsed="false">
      <c r="A1343" s="40" t="s">
        <v>6073</v>
      </c>
      <c r="B1343" s="41" t="s">
        <v>6078</v>
      </c>
      <c r="C1343" s="42" t="s">
        <v>6079</v>
      </c>
      <c r="D1343" s="41" t="s">
        <v>6078</v>
      </c>
      <c r="E1343" s="43" t="s">
        <v>6083</v>
      </c>
      <c r="F1343" s="41" t="s">
        <v>6098</v>
      </c>
      <c r="G1343" s="43" t="s">
        <v>350</v>
      </c>
      <c r="H1343" s="41" t="s">
        <v>7</v>
      </c>
      <c r="I1343" s="42" t="s">
        <v>697</v>
      </c>
      <c r="J1343" s="42" t="s">
        <v>6099</v>
      </c>
      <c r="K1343" s="45" t="s">
        <v>7</v>
      </c>
      <c r="L1343" s="48"/>
    </row>
    <row r="1344" customFormat="false" ht="24" hidden="false" customHeight="false" outlineLevel="0" collapsed="false">
      <c r="A1344" s="40" t="s">
        <v>6073</v>
      </c>
      <c r="B1344" s="41" t="s">
        <v>6078</v>
      </c>
      <c r="C1344" s="42" t="s">
        <v>6079</v>
      </c>
      <c r="D1344" s="41" t="s">
        <v>6078</v>
      </c>
      <c r="E1344" s="43" t="s">
        <v>6094</v>
      </c>
      <c r="F1344" s="41" t="s">
        <v>6100</v>
      </c>
      <c r="G1344" s="43" t="s">
        <v>346</v>
      </c>
      <c r="H1344" s="41" t="s">
        <v>7</v>
      </c>
      <c r="I1344" s="42" t="s">
        <v>442</v>
      </c>
      <c r="J1344" s="42" t="s">
        <v>6101</v>
      </c>
      <c r="K1344" s="45" t="s">
        <v>7</v>
      </c>
      <c r="L1344" s="48"/>
    </row>
    <row r="1345" customFormat="false" ht="24" hidden="false" customHeight="false" outlineLevel="0" collapsed="false">
      <c r="A1345" s="40" t="s">
        <v>6073</v>
      </c>
      <c r="B1345" s="41" t="s">
        <v>6078</v>
      </c>
      <c r="C1345" s="42" t="s">
        <v>6079</v>
      </c>
      <c r="D1345" s="41" t="s">
        <v>6078</v>
      </c>
      <c r="E1345" s="43" t="s">
        <v>6083</v>
      </c>
      <c r="F1345" s="41" t="s">
        <v>6102</v>
      </c>
      <c r="G1345" s="43" t="s">
        <v>359</v>
      </c>
      <c r="H1345" s="42" t="s">
        <v>3</v>
      </c>
      <c r="I1345" s="44" t="n">
        <v>40344</v>
      </c>
      <c r="J1345" s="42" t="s">
        <v>6103</v>
      </c>
      <c r="K1345" s="71" t="s">
        <v>3</v>
      </c>
      <c r="L1345" s="48"/>
    </row>
    <row r="1346" customFormat="false" ht="24" hidden="false" customHeight="false" outlineLevel="0" collapsed="false">
      <c r="A1346" s="40" t="s">
        <v>6073</v>
      </c>
      <c r="B1346" s="41" t="s">
        <v>6078</v>
      </c>
      <c r="C1346" s="42" t="s">
        <v>6079</v>
      </c>
      <c r="D1346" s="41" t="s">
        <v>6078</v>
      </c>
      <c r="E1346" s="49"/>
      <c r="F1346" s="41" t="s">
        <v>232</v>
      </c>
      <c r="G1346" s="41" t="s">
        <v>232</v>
      </c>
      <c r="H1346" s="41" t="s">
        <v>9</v>
      </c>
      <c r="I1346" s="94" t="s">
        <v>6104</v>
      </c>
      <c r="J1346" s="42"/>
      <c r="K1346" s="45" t="s">
        <v>6105</v>
      </c>
      <c r="L1346" s="48"/>
    </row>
    <row r="1347" customFormat="false" ht="24" hidden="false" customHeight="false" outlineLevel="0" collapsed="false">
      <c r="A1347" s="40" t="s">
        <v>6073</v>
      </c>
      <c r="B1347" s="41" t="s">
        <v>6078</v>
      </c>
      <c r="C1347" s="42" t="s">
        <v>6079</v>
      </c>
      <c r="D1347" s="41" t="s">
        <v>6078</v>
      </c>
      <c r="E1347" s="49"/>
      <c r="F1347" s="41" t="s">
        <v>232</v>
      </c>
      <c r="G1347" s="41" t="s">
        <v>232</v>
      </c>
      <c r="H1347" s="41" t="s">
        <v>9</v>
      </c>
      <c r="I1347" s="42" t="s">
        <v>6106</v>
      </c>
      <c r="J1347" s="42"/>
      <c r="K1347" s="45" t="s">
        <v>6105</v>
      </c>
      <c r="L1347" s="48"/>
    </row>
    <row r="1348" customFormat="false" ht="24" hidden="false" customHeight="false" outlineLevel="0" collapsed="false">
      <c r="A1348" s="40" t="s">
        <v>6073</v>
      </c>
      <c r="B1348" s="41" t="s">
        <v>6078</v>
      </c>
      <c r="C1348" s="42" t="s">
        <v>6079</v>
      </c>
      <c r="D1348" s="41" t="s">
        <v>6078</v>
      </c>
      <c r="E1348" s="49"/>
      <c r="F1348" s="41" t="s">
        <v>114</v>
      </c>
      <c r="G1348" s="41" t="s">
        <v>114</v>
      </c>
      <c r="H1348" s="103" t="s">
        <v>6107</v>
      </c>
      <c r="I1348" s="42" t="s">
        <v>6108</v>
      </c>
      <c r="J1348" s="42"/>
      <c r="K1348" s="45" t="s">
        <v>6109</v>
      </c>
      <c r="L1348" s="48"/>
    </row>
    <row r="1349" customFormat="false" ht="60" hidden="false" customHeight="false" outlineLevel="0" collapsed="false">
      <c r="A1349" s="40" t="s">
        <v>6073</v>
      </c>
      <c r="B1349" s="41" t="s">
        <v>6110</v>
      </c>
      <c r="C1349" s="42" t="n">
        <v>271390</v>
      </c>
      <c r="D1349" s="42" t="s">
        <v>6111</v>
      </c>
      <c r="E1349" s="49" t="s">
        <v>6112</v>
      </c>
      <c r="F1349" s="42" t="s">
        <v>6113</v>
      </c>
      <c r="G1349" s="43" t="s">
        <v>88</v>
      </c>
      <c r="H1349" s="41" t="s">
        <v>7</v>
      </c>
      <c r="I1349" s="42" t="n">
        <v>2010.1</v>
      </c>
      <c r="J1349" s="42" t="s">
        <v>6114</v>
      </c>
      <c r="K1349" s="45" t="s">
        <v>7</v>
      </c>
      <c r="L1349" s="48"/>
    </row>
    <row r="1350" customFormat="false" ht="24" hidden="false" customHeight="false" outlineLevel="0" collapsed="false">
      <c r="A1350" s="40" t="s">
        <v>6073</v>
      </c>
      <c r="B1350" s="41" t="s">
        <v>6110</v>
      </c>
      <c r="C1350" s="42" t="n">
        <v>271390</v>
      </c>
      <c r="D1350" s="41" t="s">
        <v>6110</v>
      </c>
      <c r="E1350" s="43" t="s">
        <v>6115</v>
      </c>
      <c r="F1350" s="41" t="s">
        <v>6116</v>
      </c>
      <c r="G1350" s="43" t="s">
        <v>88</v>
      </c>
      <c r="H1350" s="41" t="s">
        <v>7</v>
      </c>
      <c r="I1350" s="42" t="n">
        <v>2008.7</v>
      </c>
      <c r="J1350" s="42" t="s">
        <v>6117</v>
      </c>
      <c r="K1350" s="45" t="s">
        <v>7</v>
      </c>
      <c r="L1350" s="48"/>
    </row>
    <row r="1351" customFormat="false" ht="12" hidden="false" customHeight="false" outlineLevel="0" collapsed="false">
      <c r="A1351" s="40" t="s">
        <v>6073</v>
      </c>
      <c r="B1351" s="41" t="s">
        <v>6118</v>
      </c>
      <c r="C1351" s="42" t="s">
        <v>6119</v>
      </c>
      <c r="D1351" s="41" t="s">
        <v>6118</v>
      </c>
      <c r="E1351" s="43" t="s">
        <v>6120</v>
      </c>
      <c r="F1351" s="41" t="s">
        <v>6121</v>
      </c>
      <c r="G1351" s="43" t="s">
        <v>284</v>
      </c>
      <c r="H1351" s="41" t="s">
        <v>7</v>
      </c>
      <c r="I1351" s="42" t="s">
        <v>2335</v>
      </c>
      <c r="J1351" s="42" t="s">
        <v>3661</v>
      </c>
      <c r="K1351" s="45" t="s">
        <v>12</v>
      </c>
      <c r="L1351" s="48"/>
    </row>
    <row r="1352" customFormat="false" ht="24" hidden="false" customHeight="false" outlineLevel="0" collapsed="false">
      <c r="A1352" s="40" t="s">
        <v>6073</v>
      </c>
      <c r="B1352" s="41" t="s">
        <v>6122</v>
      </c>
      <c r="C1352" s="42" t="s">
        <v>6123</v>
      </c>
      <c r="D1352" s="41" t="s">
        <v>6122</v>
      </c>
      <c r="E1352" s="43" t="s">
        <v>6124</v>
      </c>
      <c r="F1352" s="41" t="s">
        <v>6125</v>
      </c>
      <c r="G1352" s="43" t="s">
        <v>259</v>
      </c>
      <c r="H1352" s="41" t="s">
        <v>7</v>
      </c>
      <c r="I1352" s="40" t="s">
        <v>1068</v>
      </c>
      <c r="J1352" s="41" t="s">
        <v>6126</v>
      </c>
      <c r="K1352" s="45" t="s">
        <v>7</v>
      </c>
      <c r="L1352" s="48"/>
    </row>
    <row r="1353" customFormat="false" ht="12" hidden="false" customHeight="false" outlineLevel="0" collapsed="false">
      <c r="A1353" s="40" t="s">
        <v>6073</v>
      </c>
      <c r="B1353" s="41" t="s">
        <v>6127</v>
      </c>
      <c r="C1353" s="42" t="s">
        <v>6128</v>
      </c>
      <c r="D1353" s="41" t="s">
        <v>6129</v>
      </c>
      <c r="E1353" s="43" t="s">
        <v>6130</v>
      </c>
      <c r="F1353" s="41" t="s">
        <v>6131</v>
      </c>
      <c r="G1353" s="43" t="s">
        <v>258</v>
      </c>
      <c r="H1353" s="41" t="s">
        <v>7</v>
      </c>
      <c r="I1353" s="42" t="s">
        <v>6132</v>
      </c>
      <c r="J1353" s="42" t="s">
        <v>5163</v>
      </c>
      <c r="K1353" s="45" t="s">
        <v>7</v>
      </c>
      <c r="L1353" s="48"/>
    </row>
    <row r="1354" customFormat="false" ht="24" hidden="false" customHeight="false" outlineLevel="0" collapsed="false">
      <c r="A1354" s="40" t="s">
        <v>6073</v>
      </c>
      <c r="B1354" s="103" t="s">
        <v>6133</v>
      </c>
      <c r="C1354" s="42" t="s">
        <v>6134</v>
      </c>
      <c r="D1354" s="103" t="s">
        <v>6133</v>
      </c>
      <c r="E1354" s="49"/>
      <c r="F1354" s="34" t="s">
        <v>6135</v>
      </c>
      <c r="G1354" s="41" t="s">
        <v>114</v>
      </c>
      <c r="H1354" s="103" t="s">
        <v>6107</v>
      </c>
      <c r="I1354" s="42" t="s">
        <v>6108</v>
      </c>
      <c r="J1354" s="42"/>
      <c r="K1354" s="45" t="s">
        <v>6109</v>
      </c>
      <c r="L1354" s="48"/>
    </row>
    <row r="1355" customFormat="false" ht="24" hidden="false" customHeight="false" outlineLevel="0" collapsed="false">
      <c r="A1355" s="40" t="s">
        <v>6073</v>
      </c>
      <c r="B1355" s="41" t="s">
        <v>6136</v>
      </c>
      <c r="C1355" s="42" t="s">
        <v>6134</v>
      </c>
      <c r="D1355" s="41" t="s">
        <v>6136</v>
      </c>
      <c r="E1355" s="43" t="s">
        <v>6137</v>
      </c>
      <c r="F1355" s="42" t="s">
        <v>6138</v>
      </c>
      <c r="G1355" s="49" t="s">
        <v>24</v>
      </c>
      <c r="H1355" s="42" t="s">
        <v>3</v>
      </c>
      <c r="I1355" s="50" t="n">
        <v>39600</v>
      </c>
      <c r="J1355" s="42" t="s">
        <v>6139</v>
      </c>
      <c r="K1355" s="71" t="s">
        <v>3</v>
      </c>
      <c r="L1355" s="48"/>
    </row>
    <row r="1356" customFormat="false" ht="27" hidden="false" customHeight="false" outlineLevel="0" collapsed="false">
      <c r="A1356" s="40" t="s">
        <v>6073</v>
      </c>
      <c r="B1356" s="41" t="s">
        <v>6136</v>
      </c>
      <c r="C1356" s="42" t="s">
        <v>6134</v>
      </c>
      <c r="D1356" s="41" t="s">
        <v>6136</v>
      </c>
      <c r="E1356" s="43" t="s">
        <v>6140</v>
      </c>
      <c r="F1356" s="41" t="s">
        <v>6141</v>
      </c>
      <c r="G1356" s="43" t="s">
        <v>325</v>
      </c>
      <c r="H1356" s="41" t="s">
        <v>7</v>
      </c>
      <c r="I1356" s="50" t="n">
        <v>39479</v>
      </c>
      <c r="J1356" s="42" t="s">
        <v>6142</v>
      </c>
      <c r="K1356" s="45" t="s">
        <v>7</v>
      </c>
      <c r="L1356" s="48"/>
    </row>
    <row r="1357" customFormat="false" ht="27" hidden="false" customHeight="false" outlineLevel="0" collapsed="false">
      <c r="A1357" s="40" t="s">
        <v>6073</v>
      </c>
      <c r="B1357" s="41" t="s">
        <v>6136</v>
      </c>
      <c r="C1357" s="42" t="s">
        <v>6134</v>
      </c>
      <c r="D1357" s="41" t="s">
        <v>6136</v>
      </c>
      <c r="E1357" s="43" t="s">
        <v>6143</v>
      </c>
      <c r="F1357" s="41" t="s">
        <v>6144</v>
      </c>
      <c r="G1357" s="43" t="s">
        <v>265</v>
      </c>
      <c r="H1357" s="41" t="s">
        <v>7</v>
      </c>
      <c r="I1357" s="50" t="n">
        <v>39387</v>
      </c>
      <c r="J1357" s="42" t="s">
        <v>6145</v>
      </c>
      <c r="K1357" s="45" t="s">
        <v>7</v>
      </c>
      <c r="L1357" s="48"/>
    </row>
    <row r="1358" customFormat="false" ht="22.5" hidden="false" customHeight="false" outlineLevel="0" collapsed="false">
      <c r="A1358" s="40" t="s">
        <v>6073</v>
      </c>
      <c r="B1358" s="41" t="s">
        <v>6136</v>
      </c>
      <c r="C1358" s="42" t="s">
        <v>6134</v>
      </c>
      <c r="D1358" s="41" t="s">
        <v>6136</v>
      </c>
      <c r="E1358" s="104" t="s">
        <v>6146</v>
      </c>
      <c r="F1358" s="104" t="s">
        <v>6147</v>
      </c>
      <c r="G1358" s="104" t="s">
        <v>313</v>
      </c>
      <c r="H1358" s="41" t="s">
        <v>7</v>
      </c>
      <c r="I1358" s="105" t="s">
        <v>6148</v>
      </c>
      <c r="J1358" s="106" t="s">
        <v>6149</v>
      </c>
      <c r="K1358" s="45" t="s">
        <v>7</v>
      </c>
      <c r="L1358" s="48"/>
    </row>
    <row r="1359" customFormat="false" ht="36" hidden="false" customHeight="false" outlineLevel="0" collapsed="false">
      <c r="A1359" s="40" t="s">
        <v>6073</v>
      </c>
      <c r="B1359" s="41" t="s">
        <v>6150</v>
      </c>
      <c r="C1359" s="42" t="s">
        <v>6151</v>
      </c>
      <c r="D1359" s="41" t="s">
        <v>6150</v>
      </c>
      <c r="E1359" s="43" t="s">
        <v>6152</v>
      </c>
      <c r="F1359" s="41" t="s">
        <v>6153</v>
      </c>
      <c r="G1359" s="43" t="s">
        <v>103</v>
      </c>
      <c r="H1359" s="41" t="s">
        <v>7</v>
      </c>
      <c r="I1359" s="42" t="s">
        <v>915</v>
      </c>
      <c r="J1359" s="41" t="s">
        <v>6154</v>
      </c>
      <c r="K1359" s="45" t="s">
        <v>7</v>
      </c>
      <c r="L1359" s="48"/>
    </row>
    <row r="1360" customFormat="false" ht="60" hidden="false" customHeight="false" outlineLevel="0" collapsed="false">
      <c r="A1360" s="40" t="s">
        <v>6073</v>
      </c>
      <c r="B1360" s="41" t="s">
        <v>6155</v>
      </c>
      <c r="C1360" s="42" t="s">
        <v>6156</v>
      </c>
      <c r="D1360" s="41" t="s">
        <v>6155</v>
      </c>
      <c r="E1360" s="43" t="s">
        <v>6157</v>
      </c>
      <c r="F1360" s="42" t="s">
        <v>6158</v>
      </c>
      <c r="G1360" s="43" t="s">
        <v>89</v>
      </c>
      <c r="H1360" s="41" t="s">
        <v>7</v>
      </c>
      <c r="I1360" s="42" t="s">
        <v>3717</v>
      </c>
      <c r="J1360" s="42" t="s">
        <v>6159</v>
      </c>
      <c r="K1360" s="45" t="s">
        <v>8</v>
      </c>
      <c r="L1360" s="48"/>
    </row>
    <row r="1361" customFormat="false" ht="36" hidden="false" customHeight="false" outlineLevel="0" collapsed="false">
      <c r="A1361" s="40" t="s">
        <v>6073</v>
      </c>
      <c r="B1361" s="41" t="s">
        <v>6160</v>
      </c>
      <c r="C1361" s="42" t="s">
        <v>6161</v>
      </c>
      <c r="D1361" s="41" t="s">
        <v>6160</v>
      </c>
      <c r="E1361" s="43" t="s">
        <v>6162</v>
      </c>
      <c r="F1361" s="41" t="s">
        <v>6163</v>
      </c>
      <c r="G1361" s="43" t="s">
        <v>96</v>
      </c>
      <c r="H1361" s="41" t="s">
        <v>7</v>
      </c>
      <c r="I1361" s="42" t="s">
        <v>743</v>
      </c>
      <c r="J1361" s="41" t="s">
        <v>3631</v>
      </c>
      <c r="K1361" s="45" t="s">
        <v>7</v>
      </c>
      <c r="L1361" s="48"/>
    </row>
    <row r="1362" customFormat="false" ht="36" hidden="false" customHeight="false" outlineLevel="0" collapsed="false">
      <c r="A1362" s="40" t="s">
        <v>6073</v>
      </c>
      <c r="B1362" s="41" t="s">
        <v>6164</v>
      </c>
      <c r="C1362" s="42" t="s">
        <v>6165</v>
      </c>
      <c r="D1362" s="41" t="s">
        <v>6164</v>
      </c>
      <c r="E1362" s="43" t="s">
        <v>6166</v>
      </c>
      <c r="F1362" s="42" t="s">
        <v>6167</v>
      </c>
      <c r="G1362" s="49" t="s">
        <v>22</v>
      </c>
      <c r="H1362" s="42" t="s">
        <v>3</v>
      </c>
      <c r="I1362" s="42" t="s">
        <v>4779</v>
      </c>
      <c r="J1362" s="42" t="s">
        <v>1209</v>
      </c>
      <c r="K1362" s="71" t="s">
        <v>3</v>
      </c>
      <c r="L1362" s="48"/>
    </row>
    <row r="1363" customFormat="false" ht="24" hidden="false" customHeight="false" outlineLevel="0" collapsed="false">
      <c r="A1363" s="40" t="s">
        <v>6073</v>
      </c>
      <c r="B1363" s="41" t="s">
        <v>6168</v>
      </c>
      <c r="C1363" s="42" t="s">
        <v>6169</v>
      </c>
      <c r="D1363" s="41" t="s">
        <v>6168</v>
      </c>
      <c r="E1363" s="43" t="s">
        <v>6170</v>
      </c>
      <c r="F1363" s="41" t="s">
        <v>6171</v>
      </c>
      <c r="G1363" s="43" t="s">
        <v>45</v>
      </c>
      <c r="H1363" s="41" t="s">
        <v>12</v>
      </c>
      <c r="I1363" s="42" t="s">
        <v>1937</v>
      </c>
      <c r="J1363" s="42" t="s">
        <v>5831</v>
      </c>
      <c r="K1363" s="45" t="s">
        <v>12</v>
      </c>
      <c r="L1363" s="48"/>
    </row>
    <row r="1364" customFormat="false" ht="24" hidden="false" customHeight="false" outlineLevel="0" collapsed="false">
      <c r="A1364" s="40" t="s">
        <v>6073</v>
      </c>
      <c r="B1364" s="41" t="s">
        <v>6172</v>
      </c>
      <c r="C1364" s="42" t="n">
        <v>281773</v>
      </c>
      <c r="D1364" s="41" t="s">
        <v>6172</v>
      </c>
      <c r="E1364" s="43" t="s">
        <v>6173</v>
      </c>
      <c r="F1364" s="41" t="s">
        <v>6174</v>
      </c>
      <c r="G1364" s="43" t="s">
        <v>236</v>
      </c>
      <c r="H1364" s="41" t="s">
        <v>7</v>
      </c>
      <c r="I1364" s="40" t="s">
        <v>6175</v>
      </c>
      <c r="J1364" s="42" t="s">
        <v>3758</v>
      </c>
      <c r="K1364" s="45" t="s">
        <v>7</v>
      </c>
      <c r="L1364" s="48"/>
    </row>
    <row r="1365" customFormat="false" ht="24" hidden="false" customHeight="false" outlineLevel="0" collapsed="false">
      <c r="A1365" s="40" t="s">
        <v>6073</v>
      </c>
      <c r="B1365" s="41" t="s">
        <v>6176</v>
      </c>
      <c r="C1365" s="42" t="s">
        <v>6177</v>
      </c>
      <c r="D1365" s="41" t="s">
        <v>6176</v>
      </c>
      <c r="E1365" s="43" t="s">
        <v>6178</v>
      </c>
      <c r="F1365" s="41" t="s">
        <v>6179</v>
      </c>
      <c r="G1365" s="43" t="s">
        <v>325</v>
      </c>
      <c r="H1365" s="41" t="s">
        <v>7</v>
      </c>
      <c r="I1365" s="42" t="s">
        <v>6180</v>
      </c>
      <c r="J1365" s="42" t="s">
        <v>6181</v>
      </c>
      <c r="K1365" s="45" t="s">
        <v>7</v>
      </c>
      <c r="L1365" s="48"/>
    </row>
    <row r="1366" customFormat="false" ht="12" hidden="false" customHeight="false" outlineLevel="0" collapsed="false">
      <c r="A1366" s="40" t="s">
        <v>6073</v>
      </c>
      <c r="B1366" s="41" t="s">
        <v>6182</v>
      </c>
      <c r="C1366" s="42" t="n">
        <v>271467</v>
      </c>
      <c r="D1366" s="41" t="s">
        <v>6182</v>
      </c>
      <c r="E1366" s="43" t="s">
        <v>6183</v>
      </c>
      <c r="F1366" s="41" t="s">
        <v>6184</v>
      </c>
      <c r="G1366" s="43" t="s">
        <v>258</v>
      </c>
      <c r="H1366" s="41" t="s">
        <v>7</v>
      </c>
      <c r="I1366" s="40" t="s">
        <v>6185</v>
      </c>
      <c r="J1366" s="42" t="s">
        <v>6186</v>
      </c>
      <c r="K1366" s="45" t="s">
        <v>7</v>
      </c>
      <c r="L1366" s="48"/>
    </row>
    <row r="1367" customFormat="false" ht="12" hidden="false" customHeight="false" outlineLevel="0" collapsed="false">
      <c r="A1367" s="40" t="s">
        <v>6073</v>
      </c>
      <c r="B1367" s="41" t="s">
        <v>6187</v>
      </c>
      <c r="C1367" s="34" t="n">
        <v>271432</v>
      </c>
      <c r="D1367" s="41" t="s">
        <v>6187</v>
      </c>
      <c r="E1367" s="104" t="s">
        <v>6188</v>
      </c>
      <c r="F1367" s="107" t="s">
        <v>6189</v>
      </c>
      <c r="G1367" s="107" t="s">
        <v>260</v>
      </c>
      <c r="H1367" s="41" t="s">
        <v>12</v>
      </c>
      <c r="I1367" s="105" t="s">
        <v>6190</v>
      </c>
      <c r="J1367" s="42" t="s">
        <v>6191</v>
      </c>
      <c r="K1367" s="45" t="s">
        <v>12</v>
      </c>
      <c r="L1367" s="48"/>
    </row>
    <row r="1368" customFormat="false" ht="12" hidden="false" customHeight="false" outlineLevel="0" collapsed="false">
      <c r="A1368" s="40" t="s">
        <v>6073</v>
      </c>
      <c r="B1368" s="41" t="s">
        <v>6192</v>
      </c>
      <c r="C1368" s="42" t="s">
        <v>6193</v>
      </c>
      <c r="D1368" s="41" t="s">
        <v>6194</v>
      </c>
      <c r="E1368" s="43" t="s">
        <v>6195</v>
      </c>
      <c r="F1368" s="41" t="s">
        <v>6196</v>
      </c>
      <c r="G1368" s="43" t="s">
        <v>325</v>
      </c>
      <c r="H1368" s="41" t="s">
        <v>7</v>
      </c>
      <c r="I1368" s="42" t="s">
        <v>6197</v>
      </c>
      <c r="J1368" s="42" t="s">
        <v>6198</v>
      </c>
      <c r="K1368" s="45" t="s">
        <v>7</v>
      </c>
      <c r="L1368" s="48"/>
    </row>
    <row r="1369" customFormat="false" ht="12" hidden="false" customHeight="false" outlineLevel="0" collapsed="false">
      <c r="A1369" s="40" t="s">
        <v>6073</v>
      </c>
      <c r="B1369" s="41" t="s">
        <v>6192</v>
      </c>
      <c r="C1369" s="42" t="s">
        <v>6193</v>
      </c>
      <c r="D1369" s="41" t="s">
        <v>6194</v>
      </c>
      <c r="E1369" s="43" t="s">
        <v>6195</v>
      </c>
      <c r="F1369" s="41" t="s">
        <v>6199</v>
      </c>
      <c r="G1369" s="43" t="s">
        <v>85</v>
      </c>
      <c r="H1369" s="41" t="s">
        <v>7</v>
      </c>
      <c r="I1369" s="42" t="s">
        <v>6200</v>
      </c>
      <c r="J1369" s="42" t="s">
        <v>6201</v>
      </c>
      <c r="K1369" s="45" t="s">
        <v>7</v>
      </c>
      <c r="L1369" s="48"/>
    </row>
    <row r="1370" customFormat="false" ht="12" hidden="false" customHeight="false" outlineLevel="0" collapsed="false">
      <c r="A1370" s="40" t="s">
        <v>6073</v>
      </c>
      <c r="B1370" s="41" t="s">
        <v>6192</v>
      </c>
      <c r="C1370" s="42" t="s">
        <v>6193</v>
      </c>
      <c r="D1370" s="41" t="s">
        <v>6194</v>
      </c>
      <c r="E1370" s="43" t="s">
        <v>6195</v>
      </c>
      <c r="F1370" s="41" t="s">
        <v>6202</v>
      </c>
      <c r="G1370" s="43" t="s">
        <v>85</v>
      </c>
      <c r="H1370" s="41" t="s">
        <v>7</v>
      </c>
      <c r="I1370" s="42" t="s">
        <v>6197</v>
      </c>
      <c r="J1370" s="42" t="s">
        <v>6203</v>
      </c>
      <c r="K1370" s="45" t="s">
        <v>7</v>
      </c>
      <c r="L1370" s="48"/>
    </row>
    <row r="1371" customFormat="false" ht="12" hidden="false" customHeight="false" outlineLevel="0" collapsed="false">
      <c r="A1371" s="40" t="s">
        <v>6073</v>
      </c>
      <c r="B1371" s="41" t="s">
        <v>6192</v>
      </c>
      <c r="C1371" s="42" t="s">
        <v>6193</v>
      </c>
      <c r="D1371" s="41" t="s">
        <v>6194</v>
      </c>
      <c r="E1371" s="43" t="s">
        <v>6195</v>
      </c>
      <c r="F1371" s="41" t="s">
        <v>6204</v>
      </c>
      <c r="G1371" s="43" t="s">
        <v>397</v>
      </c>
      <c r="H1371" s="41" t="s">
        <v>7</v>
      </c>
      <c r="I1371" s="42" t="s">
        <v>1062</v>
      </c>
      <c r="J1371" s="42" t="s">
        <v>6205</v>
      </c>
      <c r="K1371" s="45" t="s">
        <v>7</v>
      </c>
      <c r="L1371" s="48"/>
    </row>
    <row r="1372" customFormat="false" ht="12" hidden="false" customHeight="false" outlineLevel="0" collapsed="false">
      <c r="A1372" s="40" t="s">
        <v>6073</v>
      </c>
      <c r="B1372" s="41" t="s">
        <v>6192</v>
      </c>
      <c r="C1372" s="42" t="s">
        <v>6193</v>
      </c>
      <c r="D1372" s="41" t="s">
        <v>6194</v>
      </c>
      <c r="E1372" s="43" t="s">
        <v>6195</v>
      </c>
      <c r="F1372" s="41" t="s">
        <v>6206</v>
      </c>
      <c r="G1372" s="43" t="s">
        <v>111</v>
      </c>
      <c r="H1372" s="41" t="s">
        <v>7</v>
      </c>
      <c r="I1372" s="42" t="s">
        <v>3642</v>
      </c>
      <c r="J1372" s="42" t="s">
        <v>6207</v>
      </c>
      <c r="K1372" s="45" t="s">
        <v>7</v>
      </c>
      <c r="L1372" s="48"/>
    </row>
    <row r="1373" customFormat="false" ht="24" hidden="false" customHeight="false" outlineLevel="0" collapsed="false">
      <c r="A1373" s="40" t="s">
        <v>6073</v>
      </c>
      <c r="B1373" s="41" t="s">
        <v>6192</v>
      </c>
      <c r="C1373" s="42" t="s">
        <v>6193</v>
      </c>
      <c r="D1373" s="41" t="s">
        <v>6192</v>
      </c>
      <c r="E1373" s="49"/>
      <c r="F1373" s="41" t="s">
        <v>6208</v>
      </c>
      <c r="G1373" s="43" t="s">
        <v>311</v>
      </c>
      <c r="H1373" s="41" t="s">
        <v>9</v>
      </c>
      <c r="I1373" s="94" t="s">
        <v>6209</v>
      </c>
      <c r="J1373" s="42"/>
      <c r="K1373" s="45" t="s">
        <v>6105</v>
      </c>
      <c r="L1373" s="48"/>
    </row>
    <row r="1374" customFormat="false" ht="24" hidden="false" customHeight="false" outlineLevel="0" collapsed="false">
      <c r="A1374" s="40" t="s">
        <v>6073</v>
      </c>
      <c r="B1374" s="41" t="s">
        <v>6192</v>
      </c>
      <c r="C1374" s="42" t="s">
        <v>6210</v>
      </c>
      <c r="D1374" s="41" t="s">
        <v>6192</v>
      </c>
      <c r="E1374" s="49"/>
      <c r="F1374" s="41" t="s">
        <v>6211</v>
      </c>
      <c r="G1374" s="43" t="s">
        <v>231</v>
      </c>
      <c r="H1374" s="41" t="s">
        <v>9</v>
      </c>
      <c r="I1374" s="42" t="s">
        <v>6108</v>
      </c>
      <c r="J1374" s="42"/>
      <c r="K1374" s="45" t="s">
        <v>6105</v>
      </c>
      <c r="L1374" s="48"/>
    </row>
    <row r="1375" customFormat="false" ht="36" hidden="false" customHeight="false" outlineLevel="0" collapsed="false">
      <c r="A1375" s="40" t="s">
        <v>6073</v>
      </c>
      <c r="B1375" s="41" t="s">
        <v>6212</v>
      </c>
      <c r="C1375" s="42"/>
      <c r="D1375" s="41" t="s">
        <v>6212</v>
      </c>
      <c r="E1375" s="43" t="s">
        <v>6213</v>
      </c>
      <c r="F1375" s="42" t="s">
        <v>6214</v>
      </c>
      <c r="G1375" s="43" t="s">
        <v>364</v>
      </c>
      <c r="H1375" s="41" t="s">
        <v>7</v>
      </c>
      <c r="I1375" s="108" t="n">
        <v>39873</v>
      </c>
      <c r="J1375" s="41" t="s">
        <v>6215</v>
      </c>
      <c r="K1375" s="45" t="s">
        <v>7</v>
      </c>
      <c r="L1375" s="48"/>
    </row>
    <row r="1376" customFormat="false" ht="24" hidden="false" customHeight="false" outlineLevel="0" collapsed="false">
      <c r="A1376" s="40" t="s">
        <v>6073</v>
      </c>
      <c r="B1376" s="41" t="s">
        <v>6216</v>
      </c>
      <c r="C1376" s="42" t="s">
        <v>6217</v>
      </c>
      <c r="D1376" s="41" t="s">
        <v>6216</v>
      </c>
      <c r="E1376" s="43" t="s">
        <v>6218</v>
      </c>
      <c r="F1376" s="41" t="s">
        <v>6219</v>
      </c>
      <c r="G1376" s="43" t="s">
        <v>267</v>
      </c>
      <c r="H1376" s="41" t="s">
        <v>7</v>
      </c>
      <c r="I1376" s="42" t="s">
        <v>524</v>
      </c>
      <c r="J1376" s="42" t="s">
        <v>5786</v>
      </c>
      <c r="K1376" s="45" t="s">
        <v>7</v>
      </c>
      <c r="L1376" s="48"/>
    </row>
    <row r="1377" customFormat="false" ht="24" hidden="false" customHeight="false" outlineLevel="0" collapsed="false">
      <c r="A1377" s="40" t="s">
        <v>6073</v>
      </c>
      <c r="B1377" s="41" t="s">
        <v>6216</v>
      </c>
      <c r="C1377" s="42" t="s">
        <v>6217</v>
      </c>
      <c r="D1377" s="41" t="s">
        <v>6216</v>
      </c>
      <c r="E1377" s="43" t="s">
        <v>6220</v>
      </c>
      <c r="F1377" s="41" t="s">
        <v>6221</v>
      </c>
      <c r="G1377" s="43" t="s">
        <v>397</v>
      </c>
      <c r="H1377" s="41" t="s">
        <v>7</v>
      </c>
      <c r="I1377" s="42" t="s">
        <v>6222</v>
      </c>
      <c r="J1377" s="42" t="s">
        <v>5551</v>
      </c>
      <c r="K1377" s="45" t="s">
        <v>7</v>
      </c>
      <c r="L1377" s="48"/>
    </row>
    <row r="1378" customFormat="false" ht="36" hidden="false" customHeight="false" outlineLevel="0" collapsed="false">
      <c r="A1378" s="40" t="s">
        <v>6073</v>
      </c>
      <c r="B1378" s="41" t="s">
        <v>6223</v>
      </c>
      <c r="C1378" s="42" t="s">
        <v>6224</v>
      </c>
      <c r="D1378" s="41" t="s">
        <v>6223</v>
      </c>
      <c r="E1378" s="43" t="s">
        <v>6225</v>
      </c>
      <c r="F1378" s="41" t="s">
        <v>6226</v>
      </c>
      <c r="G1378" s="43" t="s">
        <v>329</v>
      </c>
      <c r="H1378" s="41" t="s">
        <v>7</v>
      </c>
      <c r="I1378" s="42" t="s">
        <v>1262</v>
      </c>
      <c r="J1378" s="41" t="s">
        <v>6227</v>
      </c>
      <c r="K1378" s="45" t="s">
        <v>7</v>
      </c>
      <c r="L1378" s="48"/>
    </row>
    <row r="1379" customFormat="false" ht="60" hidden="false" customHeight="false" outlineLevel="0" collapsed="false">
      <c r="A1379" s="40" t="s">
        <v>6073</v>
      </c>
      <c r="B1379" s="41" t="s">
        <v>6228</v>
      </c>
      <c r="C1379" s="42" t="s">
        <v>6229</v>
      </c>
      <c r="D1379" s="42" t="s">
        <v>6230</v>
      </c>
      <c r="E1379" s="49" t="s">
        <v>6231</v>
      </c>
      <c r="F1379" s="42" t="s">
        <v>6232</v>
      </c>
      <c r="G1379" s="49" t="s">
        <v>20</v>
      </c>
      <c r="H1379" s="42" t="s">
        <v>3</v>
      </c>
      <c r="I1379" s="42" t="s">
        <v>423</v>
      </c>
      <c r="J1379" s="42" t="s">
        <v>1110</v>
      </c>
      <c r="K1379" s="71" t="s">
        <v>3</v>
      </c>
      <c r="L1379" s="48"/>
    </row>
    <row r="1380" customFormat="false" ht="12" hidden="false" customHeight="false" outlineLevel="0" collapsed="false">
      <c r="A1380" s="40" t="s">
        <v>6073</v>
      </c>
      <c r="B1380" s="41" t="s">
        <v>1379</v>
      </c>
      <c r="C1380" s="42" t="s">
        <v>6233</v>
      </c>
      <c r="D1380" s="41" t="s">
        <v>1379</v>
      </c>
      <c r="E1380" s="43" t="s">
        <v>6234</v>
      </c>
      <c r="F1380" s="41" t="s">
        <v>6235</v>
      </c>
      <c r="G1380" s="43" t="s">
        <v>258</v>
      </c>
      <c r="H1380" s="41" t="s">
        <v>7</v>
      </c>
      <c r="I1380" s="42" t="s">
        <v>1036</v>
      </c>
      <c r="J1380" s="42" t="s">
        <v>6236</v>
      </c>
      <c r="K1380" s="45" t="s">
        <v>7</v>
      </c>
      <c r="L1380" s="48"/>
    </row>
    <row r="1381" customFormat="false" ht="24" hidden="false" customHeight="false" outlineLevel="0" collapsed="false">
      <c r="A1381" s="40" t="s">
        <v>6073</v>
      </c>
      <c r="B1381" s="41" t="s">
        <v>6237</v>
      </c>
      <c r="C1381" s="42" t="s">
        <v>6238</v>
      </c>
      <c r="D1381" s="41" t="s">
        <v>6239</v>
      </c>
      <c r="E1381" s="43" t="s">
        <v>6240</v>
      </c>
      <c r="F1381" s="41" t="s">
        <v>6241</v>
      </c>
      <c r="G1381" s="43" t="s">
        <v>130</v>
      </c>
      <c r="H1381" s="41" t="s">
        <v>7</v>
      </c>
      <c r="I1381" s="42" t="s">
        <v>470</v>
      </c>
      <c r="J1381" s="42" t="s">
        <v>1755</v>
      </c>
      <c r="K1381" s="45" t="s">
        <v>7</v>
      </c>
      <c r="L1381" s="48"/>
    </row>
    <row r="1382" customFormat="false" ht="48" hidden="false" customHeight="false" outlineLevel="0" collapsed="false">
      <c r="A1382" s="40" t="s">
        <v>6073</v>
      </c>
      <c r="B1382" s="41" t="s">
        <v>6242</v>
      </c>
      <c r="C1382" s="42"/>
      <c r="D1382" s="41" t="s">
        <v>6242</v>
      </c>
      <c r="E1382" s="43" t="s">
        <v>6243</v>
      </c>
      <c r="F1382" s="41" t="s">
        <v>6244</v>
      </c>
      <c r="G1382" s="43" t="s">
        <v>267</v>
      </c>
      <c r="H1382" s="41" t="s">
        <v>7</v>
      </c>
      <c r="I1382" s="44" t="n">
        <v>40026</v>
      </c>
      <c r="J1382" s="41" t="s">
        <v>6042</v>
      </c>
      <c r="K1382" s="45" t="s">
        <v>7</v>
      </c>
      <c r="L1382" s="48"/>
    </row>
    <row r="1383" customFormat="false" ht="36" hidden="false" customHeight="false" outlineLevel="0" collapsed="false">
      <c r="A1383" s="40" t="s">
        <v>6073</v>
      </c>
      <c r="B1383" s="41" t="s">
        <v>6245</v>
      </c>
      <c r="C1383" s="42" t="s">
        <v>6246</v>
      </c>
      <c r="D1383" s="41" t="s">
        <v>6245</v>
      </c>
      <c r="E1383" s="43" t="s">
        <v>6247</v>
      </c>
      <c r="F1383" s="42" t="s">
        <v>6248</v>
      </c>
      <c r="G1383" s="49" t="s">
        <v>31</v>
      </c>
      <c r="H1383" s="41" t="s">
        <v>7</v>
      </c>
      <c r="I1383" s="42" t="s">
        <v>1349</v>
      </c>
      <c r="J1383" s="42" t="s">
        <v>6249</v>
      </c>
      <c r="K1383" s="45" t="s">
        <v>7</v>
      </c>
      <c r="L1383" s="48"/>
    </row>
    <row r="1384" customFormat="false" ht="22.5" hidden="false" customHeight="false" outlineLevel="0" collapsed="false">
      <c r="A1384" s="40" t="s">
        <v>6073</v>
      </c>
      <c r="B1384" s="41" t="s">
        <v>6250</v>
      </c>
      <c r="C1384" s="63" t="n">
        <v>271395</v>
      </c>
      <c r="D1384" s="41" t="s">
        <v>6250</v>
      </c>
      <c r="E1384" s="104" t="s">
        <v>6251</v>
      </c>
      <c r="F1384" s="104" t="s">
        <v>6252</v>
      </c>
      <c r="G1384" s="104" t="s">
        <v>257</v>
      </c>
      <c r="H1384" s="104" t="s">
        <v>7</v>
      </c>
      <c r="I1384" s="105" t="s">
        <v>6190</v>
      </c>
      <c r="J1384" s="106" t="s">
        <v>6253</v>
      </c>
      <c r="K1384" s="45" t="s">
        <v>12</v>
      </c>
      <c r="L1384" s="48"/>
    </row>
    <row r="1385" customFormat="false" ht="24" hidden="false" customHeight="false" outlineLevel="0" collapsed="false">
      <c r="A1385" s="40" t="s">
        <v>6073</v>
      </c>
      <c r="B1385" s="41" t="s">
        <v>6254</v>
      </c>
      <c r="C1385" s="42" t="s">
        <v>6255</v>
      </c>
      <c r="D1385" s="41" t="s">
        <v>6254</v>
      </c>
      <c r="E1385" s="43" t="s">
        <v>6256</v>
      </c>
      <c r="F1385" s="41" t="s">
        <v>6257</v>
      </c>
      <c r="G1385" s="43" t="s">
        <v>378</v>
      </c>
      <c r="H1385" s="41" t="s">
        <v>7</v>
      </c>
      <c r="I1385" s="42" t="s">
        <v>657</v>
      </c>
      <c r="J1385" s="42" t="s">
        <v>5726</v>
      </c>
      <c r="K1385" s="45" t="s">
        <v>7</v>
      </c>
      <c r="L1385" s="48"/>
    </row>
    <row r="1386" customFormat="false" ht="24" hidden="false" customHeight="false" outlineLevel="0" collapsed="false">
      <c r="A1386" s="40" t="s">
        <v>6073</v>
      </c>
      <c r="B1386" s="41" t="s">
        <v>6258</v>
      </c>
      <c r="C1386" s="42" t="s">
        <v>6259</v>
      </c>
      <c r="D1386" s="41" t="s">
        <v>6258</v>
      </c>
      <c r="E1386" s="43" t="s">
        <v>6260</v>
      </c>
      <c r="F1386" s="41" t="s">
        <v>6261</v>
      </c>
      <c r="G1386" s="43" t="s">
        <v>331</v>
      </c>
      <c r="H1386" s="41" t="s">
        <v>12</v>
      </c>
      <c r="I1386" s="42" t="s">
        <v>1377</v>
      </c>
      <c r="J1386" s="42" t="s">
        <v>6262</v>
      </c>
      <c r="K1386" s="45" t="s">
        <v>12</v>
      </c>
      <c r="L1386" s="48"/>
    </row>
    <row r="1387" customFormat="false" ht="24" hidden="false" customHeight="false" outlineLevel="0" collapsed="false">
      <c r="A1387" s="40" t="s">
        <v>6073</v>
      </c>
      <c r="B1387" s="41" t="s">
        <v>6263</v>
      </c>
      <c r="C1387" s="42" t="s">
        <v>6264</v>
      </c>
      <c r="D1387" s="41" t="s">
        <v>6263</v>
      </c>
      <c r="E1387" s="43" t="s">
        <v>6265</v>
      </c>
      <c r="F1387" s="41" t="s">
        <v>6266</v>
      </c>
      <c r="G1387" s="43" t="s">
        <v>243</v>
      </c>
      <c r="H1387" s="41" t="s">
        <v>7</v>
      </c>
      <c r="I1387" s="42" t="s">
        <v>702</v>
      </c>
      <c r="J1387" s="41" t="s">
        <v>6267</v>
      </c>
      <c r="K1387" s="45" t="s">
        <v>7</v>
      </c>
      <c r="L1387" s="48"/>
    </row>
    <row r="1388" customFormat="false" ht="24" hidden="false" customHeight="false" outlineLevel="0" collapsed="false">
      <c r="A1388" s="40" t="s">
        <v>6073</v>
      </c>
      <c r="B1388" s="41" t="s">
        <v>6268</v>
      </c>
      <c r="C1388" s="42" t="s">
        <v>6269</v>
      </c>
      <c r="D1388" s="41" t="s">
        <v>6268</v>
      </c>
      <c r="E1388" s="43" t="s">
        <v>6270</v>
      </c>
      <c r="F1388" s="41" t="s">
        <v>6271</v>
      </c>
      <c r="G1388" s="43" t="s">
        <v>323</v>
      </c>
      <c r="H1388" s="41" t="s">
        <v>7</v>
      </c>
      <c r="I1388" s="42" t="s">
        <v>1344</v>
      </c>
      <c r="J1388" s="42" t="s">
        <v>6272</v>
      </c>
      <c r="K1388" s="45" t="s">
        <v>7</v>
      </c>
      <c r="L1388" s="48"/>
    </row>
    <row r="1389" customFormat="false" ht="72" hidden="false" customHeight="false" outlineLevel="0" collapsed="false">
      <c r="A1389" s="40" t="s">
        <v>6073</v>
      </c>
      <c r="B1389" s="41" t="s">
        <v>6273</v>
      </c>
      <c r="C1389" s="42" t="s">
        <v>6274</v>
      </c>
      <c r="D1389" s="41" t="s">
        <v>6273</v>
      </c>
      <c r="E1389" s="49" t="s">
        <v>6275</v>
      </c>
      <c r="F1389" s="41" t="s">
        <v>6276</v>
      </c>
      <c r="G1389" s="49" t="s">
        <v>35</v>
      </c>
      <c r="H1389" s="42" t="s">
        <v>3</v>
      </c>
      <c r="I1389" s="42" t="s">
        <v>1189</v>
      </c>
      <c r="J1389" s="42" t="s">
        <v>5209</v>
      </c>
      <c r="K1389" s="71" t="s">
        <v>3</v>
      </c>
      <c r="L1389" s="48"/>
    </row>
    <row r="1390" customFormat="false" ht="24" hidden="false" customHeight="false" outlineLevel="0" collapsed="false">
      <c r="A1390" s="40" t="s">
        <v>6073</v>
      </c>
      <c r="B1390" s="41" t="s">
        <v>6277</v>
      </c>
      <c r="C1390" s="42" t="n">
        <v>271359</v>
      </c>
      <c r="D1390" s="41" t="s">
        <v>6278</v>
      </c>
      <c r="E1390" s="43" t="s">
        <v>6279</v>
      </c>
      <c r="F1390" s="104" t="s">
        <v>6280</v>
      </c>
      <c r="G1390" s="104" t="s">
        <v>287</v>
      </c>
      <c r="H1390" s="41" t="s">
        <v>12</v>
      </c>
      <c r="I1390" s="105" t="s">
        <v>6175</v>
      </c>
      <c r="J1390" s="106" t="s">
        <v>6281</v>
      </c>
      <c r="K1390" s="45" t="s">
        <v>430</v>
      </c>
      <c r="L1390" s="64" t="s">
        <v>433</v>
      </c>
    </row>
    <row r="1391" customFormat="false" ht="24" hidden="false" customHeight="false" outlineLevel="0" collapsed="false">
      <c r="A1391" s="40" t="s">
        <v>6073</v>
      </c>
      <c r="B1391" s="41" t="s">
        <v>6282</v>
      </c>
      <c r="C1391" s="42" t="s">
        <v>6283</v>
      </c>
      <c r="D1391" s="41" t="s">
        <v>6282</v>
      </c>
      <c r="E1391" s="43" t="s">
        <v>6284</v>
      </c>
      <c r="F1391" s="41" t="s">
        <v>6285</v>
      </c>
      <c r="G1391" s="43" t="s">
        <v>175</v>
      </c>
      <c r="H1391" s="41" t="s">
        <v>7</v>
      </c>
      <c r="I1391" s="42" t="s">
        <v>1625</v>
      </c>
      <c r="J1391" s="41" t="s">
        <v>6286</v>
      </c>
      <c r="K1391" s="45" t="s">
        <v>7</v>
      </c>
      <c r="L1391" s="48"/>
    </row>
    <row r="1392" customFormat="false" ht="12" hidden="false" customHeight="false" outlineLevel="0" collapsed="false">
      <c r="A1392" s="40" t="s">
        <v>6073</v>
      </c>
      <c r="B1392" s="41" t="s">
        <v>6287</v>
      </c>
      <c r="C1392" s="42" t="s">
        <v>6288</v>
      </c>
      <c r="D1392" s="41" t="s">
        <v>6287</v>
      </c>
      <c r="E1392" s="43" t="s">
        <v>6289</v>
      </c>
      <c r="F1392" s="41" t="s">
        <v>6290</v>
      </c>
      <c r="G1392" s="43" t="s">
        <v>259</v>
      </c>
      <c r="H1392" s="41" t="s">
        <v>7</v>
      </c>
      <c r="I1392" s="40" t="s">
        <v>3356</v>
      </c>
      <c r="J1392" s="41" t="s">
        <v>6291</v>
      </c>
      <c r="K1392" s="45" t="s">
        <v>7</v>
      </c>
      <c r="L1392" s="48"/>
    </row>
    <row r="1393" customFormat="false" ht="24" hidden="false" customHeight="false" outlineLevel="0" collapsed="false">
      <c r="A1393" s="40" t="s">
        <v>6073</v>
      </c>
      <c r="B1393" s="41" t="s">
        <v>6292</v>
      </c>
      <c r="C1393" s="42" t="s">
        <v>6293</v>
      </c>
      <c r="D1393" s="41" t="s">
        <v>6292</v>
      </c>
      <c r="E1393" s="43" t="s">
        <v>6294</v>
      </c>
      <c r="F1393" s="41" t="s">
        <v>6295</v>
      </c>
      <c r="G1393" s="43" t="s">
        <v>347</v>
      </c>
      <c r="H1393" s="41" t="s">
        <v>7</v>
      </c>
      <c r="I1393" s="42" t="s">
        <v>547</v>
      </c>
      <c r="J1393" s="41" t="s">
        <v>6296</v>
      </c>
      <c r="K1393" s="45" t="s">
        <v>7</v>
      </c>
      <c r="L1393" s="48"/>
    </row>
    <row r="1394" customFormat="false" ht="36" hidden="false" customHeight="false" outlineLevel="0" collapsed="false">
      <c r="A1394" s="40" t="s">
        <v>6073</v>
      </c>
      <c r="B1394" s="41" t="s">
        <v>6297</v>
      </c>
      <c r="C1394" s="42" t="s">
        <v>6298</v>
      </c>
      <c r="D1394" s="41" t="s">
        <v>6239</v>
      </c>
      <c r="E1394" s="43" t="s">
        <v>6299</v>
      </c>
      <c r="F1394" s="42" t="s">
        <v>6300</v>
      </c>
      <c r="G1394" s="49" t="s">
        <v>32</v>
      </c>
      <c r="H1394" s="42" t="s">
        <v>3</v>
      </c>
      <c r="I1394" s="42" t="s">
        <v>1571</v>
      </c>
      <c r="J1394" s="42" t="s">
        <v>6301</v>
      </c>
      <c r="K1394" s="71" t="s">
        <v>3</v>
      </c>
      <c r="L1394" s="48"/>
    </row>
    <row r="1395" customFormat="false" ht="36" hidden="false" customHeight="false" outlineLevel="0" collapsed="false">
      <c r="A1395" s="40" t="s">
        <v>6073</v>
      </c>
      <c r="B1395" s="41" t="s">
        <v>6297</v>
      </c>
      <c r="C1395" s="42" t="s">
        <v>6298</v>
      </c>
      <c r="D1395" s="41" t="s">
        <v>6297</v>
      </c>
      <c r="E1395" s="43" t="s">
        <v>6302</v>
      </c>
      <c r="F1395" s="42" t="s">
        <v>6303</v>
      </c>
      <c r="G1395" s="49" t="s">
        <v>43</v>
      </c>
      <c r="H1395" s="42" t="s">
        <v>4</v>
      </c>
      <c r="I1395" s="42" t="s">
        <v>6304</v>
      </c>
      <c r="J1395" s="42" t="s">
        <v>6305</v>
      </c>
      <c r="K1395" s="45" t="s">
        <v>7</v>
      </c>
      <c r="L1395" s="48"/>
    </row>
    <row r="1396" customFormat="false" ht="96" hidden="false" customHeight="false" outlineLevel="0" collapsed="false">
      <c r="A1396" s="40" t="s">
        <v>6073</v>
      </c>
      <c r="B1396" s="41" t="s">
        <v>6306</v>
      </c>
      <c r="C1396" s="42"/>
      <c r="D1396" s="42" t="s">
        <v>6307</v>
      </c>
      <c r="E1396" s="49" t="s">
        <v>6308</v>
      </c>
      <c r="F1396" s="42" t="s">
        <v>6309</v>
      </c>
      <c r="G1396" s="49" t="s">
        <v>42</v>
      </c>
      <c r="H1396" s="42" t="s">
        <v>3</v>
      </c>
      <c r="I1396" s="44" t="n">
        <v>40026</v>
      </c>
      <c r="J1396" s="42" t="s">
        <v>6310</v>
      </c>
      <c r="K1396" s="71" t="s">
        <v>3</v>
      </c>
      <c r="L1396" s="48"/>
    </row>
    <row r="1397" customFormat="false" ht="36" hidden="false" customHeight="false" outlineLevel="0" collapsed="false">
      <c r="A1397" s="40" t="s">
        <v>6073</v>
      </c>
      <c r="B1397" s="41" t="s">
        <v>6311</v>
      </c>
      <c r="C1397" s="42" t="n">
        <v>271388</v>
      </c>
      <c r="D1397" s="41" t="s">
        <v>6311</v>
      </c>
      <c r="E1397" s="43" t="s">
        <v>6312</v>
      </c>
      <c r="F1397" s="41" t="s">
        <v>6313</v>
      </c>
      <c r="G1397" s="43" t="s">
        <v>175</v>
      </c>
      <c r="H1397" s="41" t="s">
        <v>7</v>
      </c>
      <c r="I1397" s="42" t="n">
        <v>2010.6</v>
      </c>
      <c r="J1397" s="42" t="s">
        <v>6314</v>
      </c>
      <c r="K1397" s="45" t="s">
        <v>7</v>
      </c>
      <c r="L1397" s="48"/>
    </row>
    <row r="1398" customFormat="false" ht="36" hidden="false" customHeight="false" outlineLevel="0" collapsed="false">
      <c r="A1398" s="40" t="s">
        <v>6073</v>
      </c>
      <c r="B1398" s="41" t="s">
        <v>6315</v>
      </c>
      <c r="C1398" s="42" t="s">
        <v>6316</v>
      </c>
      <c r="D1398" s="41" t="s">
        <v>6315</v>
      </c>
      <c r="E1398" s="43" t="s">
        <v>6317</v>
      </c>
      <c r="F1398" s="41" t="s">
        <v>6318</v>
      </c>
      <c r="G1398" s="43" t="s">
        <v>378</v>
      </c>
      <c r="H1398" s="41" t="s">
        <v>7</v>
      </c>
      <c r="I1398" s="42" t="s">
        <v>1642</v>
      </c>
      <c r="J1398" s="42" t="s">
        <v>6319</v>
      </c>
      <c r="K1398" s="45" t="s">
        <v>7</v>
      </c>
      <c r="L1398" s="48"/>
    </row>
    <row r="1399" customFormat="false" ht="24" hidden="false" customHeight="false" outlineLevel="0" collapsed="false">
      <c r="A1399" s="40" t="s">
        <v>6073</v>
      </c>
      <c r="B1399" s="41" t="s">
        <v>6320</v>
      </c>
      <c r="C1399" s="42" t="s">
        <v>6321</v>
      </c>
      <c r="D1399" s="41" t="s">
        <v>6320</v>
      </c>
      <c r="E1399" s="43" t="s">
        <v>6322</v>
      </c>
      <c r="F1399" s="41" t="s">
        <v>6323</v>
      </c>
      <c r="G1399" s="43" t="s">
        <v>243</v>
      </c>
      <c r="H1399" s="41" t="s">
        <v>7</v>
      </c>
      <c r="I1399" s="42" t="s">
        <v>3642</v>
      </c>
      <c r="J1399" s="42" t="s">
        <v>6324</v>
      </c>
      <c r="K1399" s="45" t="s">
        <v>7</v>
      </c>
      <c r="L1399" s="48"/>
    </row>
    <row r="1400" customFormat="false" ht="24" hidden="false" customHeight="false" outlineLevel="0" collapsed="false">
      <c r="A1400" s="40" t="s">
        <v>6073</v>
      </c>
      <c r="B1400" s="41" t="s">
        <v>6325</v>
      </c>
      <c r="C1400" s="42" t="s">
        <v>6326</v>
      </c>
      <c r="D1400" s="41" t="s">
        <v>6325</v>
      </c>
      <c r="E1400" s="43" t="s">
        <v>6327</v>
      </c>
      <c r="F1400" s="41" t="s">
        <v>6328</v>
      </c>
      <c r="G1400" s="43" t="s">
        <v>263</v>
      </c>
      <c r="H1400" s="41" t="s">
        <v>7</v>
      </c>
      <c r="I1400" s="42" t="s">
        <v>1501</v>
      </c>
      <c r="J1400" s="42" t="s">
        <v>6329</v>
      </c>
      <c r="K1400" s="45" t="s">
        <v>7</v>
      </c>
      <c r="L1400" s="48"/>
    </row>
    <row r="1401" customFormat="false" ht="24" hidden="false" customHeight="false" outlineLevel="0" collapsed="false">
      <c r="A1401" s="40" t="s">
        <v>6073</v>
      </c>
      <c r="B1401" s="41" t="s">
        <v>6330</v>
      </c>
      <c r="C1401" s="42" t="s">
        <v>6331</v>
      </c>
      <c r="D1401" s="41" t="s">
        <v>6330</v>
      </c>
      <c r="E1401" s="43" t="s">
        <v>6332</v>
      </c>
      <c r="F1401" s="41" t="s">
        <v>6333</v>
      </c>
      <c r="G1401" s="43" t="s">
        <v>91</v>
      </c>
      <c r="H1401" s="41" t="s">
        <v>7</v>
      </c>
      <c r="I1401" s="42" t="s">
        <v>1564</v>
      </c>
      <c r="J1401" s="42" t="s">
        <v>6334</v>
      </c>
      <c r="K1401" s="45" t="s">
        <v>7</v>
      </c>
      <c r="L1401" s="48"/>
    </row>
    <row r="1402" customFormat="false" ht="12" hidden="false" customHeight="false" outlineLevel="0" collapsed="false">
      <c r="A1402" s="40" t="s">
        <v>6073</v>
      </c>
      <c r="B1402" s="41" t="s">
        <v>6335</v>
      </c>
      <c r="C1402" s="42" t="s">
        <v>6336</v>
      </c>
      <c r="D1402" s="41" t="s">
        <v>6335</v>
      </c>
      <c r="E1402" s="43" t="s">
        <v>6337</v>
      </c>
      <c r="F1402" s="41" t="s">
        <v>6338</v>
      </c>
      <c r="G1402" s="43" t="s">
        <v>258</v>
      </c>
      <c r="H1402" s="41" t="s">
        <v>7</v>
      </c>
      <c r="I1402" s="42" t="s">
        <v>6339</v>
      </c>
      <c r="J1402" s="42" t="s">
        <v>3194</v>
      </c>
      <c r="K1402" s="45" t="s">
        <v>7</v>
      </c>
      <c r="L1402" s="48"/>
    </row>
    <row r="1403" customFormat="false" ht="36" hidden="false" customHeight="false" outlineLevel="0" collapsed="false">
      <c r="A1403" s="40" t="s">
        <v>6073</v>
      </c>
      <c r="B1403" s="41" t="s">
        <v>6340</v>
      </c>
      <c r="C1403" s="42" t="s">
        <v>6341</v>
      </c>
      <c r="D1403" s="41" t="s">
        <v>6340</v>
      </c>
      <c r="E1403" s="43" t="s">
        <v>6342</v>
      </c>
      <c r="F1403" s="42" t="s">
        <v>6343</v>
      </c>
      <c r="G1403" s="43" t="s">
        <v>257</v>
      </c>
      <c r="H1403" s="41" t="s">
        <v>12</v>
      </c>
      <c r="I1403" s="42" t="s">
        <v>1775</v>
      </c>
      <c r="J1403" s="42" t="s">
        <v>6344</v>
      </c>
      <c r="K1403" s="45" t="s">
        <v>12</v>
      </c>
      <c r="L1403" s="48"/>
    </row>
    <row r="1404" customFormat="false" ht="12" hidden="false" customHeight="false" outlineLevel="0" collapsed="false">
      <c r="A1404" s="40" t="s">
        <v>6073</v>
      </c>
      <c r="B1404" s="41" t="s">
        <v>6345</v>
      </c>
      <c r="C1404" s="42" t="s">
        <v>6346</v>
      </c>
      <c r="D1404" s="41" t="s">
        <v>6345</v>
      </c>
      <c r="E1404" s="43" t="s">
        <v>6347</v>
      </c>
      <c r="F1404" s="41" t="s">
        <v>6348</v>
      </c>
      <c r="G1404" s="43" t="s">
        <v>284</v>
      </c>
      <c r="H1404" s="41" t="s">
        <v>7</v>
      </c>
      <c r="I1404" s="42" t="s">
        <v>522</v>
      </c>
      <c r="J1404" s="41" t="s">
        <v>3605</v>
      </c>
      <c r="K1404" s="45" t="s">
        <v>12</v>
      </c>
      <c r="L1404" s="48"/>
    </row>
    <row r="1405" customFormat="false" ht="33.75" hidden="false" customHeight="false" outlineLevel="0" collapsed="false">
      <c r="A1405" s="40" t="s">
        <v>6073</v>
      </c>
      <c r="B1405" s="41" t="s">
        <v>6349</v>
      </c>
      <c r="C1405" s="34" t="n">
        <v>271366</v>
      </c>
      <c r="D1405" s="41" t="s">
        <v>6349</v>
      </c>
      <c r="E1405" s="104" t="s">
        <v>6350</v>
      </c>
      <c r="F1405" s="78" t="s">
        <v>6351</v>
      </c>
      <c r="G1405" s="107" t="s">
        <v>243</v>
      </c>
      <c r="H1405" s="41" t="s">
        <v>7</v>
      </c>
      <c r="I1405" s="105" t="s">
        <v>6352</v>
      </c>
      <c r="J1405" s="42" t="s">
        <v>3162</v>
      </c>
      <c r="K1405" s="45" t="s">
        <v>7</v>
      </c>
      <c r="L1405" s="48"/>
    </row>
    <row r="1406" customFormat="false" ht="12" hidden="false" customHeight="false" outlineLevel="0" collapsed="false">
      <c r="A1406" s="40" t="s">
        <v>6073</v>
      </c>
      <c r="B1406" s="41" t="s">
        <v>6353</v>
      </c>
      <c r="C1406" s="42" t="s">
        <v>6354</v>
      </c>
      <c r="D1406" s="41" t="s">
        <v>6353</v>
      </c>
      <c r="E1406" s="43" t="s">
        <v>6355</v>
      </c>
      <c r="F1406" s="41" t="s">
        <v>6356</v>
      </c>
      <c r="G1406" s="43" t="s">
        <v>379</v>
      </c>
      <c r="H1406" s="41" t="s">
        <v>7</v>
      </c>
      <c r="I1406" s="42" t="s">
        <v>613</v>
      </c>
      <c r="J1406" s="41" t="s">
        <v>6357</v>
      </c>
      <c r="K1406" s="45" t="s">
        <v>7</v>
      </c>
      <c r="L1406" s="48"/>
    </row>
    <row r="1407" customFormat="false" ht="24" hidden="false" customHeight="false" outlineLevel="0" collapsed="false">
      <c r="A1407" s="40" t="s">
        <v>6073</v>
      </c>
      <c r="B1407" s="41" t="s">
        <v>6358</v>
      </c>
      <c r="C1407" s="42" t="s">
        <v>6359</v>
      </c>
      <c r="D1407" s="41" t="s">
        <v>6358</v>
      </c>
      <c r="E1407" s="43" t="s">
        <v>6360</v>
      </c>
      <c r="F1407" s="42" t="s">
        <v>6361</v>
      </c>
      <c r="G1407" s="43" t="s">
        <v>258</v>
      </c>
      <c r="H1407" s="41" t="s">
        <v>7</v>
      </c>
      <c r="I1407" s="42" t="s">
        <v>2490</v>
      </c>
      <c r="J1407" s="41" t="s">
        <v>6362</v>
      </c>
      <c r="K1407" s="45" t="s">
        <v>7</v>
      </c>
      <c r="L1407" s="48"/>
    </row>
    <row r="1408" customFormat="false" ht="36" hidden="false" customHeight="false" outlineLevel="0" collapsed="false">
      <c r="A1408" s="40" t="s">
        <v>6073</v>
      </c>
      <c r="B1408" s="41" t="s">
        <v>6363</v>
      </c>
      <c r="C1408" s="42" t="s">
        <v>6364</v>
      </c>
      <c r="D1408" s="41" t="s">
        <v>6363</v>
      </c>
      <c r="E1408" s="43" t="s">
        <v>6365</v>
      </c>
      <c r="F1408" s="42" t="s">
        <v>6366</v>
      </c>
      <c r="G1408" s="49" t="s">
        <v>40</v>
      </c>
      <c r="H1408" s="42" t="s">
        <v>3</v>
      </c>
      <c r="I1408" s="42" t="s">
        <v>6367</v>
      </c>
      <c r="J1408" s="42" t="s">
        <v>6368</v>
      </c>
      <c r="K1408" s="71" t="s">
        <v>3</v>
      </c>
      <c r="L1408" s="48"/>
    </row>
    <row r="1409" customFormat="false" ht="36" hidden="false" customHeight="false" outlineLevel="0" collapsed="false">
      <c r="A1409" s="40" t="s">
        <v>6073</v>
      </c>
      <c r="B1409" s="41" t="s">
        <v>6363</v>
      </c>
      <c r="C1409" s="42" t="s">
        <v>6364</v>
      </c>
      <c r="D1409" s="41" t="s">
        <v>6363</v>
      </c>
      <c r="E1409" s="43" t="s">
        <v>6369</v>
      </c>
      <c r="F1409" s="42" t="s">
        <v>6370</v>
      </c>
      <c r="G1409" s="49" t="s">
        <v>40</v>
      </c>
      <c r="H1409" s="42" t="s">
        <v>3</v>
      </c>
      <c r="I1409" s="42" t="s">
        <v>6371</v>
      </c>
      <c r="J1409" s="42" t="s">
        <v>6372</v>
      </c>
      <c r="K1409" s="71" t="s">
        <v>3</v>
      </c>
      <c r="L1409" s="48"/>
    </row>
    <row r="1410" customFormat="false" ht="24" hidden="false" customHeight="false" outlineLevel="0" collapsed="false">
      <c r="A1410" s="40" t="s">
        <v>6073</v>
      </c>
      <c r="B1410" s="41" t="s">
        <v>6373</v>
      </c>
      <c r="C1410" s="42" t="s">
        <v>6374</v>
      </c>
      <c r="D1410" s="41" t="s">
        <v>6373</v>
      </c>
      <c r="E1410" s="43" t="s">
        <v>6375</v>
      </c>
      <c r="F1410" s="41" t="s">
        <v>6376</v>
      </c>
      <c r="G1410" s="43" t="s">
        <v>263</v>
      </c>
      <c r="H1410" s="41" t="s">
        <v>7</v>
      </c>
      <c r="I1410" s="42" t="s">
        <v>5251</v>
      </c>
      <c r="J1410" s="41" t="s">
        <v>3389</v>
      </c>
      <c r="K1410" s="45" t="s">
        <v>7</v>
      </c>
      <c r="L1410" s="48"/>
    </row>
    <row r="1411" customFormat="false" ht="36" hidden="false" customHeight="false" outlineLevel="0" collapsed="false">
      <c r="A1411" s="40" t="s">
        <v>6073</v>
      </c>
      <c r="B1411" s="41" t="s">
        <v>6377</v>
      </c>
      <c r="C1411" s="42" t="s">
        <v>6378</v>
      </c>
      <c r="D1411" s="41" t="s">
        <v>6377</v>
      </c>
      <c r="E1411" s="43" t="s">
        <v>6379</v>
      </c>
      <c r="F1411" s="41" t="s">
        <v>6380</v>
      </c>
      <c r="G1411" s="43" t="s">
        <v>348</v>
      </c>
      <c r="H1411" s="41" t="s">
        <v>8</v>
      </c>
      <c r="I1411" s="42" t="s">
        <v>650</v>
      </c>
      <c r="J1411" s="42" t="s">
        <v>6381</v>
      </c>
      <c r="K1411" s="45" t="s">
        <v>8</v>
      </c>
      <c r="L1411" s="48"/>
    </row>
    <row r="1412" customFormat="false" ht="36" hidden="false" customHeight="false" outlineLevel="0" collapsed="false">
      <c r="A1412" s="40" t="s">
        <v>6073</v>
      </c>
      <c r="B1412" s="41" t="s">
        <v>6382</v>
      </c>
      <c r="C1412" s="42" t="s">
        <v>6383</v>
      </c>
      <c r="D1412" s="41" t="s">
        <v>6382</v>
      </c>
      <c r="E1412" s="43" t="s">
        <v>6384</v>
      </c>
      <c r="F1412" s="42" t="s">
        <v>6385</v>
      </c>
      <c r="G1412" s="43" t="s">
        <v>384</v>
      </c>
      <c r="H1412" s="42" t="s">
        <v>3</v>
      </c>
      <c r="I1412" s="42" t="s">
        <v>1815</v>
      </c>
      <c r="J1412" s="42" t="s">
        <v>6386</v>
      </c>
      <c r="K1412" s="71" t="s">
        <v>3</v>
      </c>
      <c r="L1412" s="48"/>
    </row>
    <row r="1413" customFormat="false" ht="22.5" hidden="false" customHeight="false" outlineLevel="0" collapsed="false">
      <c r="A1413" s="40" t="s">
        <v>6073</v>
      </c>
      <c r="B1413" s="41" t="s">
        <v>6387</v>
      </c>
      <c r="C1413" s="34" t="n">
        <v>271462</v>
      </c>
      <c r="D1413" s="41" t="s">
        <v>6387</v>
      </c>
      <c r="E1413" s="104" t="s">
        <v>6388</v>
      </c>
      <c r="F1413" s="78" t="s">
        <v>6389</v>
      </c>
      <c r="G1413" s="107" t="s">
        <v>391</v>
      </c>
      <c r="H1413" s="41" t="s">
        <v>7</v>
      </c>
      <c r="I1413" s="105" t="s">
        <v>6190</v>
      </c>
      <c r="J1413" s="42" t="s">
        <v>6390</v>
      </c>
      <c r="K1413" s="45" t="s">
        <v>7</v>
      </c>
      <c r="L1413" s="48"/>
    </row>
    <row r="1414" customFormat="false" ht="22.5" hidden="false" customHeight="false" outlineLevel="0" collapsed="false">
      <c r="A1414" s="40" t="s">
        <v>6073</v>
      </c>
      <c r="B1414" s="104" t="s">
        <v>6391</v>
      </c>
      <c r="C1414" s="109" t="n">
        <v>271396</v>
      </c>
      <c r="D1414" s="104" t="s">
        <v>6391</v>
      </c>
      <c r="E1414" s="104" t="s">
        <v>6392</v>
      </c>
      <c r="F1414" s="104" t="s">
        <v>6393</v>
      </c>
      <c r="G1414" s="104" t="s">
        <v>236</v>
      </c>
      <c r="H1414" s="41" t="s">
        <v>7</v>
      </c>
      <c r="I1414" s="105" t="s">
        <v>915</v>
      </c>
      <c r="J1414" s="106" t="s">
        <v>6394</v>
      </c>
      <c r="K1414" s="45" t="s">
        <v>7</v>
      </c>
      <c r="L1414" s="48"/>
    </row>
    <row r="1415" customFormat="false" ht="22.5" hidden="false" customHeight="false" outlineLevel="0" collapsed="false">
      <c r="A1415" s="40" t="s">
        <v>6073</v>
      </c>
      <c r="B1415" s="104" t="s">
        <v>6391</v>
      </c>
      <c r="C1415" s="109" t="n">
        <v>271396</v>
      </c>
      <c r="D1415" s="104" t="s">
        <v>6391</v>
      </c>
      <c r="E1415" s="104" t="s">
        <v>6395</v>
      </c>
      <c r="F1415" s="104" t="s">
        <v>6396</v>
      </c>
      <c r="G1415" s="43" t="s">
        <v>91</v>
      </c>
      <c r="H1415" s="41" t="s">
        <v>7</v>
      </c>
      <c r="I1415" s="105" t="s">
        <v>884</v>
      </c>
      <c r="J1415" s="106" t="s">
        <v>6397</v>
      </c>
      <c r="K1415" s="45" t="s">
        <v>7</v>
      </c>
      <c r="L1415" s="48"/>
    </row>
    <row r="1416" customFormat="false" ht="24" hidden="false" customHeight="false" outlineLevel="0" collapsed="false">
      <c r="A1416" s="40" t="s">
        <v>6073</v>
      </c>
      <c r="B1416" s="41" t="s">
        <v>6398</v>
      </c>
      <c r="C1416" s="42" t="s">
        <v>6399</v>
      </c>
      <c r="D1416" s="41" t="s">
        <v>6398</v>
      </c>
      <c r="E1416" s="43" t="s">
        <v>6400</v>
      </c>
      <c r="F1416" s="41" t="s">
        <v>6401</v>
      </c>
      <c r="G1416" s="43" t="s">
        <v>282</v>
      </c>
      <c r="H1416" s="41" t="s">
        <v>7</v>
      </c>
      <c r="I1416" s="44" t="n">
        <v>40348</v>
      </c>
      <c r="J1416" s="41" t="s">
        <v>5272</v>
      </c>
      <c r="K1416" s="45" t="s">
        <v>7</v>
      </c>
      <c r="L1416" s="48"/>
    </row>
    <row r="1417" customFormat="false" ht="48" hidden="false" customHeight="false" outlineLevel="0" collapsed="false">
      <c r="A1417" s="40" t="s">
        <v>6073</v>
      </c>
      <c r="B1417" s="41" t="s">
        <v>5681</v>
      </c>
      <c r="C1417" s="42" t="s">
        <v>6402</v>
      </c>
      <c r="D1417" s="42" t="s">
        <v>6403</v>
      </c>
      <c r="E1417" s="49" t="s">
        <v>6404</v>
      </c>
      <c r="F1417" s="42" t="s">
        <v>6405</v>
      </c>
      <c r="G1417" s="49" t="s">
        <v>33</v>
      </c>
      <c r="H1417" s="42" t="s">
        <v>3</v>
      </c>
      <c r="I1417" s="42" t="s">
        <v>3642</v>
      </c>
      <c r="J1417" s="42" t="s">
        <v>6406</v>
      </c>
      <c r="K1417" s="71" t="s">
        <v>3</v>
      </c>
      <c r="L1417" s="48"/>
    </row>
    <row r="1418" customFormat="false" ht="72" hidden="false" customHeight="false" outlineLevel="0" collapsed="false">
      <c r="A1418" s="40" t="s">
        <v>6073</v>
      </c>
      <c r="B1418" s="41" t="s">
        <v>6407</v>
      </c>
      <c r="C1418" s="42" t="s">
        <v>6408</v>
      </c>
      <c r="D1418" s="41" t="s">
        <v>6407</v>
      </c>
      <c r="E1418" s="43" t="s">
        <v>6407</v>
      </c>
      <c r="F1418" s="42" t="s">
        <v>6409</v>
      </c>
      <c r="G1418" s="49" t="s">
        <v>6410</v>
      </c>
      <c r="H1418" s="42" t="s">
        <v>3</v>
      </c>
      <c r="I1418" s="40" t="s">
        <v>1113</v>
      </c>
      <c r="J1418" s="42" t="s">
        <v>6411</v>
      </c>
      <c r="K1418" s="71" t="s">
        <v>3</v>
      </c>
      <c r="L1418" s="48"/>
    </row>
    <row r="1419" customFormat="false" ht="36" hidden="false" customHeight="false" outlineLevel="0" collapsed="false">
      <c r="A1419" s="40" t="s">
        <v>6073</v>
      </c>
      <c r="B1419" s="41" t="s">
        <v>6412</v>
      </c>
      <c r="C1419" s="42" t="s">
        <v>6413</v>
      </c>
      <c r="D1419" s="41" t="s">
        <v>6412</v>
      </c>
      <c r="E1419" s="43" t="s">
        <v>6414</v>
      </c>
      <c r="F1419" s="42" t="s">
        <v>6415</v>
      </c>
      <c r="G1419" s="43" t="s">
        <v>66</v>
      </c>
      <c r="H1419" s="42" t="s">
        <v>3</v>
      </c>
      <c r="I1419" s="42" t="s">
        <v>1200</v>
      </c>
      <c r="J1419" s="42" t="s">
        <v>6416</v>
      </c>
      <c r="K1419" s="71" t="s">
        <v>3</v>
      </c>
      <c r="L1419" s="48"/>
    </row>
    <row r="1420" customFormat="false" ht="36" hidden="false" customHeight="false" outlineLevel="0" collapsed="false">
      <c r="A1420" s="40" t="s">
        <v>6073</v>
      </c>
      <c r="B1420" s="41" t="s">
        <v>6412</v>
      </c>
      <c r="C1420" s="42" t="s">
        <v>6413</v>
      </c>
      <c r="D1420" s="41" t="s">
        <v>6412</v>
      </c>
      <c r="E1420" s="43" t="s">
        <v>6417</v>
      </c>
      <c r="F1420" s="41" t="s">
        <v>6418</v>
      </c>
      <c r="G1420" s="43" t="s">
        <v>3179</v>
      </c>
      <c r="H1420" s="41" t="s">
        <v>7</v>
      </c>
      <c r="I1420" s="42" t="s">
        <v>823</v>
      </c>
      <c r="J1420" s="42" t="s">
        <v>6419</v>
      </c>
      <c r="K1420" s="45" t="s">
        <v>7</v>
      </c>
      <c r="L1420" s="48"/>
    </row>
    <row r="1421" customFormat="false" ht="36" hidden="false" customHeight="false" outlineLevel="0" collapsed="false">
      <c r="A1421" s="53" t="s">
        <v>6073</v>
      </c>
      <c r="B1421" s="51" t="s">
        <v>6412</v>
      </c>
      <c r="C1421" s="32" t="s">
        <v>6413</v>
      </c>
      <c r="D1421" s="51" t="s">
        <v>6412</v>
      </c>
      <c r="E1421" s="52" t="s">
        <v>6420</v>
      </c>
      <c r="F1421" s="51" t="s">
        <v>6421</v>
      </c>
      <c r="G1421" s="52" t="s">
        <v>399</v>
      </c>
      <c r="H1421" s="32" t="s">
        <v>3</v>
      </c>
      <c r="I1421" s="32" t="s">
        <v>874</v>
      </c>
      <c r="J1421" s="32" t="s">
        <v>6422</v>
      </c>
      <c r="K1421" s="32" t="s">
        <v>3</v>
      </c>
      <c r="L1421" s="48"/>
    </row>
    <row r="1422" customFormat="false" ht="48" hidden="false" customHeight="false" outlineLevel="0" collapsed="false">
      <c r="A1422" s="53" t="s">
        <v>6073</v>
      </c>
      <c r="B1422" s="51" t="s">
        <v>6412</v>
      </c>
      <c r="C1422" s="32" t="s">
        <v>6413</v>
      </c>
      <c r="D1422" s="51" t="s">
        <v>6412</v>
      </c>
      <c r="E1422" s="52" t="s">
        <v>6423</v>
      </c>
      <c r="F1422" s="51" t="s">
        <v>6424</v>
      </c>
      <c r="G1422" s="52" t="s">
        <v>117</v>
      </c>
      <c r="H1422" s="51" t="s">
        <v>5</v>
      </c>
      <c r="I1422" s="110" t="s">
        <v>6425</v>
      </c>
      <c r="J1422" s="32"/>
      <c r="K1422" s="51" t="s">
        <v>6109</v>
      </c>
      <c r="L1422" s="48"/>
    </row>
    <row r="1423" customFormat="false" ht="48" hidden="false" customHeight="false" outlineLevel="0" collapsed="false">
      <c r="A1423" s="40" t="s">
        <v>6073</v>
      </c>
      <c r="B1423" s="41" t="s">
        <v>6412</v>
      </c>
      <c r="C1423" s="42" t="s">
        <v>6413</v>
      </c>
      <c r="D1423" s="41" t="s">
        <v>6412</v>
      </c>
      <c r="E1423" s="43" t="s">
        <v>6426</v>
      </c>
      <c r="F1423" s="41" t="s">
        <v>6427</v>
      </c>
      <c r="G1423" s="111" t="s">
        <v>233</v>
      </c>
      <c r="H1423" s="41" t="s">
        <v>9</v>
      </c>
      <c r="I1423" s="94" t="n">
        <v>2010.1</v>
      </c>
      <c r="J1423" s="42"/>
      <c r="K1423" s="45" t="s">
        <v>10</v>
      </c>
      <c r="L1423" s="48"/>
    </row>
    <row r="1424" customFormat="false" ht="36" hidden="false" customHeight="false" outlineLevel="0" collapsed="false">
      <c r="A1424" s="40" t="s">
        <v>6073</v>
      </c>
      <c r="B1424" s="41" t="s">
        <v>6428</v>
      </c>
      <c r="C1424" s="42" t="s">
        <v>6429</v>
      </c>
      <c r="D1424" s="41" t="s">
        <v>6430</v>
      </c>
      <c r="E1424" s="43" t="s">
        <v>6431</v>
      </c>
      <c r="F1424" s="41" t="s">
        <v>6432</v>
      </c>
      <c r="G1424" s="43" t="s">
        <v>262</v>
      </c>
      <c r="H1424" s="41" t="s">
        <v>7</v>
      </c>
      <c r="I1424" s="42" t="s">
        <v>423</v>
      </c>
      <c r="J1424" s="41" t="s">
        <v>6433</v>
      </c>
      <c r="K1424" s="45" t="s">
        <v>7</v>
      </c>
      <c r="L1424" s="48"/>
    </row>
    <row r="1425" customFormat="false" ht="60" hidden="false" customHeight="false" outlineLevel="0" collapsed="false">
      <c r="A1425" s="40" t="s">
        <v>6073</v>
      </c>
      <c r="B1425" s="41" t="s">
        <v>6434</v>
      </c>
      <c r="C1425" s="42" t="s">
        <v>6435</v>
      </c>
      <c r="D1425" s="41" t="s">
        <v>6434</v>
      </c>
      <c r="E1425" s="43" t="s">
        <v>6436</v>
      </c>
      <c r="F1425" s="41" t="s">
        <v>6437</v>
      </c>
      <c r="G1425" s="43" t="s">
        <v>66</v>
      </c>
      <c r="H1425" s="42" t="s">
        <v>3</v>
      </c>
      <c r="I1425" s="42" t="s">
        <v>2490</v>
      </c>
      <c r="J1425" s="42" t="s">
        <v>6438</v>
      </c>
      <c r="K1425" s="71" t="s">
        <v>3</v>
      </c>
      <c r="L1425" s="48"/>
    </row>
    <row r="1426" customFormat="false" ht="48" hidden="false" customHeight="false" outlineLevel="0" collapsed="false">
      <c r="A1426" s="40" t="s">
        <v>6073</v>
      </c>
      <c r="B1426" s="41" t="s">
        <v>6434</v>
      </c>
      <c r="C1426" s="42" t="s">
        <v>6435</v>
      </c>
      <c r="D1426" s="41" t="s">
        <v>6434</v>
      </c>
      <c r="E1426" s="43" t="s">
        <v>6439</v>
      </c>
      <c r="F1426" s="41" t="s">
        <v>6440</v>
      </c>
      <c r="G1426" s="43" t="s">
        <v>67</v>
      </c>
      <c r="H1426" s="42" t="s">
        <v>3</v>
      </c>
      <c r="I1426" s="42" t="s">
        <v>6441</v>
      </c>
      <c r="J1426" s="42" t="s">
        <v>6442</v>
      </c>
      <c r="K1426" s="71" t="s">
        <v>3</v>
      </c>
      <c r="L1426" s="48"/>
    </row>
    <row r="1427" customFormat="false" ht="24" hidden="false" customHeight="false" outlineLevel="0" collapsed="false">
      <c r="A1427" s="40" t="s">
        <v>6073</v>
      </c>
      <c r="B1427" s="41" t="s">
        <v>6443</v>
      </c>
      <c r="C1427" s="42"/>
      <c r="D1427" s="41" t="s">
        <v>6443</v>
      </c>
      <c r="E1427" s="43" t="s">
        <v>6444</v>
      </c>
      <c r="F1427" s="41" t="s">
        <v>6445</v>
      </c>
      <c r="G1427" s="43" t="s">
        <v>3075</v>
      </c>
      <c r="H1427" s="41" t="s">
        <v>7</v>
      </c>
      <c r="I1427" s="44" t="n">
        <v>40127</v>
      </c>
      <c r="J1427" s="41" t="s">
        <v>6267</v>
      </c>
      <c r="K1427" s="45" t="s">
        <v>7</v>
      </c>
      <c r="L1427" s="48"/>
    </row>
    <row r="1428" customFormat="false" ht="60" hidden="false" customHeight="false" outlineLevel="0" collapsed="false">
      <c r="A1428" s="40" t="s">
        <v>6073</v>
      </c>
      <c r="B1428" s="41" t="s">
        <v>6446</v>
      </c>
      <c r="C1428" s="42" t="s">
        <v>6447</v>
      </c>
      <c r="D1428" s="41" t="s">
        <v>6446</v>
      </c>
      <c r="E1428" s="43" t="s">
        <v>6448</v>
      </c>
      <c r="F1428" s="42" t="s">
        <v>6449</v>
      </c>
      <c r="G1428" s="49" t="s">
        <v>16</v>
      </c>
      <c r="H1428" s="41" t="s">
        <v>7</v>
      </c>
      <c r="I1428" s="42" t="s">
        <v>6450</v>
      </c>
      <c r="J1428" s="41" t="s">
        <v>305</v>
      </c>
      <c r="K1428" s="45" t="s">
        <v>7</v>
      </c>
      <c r="L1428" s="48"/>
    </row>
    <row r="1429" customFormat="false" ht="24" hidden="false" customHeight="false" outlineLevel="0" collapsed="false">
      <c r="A1429" s="40" t="s">
        <v>6073</v>
      </c>
      <c r="B1429" s="41" t="s">
        <v>6451</v>
      </c>
      <c r="C1429" s="42" t="s">
        <v>6452</v>
      </c>
      <c r="D1429" s="41" t="s">
        <v>6451</v>
      </c>
      <c r="E1429" s="43" t="s">
        <v>6453</v>
      </c>
      <c r="F1429" s="41" t="s">
        <v>6454</v>
      </c>
      <c r="G1429" s="43" t="s">
        <v>263</v>
      </c>
      <c r="H1429" s="41" t="s">
        <v>7</v>
      </c>
      <c r="I1429" s="42" t="s">
        <v>1200</v>
      </c>
      <c r="J1429" s="42" t="s">
        <v>5803</v>
      </c>
      <c r="K1429" s="45" t="s">
        <v>7</v>
      </c>
      <c r="L1429" s="48"/>
    </row>
    <row r="1430" customFormat="false" ht="24" hidden="false" customHeight="false" outlineLevel="0" collapsed="false">
      <c r="A1430" s="40" t="s">
        <v>6073</v>
      </c>
      <c r="B1430" s="41" t="s">
        <v>6455</v>
      </c>
      <c r="C1430" s="42" t="s">
        <v>6456</v>
      </c>
      <c r="D1430" s="41" t="s">
        <v>6239</v>
      </c>
      <c r="E1430" s="43" t="s">
        <v>6457</v>
      </c>
      <c r="F1430" s="41" t="s">
        <v>6458</v>
      </c>
      <c r="G1430" s="43" t="s">
        <v>130</v>
      </c>
      <c r="H1430" s="41" t="s">
        <v>7</v>
      </c>
      <c r="I1430" s="42" t="s">
        <v>697</v>
      </c>
      <c r="J1430" s="41" t="s">
        <v>6459</v>
      </c>
      <c r="K1430" s="45" t="s">
        <v>7</v>
      </c>
      <c r="L1430" s="48"/>
    </row>
    <row r="1431" customFormat="false" ht="24" hidden="false" customHeight="false" outlineLevel="0" collapsed="false">
      <c r="A1431" s="40" t="s">
        <v>6073</v>
      </c>
      <c r="B1431" s="41" t="s">
        <v>6460</v>
      </c>
      <c r="C1431" s="42" t="s">
        <v>6461</v>
      </c>
      <c r="D1431" s="41" t="s">
        <v>6460</v>
      </c>
      <c r="E1431" s="43" t="s">
        <v>6462</v>
      </c>
      <c r="F1431" s="41" t="s">
        <v>6463</v>
      </c>
      <c r="G1431" s="43" t="s">
        <v>284</v>
      </c>
      <c r="H1431" s="41" t="s">
        <v>7</v>
      </c>
      <c r="I1431" s="42" t="s">
        <v>664</v>
      </c>
      <c r="J1431" s="42" t="s">
        <v>5848</v>
      </c>
      <c r="K1431" s="45" t="s">
        <v>12</v>
      </c>
      <c r="L1431" s="48"/>
    </row>
    <row r="1432" customFormat="false" ht="24" hidden="false" customHeight="false" outlineLevel="0" collapsed="false">
      <c r="A1432" s="40" t="s">
        <v>6073</v>
      </c>
      <c r="B1432" s="41" t="s">
        <v>6464</v>
      </c>
      <c r="C1432" s="42" t="s">
        <v>6465</v>
      </c>
      <c r="D1432" s="41" t="s">
        <v>6464</v>
      </c>
      <c r="E1432" s="43" t="s">
        <v>6466</v>
      </c>
      <c r="F1432" s="41" t="s">
        <v>6467</v>
      </c>
      <c r="G1432" s="43" t="s">
        <v>91</v>
      </c>
      <c r="H1432" s="41" t="s">
        <v>7</v>
      </c>
      <c r="I1432" s="42" t="s">
        <v>547</v>
      </c>
      <c r="J1432" s="42" t="s">
        <v>6468</v>
      </c>
      <c r="K1432" s="45" t="s">
        <v>7</v>
      </c>
      <c r="L1432" s="48"/>
    </row>
    <row r="1433" customFormat="false" ht="36" hidden="false" customHeight="false" outlineLevel="0" collapsed="false">
      <c r="A1433" s="40" t="s">
        <v>6073</v>
      </c>
      <c r="B1433" s="41" t="s">
        <v>6469</v>
      </c>
      <c r="C1433" s="42" t="s">
        <v>6470</v>
      </c>
      <c r="D1433" s="41" t="s">
        <v>6469</v>
      </c>
      <c r="E1433" s="49" t="s">
        <v>6471</v>
      </c>
      <c r="F1433" s="41" t="s">
        <v>6472</v>
      </c>
      <c r="G1433" s="49" t="s">
        <v>23</v>
      </c>
      <c r="H1433" s="41" t="s">
        <v>7</v>
      </c>
      <c r="I1433" s="42" t="s">
        <v>959</v>
      </c>
      <c r="J1433" s="42" t="s">
        <v>6473</v>
      </c>
      <c r="K1433" s="45" t="s">
        <v>7</v>
      </c>
      <c r="L1433" s="48"/>
    </row>
    <row r="1434" customFormat="false" ht="33.75" hidden="false" customHeight="false" outlineLevel="0" collapsed="false">
      <c r="A1434" s="40" t="s">
        <v>6073</v>
      </c>
      <c r="B1434" s="112" t="s">
        <v>6474</v>
      </c>
      <c r="C1434" s="109" t="n">
        <v>261480</v>
      </c>
      <c r="D1434" s="112" t="s">
        <v>6475</v>
      </c>
      <c r="E1434" s="112" t="s">
        <v>6476</v>
      </c>
      <c r="F1434" s="112" t="s">
        <v>6477</v>
      </c>
      <c r="G1434" s="112" t="s">
        <v>177</v>
      </c>
      <c r="H1434" s="42"/>
      <c r="I1434" s="105" t="s">
        <v>1265</v>
      </c>
      <c r="J1434" s="105" t="s">
        <v>6478</v>
      </c>
      <c r="K1434" s="45" t="s">
        <v>7</v>
      </c>
      <c r="L1434" s="48"/>
    </row>
    <row r="1435" customFormat="false" ht="24" hidden="false" customHeight="false" outlineLevel="0" collapsed="false">
      <c r="A1435" s="40" t="s">
        <v>6073</v>
      </c>
      <c r="B1435" s="41" t="s">
        <v>6479</v>
      </c>
      <c r="C1435" s="42" t="s">
        <v>6480</v>
      </c>
      <c r="D1435" s="41" t="s">
        <v>6479</v>
      </c>
      <c r="E1435" s="43" t="s">
        <v>6481</v>
      </c>
      <c r="F1435" s="41" t="s">
        <v>6482</v>
      </c>
      <c r="G1435" s="43" t="s">
        <v>397</v>
      </c>
      <c r="H1435" s="41" t="s">
        <v>7</v>
      </c>
      <c r="I1435" s="42" t="s">
        <v>607</v>
      </c>
      <c r="J1435" s="41" t="s">
        <v>6483</v>
      </c>
      <c r="K1435" s="45" t="s">
        <v>7</v>
      </c>
      <c r="L1435" s="48"/>
    </row>
    <row r="1436" customFormat="false" ht="48" hidden="false" customHeight="false" outlineLevel="0" collapsed="false">
      <c r="A1436" s="40" t="s">
        <v>6073</v>
      </c>
      <c r="B1436" s="41" t="s">
        <v>6484</v>
      </c>
      <c r="C1436" s="42"/>
      <c r="D1436" s="41" t="s">
        <v>6485</v>
      </c>
      <c r="E1436" s="43" t="s">
        <v>6486</v>
      </c>
      <c r="F1436" s="41" t="s">
        <v>6487</v>
      </c>
      <c r="G1436" s="43" t="s">
        <v>89</v>
      </c>
      <c r="H1436" s="41" t="s">
        <v>8</v>
      </c>
      <c r="I1436" s="44" t="n">
        <v>39722</v>
      </c>
      <c r="J1436" s="42" t="s">
        <v>6488</v>
      </c>
      <c r="K1436" s="45" t="s">
        <v>8</v>
      </c>
      <c r="L1436" s="48"/>
    </row>
    <row r="1437" customFormat="false" ht="36" hidden="false" customHeight="false" outlineLevel="0" collapsed="false">
      <c r="A1437" s="40" t="s">
        <v>6073</v>
      </c>
      <c r="B1437" s="41" t="s">
        <v>6484</v>
      </c>
      <c r="C1437" s="42"/>
      <c r="D1437" s="41" t="s">
        <v>6484</v>
      </c>
      <c r="E1437" s="43" t="s">
        <v>6489</v>
      </c>
      <c r="F1437" s="41" t="s">
        <v>6490</v>
      </c>
      <c r="G1437" s="43" t="s">
        <v>3075</v>
      </c>
      <c r="H1437" s="41" t="s">
        <v>7</v>
      </c>
      <c r="I1437" s="61" t="n">
        <v>39873</v>
      </c>
      <c r="J1437" s="41" t="s">
        <v>3315</v>
      </c>
      <c r="K1437" s="45" t="s">
        <v>7</v>
      </c>
      <c r="L1437" s="48"/>
    </row>
    <row r="1438" customFormat="false" ht="22.5" hidden="false" customHeight="false" outlineLevel="0" collapsed="false">
      <c r="A1438" s="40" t="s">
        <v>6073</v>
      </c>
      <c r="B1438" s="104" t="s">
        <v>6491</v>
      </c>
      <c r="C1438" s="109" t="n">
        <v>271397</v>
      </c>
      <c r="D1438" s="104" t="s">
        <v>6491</v>
      </c>
      <c r="E1438" s="104" t="s">
        <v>6492</v>
      </c>
      <c r="F1438" s="104" t="s">
        <v>6493</v>
      </c>
      <c r="G1438" s="104" t="s">
        <v>48</v>
      </c>
      <c r="H1438" s="41" t="s">
        <v>7</v>
      </c>
      <c r="I1438" s="105" t="s">
        <v>6175</v>
      </c>
      <c r="J1438" s="106" t="s">
        <v>6494</v>
      </c>
      <c r="K1438" s="45" t="s">
        <v>7</v>
      </c>
      <c r="L1438" s="48"/>
    </row>
    <row r="1439" customFormat="false" ht="48" hidden="false" customHeight="false" outlineLevel="0" collapsed="false">
      <c r="A1439" s="40" t="s">
        <v>6073</v>
      </c>
      <c r="B1439" s="41" t="s">
        <v>6495</v>
      </c>
      <c r="C1439" s="42" t="s">
        <v>6496</v>
      </c>
      <c r="D1439" s="41" t="s">
        <v>6495</v>
      </c>
      <c r="E1439" s="43" t="s">
        <v>6497</v>
      </c>
      <c r="F1439" s="41" t="s">
        <v>6498</v>
      </c>
      <c r="G1439" s="43" t="s">
        <v>3075</v>
      </c>
      <c r="H1439" s="41" t="s">
        <v>7</v>
      </c>
      <c r="I1439" s="42" t="s">
        <v>458</v>
      </c>
      <c r="J1439" s="41" t="s">
        <v>4067</v>
      </c>
      <c r="K1439" s="45" t="s">
        <v>7</v>
      </c>
      <c r="L1439" s="48"/>
    </row>
    <row r="1440" customFormat="false" ht="36" hidden="false" customHeight="false" outlineLevel="0" collapsed="false">
      <c r="A1440" s="40" t="s">
        <v>6073</v>
      </c>
      <c r="B1440" s="41" t="s">
        <v>6499</v>
      </c>
      <c r="C1440" s="42" t="s">
        <v>6500</v>
      </c>
      <c r="D1440" s="41" t="s">
        <v>6499</v>
      </c>
      <c r="E1440" s="43" t="s">
        <v>6501</v>
      </c>
      <c r="F1440" s="41" t="s">
        <v>6502</v>
      </c>
      <c r="G1440" s="43" t="s">
        <v>3075</v>
      </c>
      <c r="H1440" s="41" t="s">
        <v>7</v>
      </c>
      <c r="I1440" s="42" t="s">
        <v>458</v>
      </c>
      <c r="J1440" s="42" t="s">
        <v>2004</v>
      </c>
      <c r="K1440" s="45" t="s">
        <v>7</v>
      </c>
      <c r="L1440" s="48"/>
    </row>
    <row r="1441" customFormat="false" ht="22.5" hidden="false" customHeight="false" outlineLevel="0" collapsed="false">
      <c r="A1441" s="40" t="s">
        <v>6073</v>
      </c>
      <c r="B1441" s="41" t="s">
        <v>6503</v>
      </c>
      <c r="C1441" s="34" t="n">
        <v>271426</v>
      </c>
      <c r="D1441" s="41" t="s">
        <v>6503</v>
      </c>
      <c r="E1441" s="104" t="s">
        <v>6504</v>
      </c>
      <c r="F1441" s="107" t="s">
        <v>6505</v>
      </c>
      <c r="G1441" s="107" t="s">
        <v>90</v>
      </c>
      <c r="H1441" s="41" t="s">
        <v>7</v>
      </c>
      <c r="I1441" s="105" t="s">
        <v>6506</v>
      </c>
      <c r="J1441" s="42" t="s">
        <v>6088</v>
      </c>
      <c r="K1441" s="45" t="s">
        <v>7</v>
      </c>
      <c r="L1441" s="48"/>
    </row>
    <row r="1442" customFormat="false" ht="24" hidden="false" customHeight="false" outlineLevel="0" collapsed="false">
      <c r="A1442" s="40" t="s">
        <v>6073</v>
      </c>
      <c r="B1442" s="41" t="s">
        <v>6507</v>
      </c>
      <c r="C1442" s="42" t="s">
        <v>6508</v>
      </c>
      <c r="D1442" s="41" t="s">
        <v>6507</v>
      </c>
      <c r="E1442" s="43" t="s">
        <v>6509</v>
      </c>
      <c r="F1442" s="41" t="s">
        <v>6510</v>
      </c>
      <c r="G1442" s="43" t="s">
        <v>284</v>
      </c>
      <c r="H1442" s="41" t="s">
        <v>12</v>
      </c>
      <c r="I1442" s="42" t="s">
        <v>6511</v>
      </c>
      <c r="J1442" s="41" t="s">
        <v>3605</v>
      </c>
      <c r="K1442" s="45" t="s">
        <v>12</v>
      </c>
      <c r="L1442" s="48"/>
    </row>
    <row r="1443" customFormat="false" ht="24" hidden="false" customHeight="false" outlineLevel="0" collapsed="false">
      <c r="A1443" s="40" t="s">
        <v>6073</v>
      </c>
      <c r="B1443" s="41" t="s">
        <v>6512</v>
      </c>
      <c r="C1443" s="42" t="s">
        <v>6513</v>
      </c>
      <c r="D1443" s="41" t="s">
        <v>6512</v>
      </c>
      <c r="E1443" s="43" t="s">
        <v>6514</v>
      </c>
      <c r="F1443" s="41" t="s">
        <v>6515</v>
      </c>
      <c r="G1443" s="43" t="s">
        <v>400</v>
      </c>
      <c r="H1443" s="41" t="s">
        <v>12</v>
      </c>
      <c r="I1443" s="42" t="s">
        <v>6516</v>
      </c>
      <c r="J1443" s="42" t="s">
        <v>3664</v>
      </c>
      <c r="K1443" s="45" t="s">
        <v>7</v>
      </c>
      <c r="L1443" s="48"/>
    </row>
    <row r="1444" customFormat="false" ht="24" hidden="false" customHeight="false" outlineLevel="0" collapsed="false">
      <c r="A1444" s="40" t="s">
        <v>6073</v>
      </c>
      <c r="B1444" s="41" t="s">
        <v>6517</v>
      </c>
      <c r="C1444" s="42" t="s">
        <v>6518</v>
      </c>
      <c r="D1444" s="41" t="s">
        <v>6517</v>
      </c>
      <c r="E1444" s="43" t="s">
        <v>6519</v>
      </c>
      <c r="F1444" s="41" t="s">
        <v>6520</v>
      </c>
      <c r="G1444" s="43" t="s">
        <v>361</v>
      </c>
      <c r="H1444" s="41" t="s">
        <v>7</v>
      </c>
      <c r="I1444" s="42" t="s">
        <v>1642</v>
      </c>
      <c r="J1444" s="42" t="s">
        <v>6521</v>
      </c>
      <c r="K1444" s="45" t="s">
        <v>7</v>
      </c>
      <c r="L1444" s="48"/>
    </row>
    <row r="1445" customFormat="false" ht="24" hidden="false" customHeight="false" outlineLevel="0" collapsed="false">
      <c r="A1445" s="40" t="s">
        <v>6073</v>
      </c>
      <c r="B1445" s="41" t="s">
        <v>6522</v>
      </c>
      <c r="C1445" s="42" t="s">
        <v>6523</v>
      </c>
      <c r="D1445" s="41" t="s">
        <v>6522</v>
      </c>
      <c r="E1445" s="43" t="s">
        <v>6524</v>
      </c>
      <c r="F1445" s="41" t="s">
        <v>6525</v>
      </c>
      <c r="G1445" s="43" t="s">
        <v>91</v>
      </c>
      <c r="H1445" s="41" t="s">
        <v>7</v>
      </c>
      <c r="I1445" s="42" t="s">
        <v>727</v>
      </c>
      <c r="J1445" s="42" t="s">
        <v>6526</v>
      </c>
      <c r="K1445" s="45" t="s">
        <v>7</v>
      </c>
      <c r="L1445" s="48"/>
    </row>
    <row r="1446" customFormat="false" ht="24" hidden="false" customHeight="false" outlineLevel="0" collapsed="false">
      <c r="A1446" s="40" t="s">
        <v>6073</v>
      </c>
      <c r="B1446" s="41" t="s">
        <v>6527</v>
      </c>
      <c r="C1446" s="34" t="n">
        <v>271417</v>
      </c>
      <c r="D1446" s="41" t="s">
        <v>6527</v>
      </c>
      <c r="E1446" s="104" t="s">
        <v>6528</v>
      </c>
      <c r="F1446" s="41" t="s">
        <v>6529</v>
      </c>
      <c r="G1446" s="43" t="s">
        <v>257</v>
      </c>
      <c r="H1446" s="41" t="s">
        <v>7</v>
      </c>
      <c r="I1446" s="105" t="s">
        <v>1265</v>
      </c>
      <c r="J1446" s="42" t="s">
        <v>6530</v>
      </c>
      <c r="K1446" s="45" t="s">
        <v>12</v>
      </c>
      <c r="L1446" s="48"/>
    </row>
    <row r="1447" customFormat="false" ht="24" hidden="false" customHeight="false" outlineLevel="0" collapsed="false">
      <c r="A1447" s="40" t="s">
        <v>6073</v>
      </c>
      <c r="B1447" s="41" t="s">
        <v>6531</v>
      </c>
      <c r="C1447" s="42" t="s">
        <v>6532</v>
      </c>
      <c r="D1447" s="41" t="s">
        <v>6531</v>
      </c>
      <c r="E1447" s="43" t="s">
        <v>6533</v>
      </c>
      <c r="F1447" s="41" t="s">
        <v>6534</v>
      </c>
      <c r="G1447" s="43" t="s">
        <v>130</v>
      </c>
      <c r="H1447" s="41" t="s">
        <v>7</v>
      </c>
      <c r="I1447" s="42" t="s">
        <v>442</v>
      </c>
      <c r="J1447" s="42" t="s">
        <v>6535</v>
      </c>
      <c r="K1447" s="45" t="s">
        <v>7</v>
      </c>
      <c r="L1447" s="48"/>
    </row>
    <row r="1448" customFormat="false" ht="24" hidden="false" customHeight="false" outlineLevel="0" collapsed="false">
      <c r="A1448" s="40" t="s">
        <v>6073</v>
      </c>
      <c r="B1448" s="41" t="s">
        <v>6531</v>
      </c>
      <c r="C1448" s="42" t="s">
        <v>6532</v>
      </c>
      <c r="D1448" s="41" t="s">
        <v>6239</v>
      </c>
      <c r="E1448" s="43" t="s">
        <v>6536</v>
      </c>
      <c r="F1448" s="41" t="s">
        <v>6537</v>
      </c>
      <c r="G1448" s="43" t="s">
        <v>174</v>
      </c>
      <c r="H1448" s="41" t="s">
        <v>7</v>
      </c>
      <c r="I1448" s="42" t="s">
        <v>1571</v>
      </c>
      <c r="J1448" s="42" t="s">
        <v>6538</v>
      </c>
      <c r="K1448" s="45" t="s">
        <v>7</v>
      </c>
      <c r="L1448" s="48"/>
    </row>
    <row r="1449" customFormat="false" ht="36" hidden="false" customHeight="false" outlineLevel="0" collapsed="false">
      <c r="A1449" s="40" t="s">
        <v>6073</v>
      </c>
      <c r="B1449" s="41" t="s">
        <v>6539</v>
      </c>
      <c r="C1449" s="42" t="s">
        <v>6540</v>
      </c>
      <c r="D1449" s="41" t="s">
        <v>6539</v>
      </c>
      <c r="E1449" s="43" t="s">
        <v>6541</v>
      </c>
      <c r="F1449" s="42" t="s">
        <v>6542</v>
      </c>
      <c r="G1449" s="49" t="s">
        <v>34</v>
      </c>
      <c r="H1449" s="42" t="s">
        <v>3</v>
      </c>
      <c r="I1449" s="42" t="s">
        <v>5743</v>
      </c>
      <c r="J1449" s="42" t="s">
        <v>6543</v>
      </c>
      <c r="K1449" s="71" t="s">
        <v>3</v>
      </c>
      <c r="L1449" s="48"/>
    </row>
    <row r="1450" customFormat="false" ht="36" hidden="false" customHeight="false" outlineLevel="0" collapsed="false">
      <c r="A1450" s="40" t="s">
        <v>6073</v>
      </c>
      <c r="B1450" s="41" t="s">
        <v>6544</v>
      </c>
      <c r="C1450" s="42" t="s">
        <v>6545</v>
      </c>
      <c r="D1450" s="41" t="s">
        <v>6546</v>
      </c>
      <c r="E1450" s="43" t="s">
        <v>6544</v>
      </c>
      <c r="F1450" s="42" t="s">
        <v>6547</v>
      </c>
      <c r="G1450" s="49" t="s">
        <v>21</v>
      </c>
      <c r="H1450" s="42" t="s">
        <v>3</v>
      </c>
      <c r="I1450" s="42" t="s">
        <v>2986</v>
      </c>
      <c r="J1450" s="42" t="s">
        <v>6548</v>
      </c>
      <c r="K1450" s="71" t="s">
        <v>3</v>
      </c>
      <c r="L1450" s="48"/>
    </row>
    <row r="1451" customFormat="false" ht="24" hidden="false" customHeight="false" outlineLevel="0" collapsed="false">
      <c r="A1451" s="40" t="s">
        <v>6073</v>
      </c>
      <c r="B1451" s="41" t="s">
        <v>6549</v>
      </c>
      <c r="C1451" s="42" t="s">
        <v>6550</v>
      </c>
      <c r="D1451" s="41" t="s">
        <v>6549</v>
      </c>
      <c r="E1451" s="43" t="s">
        <v>6551</v>
      </c>
      <c r="F1451" s="41" t="s">
        <v>6552</v>
      </c>
      <c r="G1451" s="43" t="s">
        <v>230</v>
      </c>
      <c r="H1451" s="41" t="s">
        <v>12</v>
      </c>
      <c r="I1451" s="42" t="s">
        <v>1439</v>
      </c>
      <c r="J1451" s="42" t="s">
        <v>6553</v>
      </c>
      <c r="K1451" s="45" t="s">
        <v>12</v>
      </c>
      <c r="L1451" s="48"/>
    </row>
    <row r="1452" customFormat="false" ht="24" hidden="false" customHeight="false" outlineLevel="0" collapsed="false">
      <c r="A1452" s="40" t="s">
        <v>6073</v>
      </c>
      <c r="B1452" s="41" t="s">
        <v>6554</v>
      </c>
      <c r="C1452" s="42" t="n">
        <v>271447</v>
      </c>
      <c r="D1452" s="41" t="s">
        <v>6239</v>
      </c>
      <c r="E1452" s="43" t="s">
        <v>6555</v>
      </c>
      <c r="F1452" s="41" t="s">
        <v>6556</v>
      </c>
      <c r="G1452" s="43" t="s">
        <v>173</v>
      </c>
      <c r="H1452" s="41" t="s">
        <v>7</v>
      </c>
      <c r="I1452" s="42" t="n">
        <v>2009.3</v>
      </c>
      <c r="J1452" s="42" t="s">
        <v>6557</v>
      </c>
      <c r="K1452" s="45" t="s">
        <v>7</v>
      </c>
      <c r="L1452" s="48"/>
    </row>
    <row r="1453" customFormat="false" ht="36" hidden="false" customHeight="false" outlineLevel="0" collapsed="false">
      <c r="A1453" s="40" t="s">
        <v>6073</v>
      </c>
      <c r="B1453" s="41" t="s">
        <v>4230</v>
      </c>
      <c r="C1453" s="42" t="s">
        <v>6558</v>
      </c>
      <c r="D1453" s="41" t="s">
        <v>4230</v>
      </c>
      <c r="E1453" s="43" t="s">
        <v>6559</v>
      </c>
      <c r="F1453" s="41" t="s">
        <v>6560</v>
      </c>
      <c r="G1453" s="43" t="s">
        <v>364</v>
      </c>
      <c r="H1453" s="41" t="s">
        <v>7</v>
      </c>
      <c r="I1453" s="42" t="s">
        <v>3239</v>
      </c>
      <c r="J1453" s="42" t="s">
        <v>6561</v>
      </c>
      <c r="K1453" s="45" t="s">
        <v>7</v>
      </c>
      <c r="L1453" s="48"/>
    </row>
    <row r="1454" customFormat="false" ht="36" hidden="false" customHeight="false" outlineLevel="0" collapsed="false">
      <c r="A1454" s="40" t="s">
        <v>6073</v>
      </c>
      <c r="B1454" s="41" t="s">
        <v>6562</v>
      </c>
      <c r="C1454" s="42" t="s">
        <v>6563</v>
      </c>
      <c r="D1454" s="41" t="s">
        <v>6562</v>
      </c>
      <c r="E1454" s="43" t="s">
        <v>6564</v>
      </c>
      <c r="F1454" s="41" t="s">
        <v>6565</v>
      </c>
      <c r="G1454" s="43" t="s">
        <v>349</v>
      </c>
      <c r="H1454" s="41" t="s">
        <v>7</v>
      </c>
      <c r="I1454" s="42" t="s">
        <v>1625</v>
      </c>
      <c r="J1454" s="41" t="s">
        <v>6566</v>
      </c>
      <c r="K1454" s="45" t="s">
        <v>7</v>
      </c>
      <c r="L1454" s="48"/>
    </row>
    <row r="1455" customFormat="false" ht="48" hidden="false" customHeight="false" outlineLevel="0" collapsed="false">
      <c r="A1455" s="40" t="s">
        <v>6073</v>
      </c>
      <c r="B1455" s="41" t="s">
        <v>6567</v>
      </c>
      <c r="C1455" s="42" t="s">
        <v>6568</v>
      </c>
      <c r="D1455" s="41" t="s">
        <v>6567</v>
      </c>
      <c r="E1455" s="43" t="s">
        <v>6569</v>
      </c>
      <c r="F1455" s="42" t="s">
        <v>6570</v>
      </c>
      <c r="G1455" s="43" t="s">
        <v>384</v>
      </c>
      <c r="H1455" s="42" t="s">
        <v>3</v>
      </c>
      <c r="I1455" s="42" t="s">
        <v>1113</v>
      </c>
      <c r="J1455" s="42" t="s">
        <v>4295</v>
      </c>
      <c r="K1455" s="71" t="s">
        <v>3</v>
      </c>
      <c r="L1455" s="48"/>
    </row>
    <row r="1456" customFormat="false" ht="24" hidden="false" customHeight="false" outlineLevel="0" collapsed="false">
      <c r="A1456" s="40" t="s">
        <v>6073</v>
      </c>
      <c r="B1456" s="41" t="s">
        <v>2581</v>
      </c>
      <c r="C1456" s="42" t="s">
        <v>6571</v>
      </c>
      <c r="D1456" s="41" t="s">
        <v>2581</v>
      </c>
      <c r="E1456" s="43" t="s">
        <v>6572</v>
      </c>
      <c r="F1456" s="41" t="s">
        <v>6573</v>
      </c>
      <c r="G1456" s="49" t="s">
        <v>6574</v>
      </c>
      <c r="H1456" s="41" t="s">
        <v>7</v>
      </c>
      <c r="I1456" s="42" t="s">
        <v>6450</v>
      </c>
      <c r="J1456" s="41" t="s">
        <v>305</v>
      </c>
      <c r="K1456" s="45" t="s">
        <v>7</v>
      </c>
      <c r="L1456" s="48"/>
    </row>
    <row r="1457" customFormat="false" ht="24" hidden="false" customHeight="false" outlineLevel="0" collapsed="false">
      <c r="A1457" s="40" t="s">
        <v>6073</v>
      </c>
      <c r="B1457" s="41" t="s">
        <v>6575</v>
      </c>
      <c r="C1457" s="42" t="s">
        <v>6576</v>
      </c>
      <c r="D1457" s="41" t="s">
        <v>6575</v>
      </c>
      <c r="E1457" s="43" t="s">
        <v>6577</v>
      </c>
      <c r="F1457" s="41" t="s">
        <v>6578</v>
      </c>
      <c r="G1457" s="43" t="s">
        <v>230</v>
      </c>
      <c r="H1457" s="41" t="s">
        <v>7</v>
      </c>
      <c r="I1457" s="42" t="s">
        <v>1447</v>
      </c>
      <c r="J1457" s="42" t="s">
        <v>6579</v>
      </c>
      <c r="K1457" s="45" t="s">
        <v>12</v>
      </c>
      <c r="L1457" s="48"/>
    </row>
    <row r="1458" customFormat="false" ht="24" hidden="false" customHeight="false" outlineLevel="0" collapsed="false">
      <c r="A1458" s="40" t="s">
        <v>6073</v>
      </c>
      <c r="B1458" s="41" t="s">
        <v>6580</v>
      </c>
      <c r="C1458" s="42" t="s">
        <v>6581</v>
      </c>
      <c r="D1458" s="41" t="s">
        <v>6580</v>
      </c>
      <c r="E1458" s="43" t="s">
        <v>6582</v>
      </c>
      <c r="F1458" s="41" t="s">
        <v>6583</v>
      </c>
      <c r="G1458" s="43" t="s">
        <v>98</v>
      </c>
      <c r="H1458" s="41" t="s">
        <v>7</v>
      </c>
      <c r="I1458" s="42" t="s">
        <v>2702</v>
      </c>
      <c r="J1458" s="42" t="s">
        <v>6584</v>
      </c>
      <c r="K1458" s="45" t="s">
        <v>7</v>
      </c>
      <c r="L1458" s="48"/>
    </row>
    <row r="1459" customFormat="false" ht="36" hidden="false" customHeight="false" outlineLevel="0" collapsed="false">
      <c r="A1459" s="40" t="s">
        <v>6073</v>
      </c>
      <c r="B1459" s="41" t="s">
        <v>6585</v>
      </c>
      <c r="C1459" s="42" t="s">
        <v>6586</v>
      </c>
      <c r="D1459" s="41" t="s">
        <v>6585</v>
      </c>
      <c r="E1459" s="43" t="s">
        <v>6587</v>
      </c>
      <c r="F1459" s="41" t="s">
        <v>6588</v>
      </c>
      <c r="G1459" s="43" t="s">
        <v>284</v>
      </c>
      <c r="H1459" s="41" t="s">
        <v>12</v>
      </c>
      <c r="I1459" s="42" t="s">
        <v>2335</v>
      </c>
      <c r="J1459" s="41" t="s">
        <v>3570</v>
      </c>
      <c r="K1459" s="45" t="s">
        <v>12</v>
      </c>
      <c r="L1459" s="48"/>
    </row>
    <row r="1460" customFormat="false" ht="36" hidden="false" customHeight="false" outlineLevel="0" collapsed="false">
      <c r="A1460" s="40" t="s">
        <v>6073</v>
      </c>
      <c r="B1460" s="41" t="s">
        <v>5081</v>
      </c>
      <c r="C1460" s="42" t="s">
        <v>6589</v>
      </c>
      <c r="D1460" s="41" t="s">
        <v>5081</v>
      </c>
      <c r="E1460" s="43" t="s">
        <v>6590</v>
      </c>
      <c r="F1460" s="42" t="s">
        <v>6591</v>
      </c>
      <c r="G1460" s="49" t="s">
        <v>25</v>
      </c>
      <c r="H1460" s="42" t="s">
        <v>3</v>
      </c>
      <c r="I1460" s="42" t="s">
        <v>6592</v>
      </c>
      <c r="J1460" s="42" t="s">
        <v>6593</v>
      </c>
      <c r="K1460" s="71" t="s">
        <v>3</v>
      </c>
      <c r="L1460" s="48"/>
    </row>
    <row r="1461" customFormat="false" ht="24" hidden="false" customHeight="false" outlineLevel="0" collapsed="false">
      <c r="A1461" s="40" t="s">
        <v>6073</v>
      </c>
      <c r="B1461" s="41" t="s">
        <v>5081</v>
      </c>
      <c r="C1461" s="42" t="s">
        <v>6589</v>
      </c>
      <c r="D1461" s="41" t="s">
        <v>5081</v>
      </c>
      <c r="E1461" s="43" t="s">
        <v>6594</v>
      </c>
      <c r="F1461" s="41" t="s">
        <v>6595</v>
      </c>
      <c r="G1461" s="43" t="s">
        <v>361</v>
      </c>
      <c r="H1461" s="41" t="s">
        <v>7</v>
      </c>
      <c r="I1461" s="42" t="s">
        <v>1349</v>
      </c>
      <c r="J1461" s="42" t="s">
        <v>6596</v>
      </c>
      <c r="K1461" s="45" t="s">
        <v>7</v>
      </c>
      <c r="L1461" s="48"/>
    </row>
    <row r="1462" customFormat="false" ht="24" hidden="false" customHeight="false" outlineLevel="0" collapsed="false">
      <c r="A1462" s="40" t="s">
        <v>6073</v>
      </c>
      <c r="B1462" s="41" t="s">
        <v>6597</v>
      </c>
      <c r="C1462" s="42" t="s">
        <v>6598</v>
      </c>
      <c r="D1462" s="41" t="s">
        <v>6597</v>
      </c>
      <c r="E1462" s="43" t="s">
        <v>6599</v>
      </c>
      <c r="F1462" s="42" t="s">
        <v>6600</v>
      </c>
      <c r="G1462" s="43" t="s">
        <v>243</v>
      </c>
      <c r="H1462" s="41" t="s">
        <v>7</v>
      </c>
      <c r="I1462" s="42" t="s">
        <v>6601</v>
      </c>
      <c r="J1462" s="41" t="s">
        <v>556</v>
      </c>
      <c r="K1462" s="45" t="s">
        <v>7</v>
      </c>
      <c r="L1462" s="48"/>
    </row>
    <row r="1463" customFormat="false" ht="48" hidden="false" customHeight="false" outlineLevel="0" collapsed="false">
      <c r="A1463" s="40" t="s">
        <v>6073</v>
      </c>
      <c r="B1463" s="41" t="s">
        <v>6597</v>
      </c>
      <c r="C1463" s="42" t="s">
        <v>6598</v>
      </c>
      <c r="D1463" s="42" t="s">
        <v>6602</v>
      </c>
      <c r="E1463" s="49" t="s">
        <v>6603</v>
      </c>
      <c r="F1463" s="42" t="s">
        <v>6604</v>
      </c>
      <c r="G1463" s="49" t="s">
        <v>20</v>
      </c>
      <c r="H1463" s="42" t="s">
        <v>3</v>
      </c>
      <c r="I1463" s="42" t="s">
        <v>6605</v>
      </c>
      <c r="J1463" s="42" t="s">
        <v>1114</v>
      </c>
      <c r="K1463" s="71" t="s">
        <v>3</v>
      </c>
      <c r="L1463" s="48"/>
    </row>
    <row r="1464" customFormat="false" ht="12" hidden="false" customHeight="false" outlineLevel="0" collapsed="false">
      <c r="A1464" s="40" t="s">
        <v>6073</v>
      </c>
      <c r="B1464" s="41" t="s">
        <v>6606</v>
      </c>
      <c r="C1464" s="42" t="s">
        <v>6607</v>
      </c>
      <c r="D1464" s="41" t="s">
        <v>6608</v>
      </c>
      <c r="E1464" s="43" t="s">
        <v>6609</v>
      </c>
      <c r="F1464" s="41" t="s">
        <v>6610</v>
      </c>
      <c r="G1464" s="43" t="s">
        <v>329</v>
      </c>
      <c r="H1464" s="41" t="s">
        <v>7</v>
      </c>
      <c r="I1464" s="42" t="s">
        <v>1933</v>
      </c>
      <c r="J1464" s="42" t="s">
        <v>6611</v>
      </c>
      <c r="K1464" s="45" t="s">
        <v>7</v>
      </c>
      <c r="L1464" s="48"/>
    </row>
    <row r="1465" customFormat="false" ht="36" hidden="false" customHeight="false" outlineLevel="0" collapsed="false">
      <c r="A1465" s="40" t="s">
        <v>6073</v>
      </c>
      <c r="B1465" s="41" t="s">
        <v>6612</v>
      </c>
      <c r="C1465" s="42" t="s">
        <v>6613</v>
      </c>
      <c r="D1465" s="41" t="s">
        <v>6612</v>
      </c>
      <c r="E1465" s="43" t="s">
        <v>6614</v>
      </c>
      <c r="F1465" s="41" t="s">
        <v>6615</v>
      </c>
      <c r="G1465" s="43" t="s">
        <v>189</v>
      </c>
      <c r="H1465" s="41" t="s">
        <v>7</v>
      </c>
      <c r="I1465" s="42" t="s">
        <v>2825</v>
      </c>
      <c r="J1465" s="42" t="s">
        <v>6616</v>
      </c>
      <c r="K1465" s="45" t="s">
        <v>7</v>
      </c>
      <c r="L1465" s="48"/>
    </row>
    <row r="1466" customFormat="false" ht="24" hidden="false" customHeight="false" outlineLevel="0" collapsed="false">
      <c r="A1466" s="40" t="s">
        <v>6073</v>
      </c>
      <c r="B1466" s="41" t="s">
        <v>6612</v>
      </c>
      <c r="C1466" s="42" t="s">
        <v>6613</v>
      </c>
      <c r="D1466" s="41" t="s">
        <v>6239</v>
      </c>
      <c r="E1466" s="43" t="s">
        <v>6617</v>
      </c>
      <c r="F1466" s="41" t="s">
        <v>6618</v>
      </c>
      <c r="G1466" s="43" t="s">
        <v>130</v>
      </c>
      <c r="H1466" s="41" t="s">
        <v>7</v>
      </c>
      <c r="I1466" s="42" t="s">
        <v>1501</v>
      </c>
      <c r="J1466" s="42" t="s">
        <v>5901</v>
      </c>
      <c r="K1466" s="45" t="s">
        <v>7</v>
      </c>
      <c r="L1466" s="48"/>
    </row>
    <row r="1467" customFormat="false" ht="84" hidden="false" customHeight="false" outlineLevel="0" collapsed="false">
      <c r="A1467" s="40" t="s">
        <v>6073</v>
      </c>
      <c r="B1467" s="41" t="s">
        <v>6619</v>
      </c>
      <c r="C1467" s="42"/>
      <c r="D1467" s="42" t="s">
        <v>6620</v>
      </c>
      <c r="E1467" s="49" t="s">
        <v>6621</v>
      </c>
      <c r="F1467" s="42" t="s">
        <v>6622</v>
      </c>
      <c r="G1467" s="49" t="s">
        <v>41</v>
      </c>
      <c r="H1467" s="41" t="s">
        <v>7</v>
      </c>
      <c r="I1467" s="44" t="n">
        <v>39897</v>
      </c>
      <c r="J1467" s="42" t="s">
        <v>6623</v>
      </c>
      <c r="K1467" s="45" t="s">
        <v>7</v>
      </c>
      <c r="L1467" s="48"/>
    </row>
    <row r="1468" customFormat="false" ht="48" hidden="false" customHeight="false" outlineLevel="0" collapsed="false">
      <c r="A1468" s="40" t="s">
        <v>6073</v>
      </c>
      <c r="B1468" s="41" t="s">
        <v>6624</v>
      </c>
      <c r="C1468" s="42" t="s">
        <v>6625</v>
      </c>
      <c r="D1468" s="42" t="s">
        <v>6626</v>
      </c>
      <c r="E1468" s="49" t="s">
        <v>6626</v>
      </c>
      <c r="F1468" s="42" t="s">
        <v>6627</v>
      </c>
      <c r="G1468" s="49" t="s">
        <v>26</v>
      </c>
      <c r="H1468" s="42" t="s">
        <v>3</v>
      </c>
      <c r="I1468" s="42" t="s">
        <v>6628</v>
      </c>
      <c r="J1468" s="42" t="s">
        <v>6629</v>
      </c>
      <c r="K1468" s="71" t="s">
        <v>3</v>
      </c>
      <c r="L1468" s="48"/>
    </row>
    <row r="1469" customFormat="false" ht="36" hidden="false" customHeight="false" outlineLevel="0" collapsed="false">
      <c r="A1469" s="40" t="s">
        <v>6630</v>
      </c>
      <c r="B1469" s="41" t="s">
        <v>6631</v>
      </c>
      <c r="C1469" s="42" t="s">
        <v>6632</v>
      </c>
      <c r="D1469" s="41" t="s">
        <v>6631</v>
      </c>
      <c r="E1469" s="43" t="s">
        <v>6633</v>
      </c>
      <c r="F1469" s="41" t="s">
        <v>6634</v>
      </c>
      <c r="G1469" s="43" t="s">
        <v>290</v>
      </c>
      <c r="H1469" s="41" t="s">
        <v>7</v>
      </c>
      <c r="I1469" s="42" t="s">
        <v>915</v>
      </c>
      <c r="J1469" s="42" t="s">
        <v>424</v>
      </c>
      <c r="K1469" s="45" t="s">
        <v>7</v>
      </c>
      <c r="L1469" s="37"/>
    </row>
    <row r="1470" customFormat="false" ht="24" hidden="false" customHeight="false" outlineLevel="0" collapsed="false">
      <c r="A1470" s="40" t="s">
        <v>6630</v>
      </c>
      <c r="B1470" s="41" t="s">
        <v>6631</v>
      </c>
      <c r="C1470" s="42" t="s">
        <v>6632</v>
      </c>
      <c r="D1470" s="41" t="s">
        <v>6631</v>
      </c>
      <c r="E1470" s="43" t="s">
        <v>6635</v>
      </c>
      <c r="F1470" s="41" t="s">
        <v>6636</v>
      </c>
      <c r="G1470" s="43" t="s">
        <v>207</v>
      </c>
      <c r="H1470" s="41" t="s">
        <v>12</v>
      </c>
      <c r="I1470" s="42" t="s">
        <v>1056</v>
      </c>
      <c r="J1470" s="42" t="s">
        <v>507</v>
      </c>
      <c r="K1470" s="45" t="s">
        <v>12</v>
      </c>
      <c r="L1470" s="37"/>
    </row>
    <row r="1471" customFormat="false" ht="24" hidden="false" customHeight="false" outlineLevel="0" collapsed="false">
      <c r="A1471" s="40" t="s">
        <v>6630</v>
      </c>
      <c r="B1471" s="41" t="s">
        <v>6637</v>
      </c>
      <c r="C1471" s="42" t="s">
        <v>6638</v>
      </c>
      <c r="D1471" s="41" t="s">
        <v>6637</v>
      </c>
      <c r="E1471" s="43" t="s">
        <v>6639</v>
      </c>
      <c r="F1471" s="41" t="s">
        <v>6640</v>
      </c>
      <c r="G1471" s="43" t="s">
        <v>272</v>
      </c>
      <c r="H1471" s="41" t="s">
        <v>12</v>
      </c>
      <c r="I1471" s="42" t="s">
        <v>5262</v>
      </c>
      <c r="J1471" s="41" t="s">
        <v>6641</v>
      </c>
      <c r="K1471" s="45" t="s">
        <v>12</v>
      </c>
      <c r="L1471" s="37"/>
    </row>
    <row r="1472" customFormat="false" ht="12" hidden="false" customHeight="false" outlineLevel="0" collapsed="false">
      <c r="A1472" s="40" t="s">
        <v>6630</v>
      </c>
      <c r="B1472" s="41" t="s">
        <v>6637</v>
      </c>
      <c r="C1472" s="42" t="s">
        <v>6638</v>
      </c>
      <c r="D1472" s="41" t="s">
        <v>6637</v>
      </c>
      <c r="E1472" s="43" t="s">
        <v>6642</v>
      </c>
      <c r="F1472" s="41" t="s">
        <v>6643</v>
      </c>
      <c r="G1472" s="43" t="s">
        <v>245</v>
      </c>
      <c r="H1472" s="41" t="s">
        <v>12</v>
      </c>
      <c r="I1472" s="42" t="s">
        <v>496</v>
      </c>
      <c r="J1472" s="41" t="s">
        <v>6644</v>
      </c>
      <c r="K1472" s="45" t="s">
        <v>430</v>
      </c>
      <c r="L1472" s="38" t="s">
        <v>433</v>
      </c>
    </row>
    <row r="1473" customFormat="false" ht="12" hidden="false" customHeight="false" outlineLevel="0" collapsed="false">
      <c r="A1473" s="40" t="s">
        <v>6630</v>
      </c>
      <c r="B1473" s="41" t="s">
        <v>6645</v>
      </c>
      <c r="C1473" s="42" t="n">
        <v>271493</v>
      </c>
      <c r="D1473" s="41" t="s">
        <v>6645</v>
      </c>
      <c r="E1473" s="43" t="s">
        <v>6646</v>
      </c>
      <c r="F1473" s="41" t="s">
        <v>6647</v>
      </c>
      <c r="G1473" s="43" t="s">
        <v>200</v>
      </c>
      <c r="H1473" s="41" t="s">
        <v>12</v>
      </c>
      <c r="I1473" s="61" t="n">
        <v>39921</v>
      </c>
      <c r="J1473" s="42" t="s">
        <v>461</v>
      </c>
      <c r="K1473" s="45" t="s">
        <v>12</v>
      </c>
      <c r="L1473" s="37"/>
    </row>
    <row r="1474" customFormat="false" ht="12" hidden="false" customHeight="false" outlineLevel="0" collapsed="false">
      <c r="A1474" s="40" t="s">
        <v>6630</v>
      </c>
      <c r="B1474" s="41" t="s">
        <v>6645</v>
      </c>
      <c r="C1474" s="42" t="n">
        <v>271493</v>
      </c>
      <c r="D1474" s="41" t="s">
        <v>6645</v>
      </c>
      <c r="E1474" s="43" t="s">
        <v>6646</v>
      </c>
      <c r="F1474" s="41" t="s">
        <v>6648</v>
      </c>
      <c r="G1474" s="43" t="s">
        <v>230</v>
      </c>
      <c r="H1474" s="41" t="s">
        <v>12</v>
      </c>
      <c r="I1474" s="44" t="n">
        <v>40262</v>
      </c>
      <c r="J1474" s="42" t="s">
        <v>6649</v>
      </c>
      <c r="K1474" s="45" t="s">
        <v>12</v>
      </c>
      <c r="L1474" s="37"/>
    </row>
    <row r="1475" customFormat="false" ht="24" hidden="false" customHeight="false" outlineLevel="0" collapsed="false">
      <c r="A1475" s="40" t="s">
        <v>6630</v>
      </c>
      <c r="B1475" s="41" t="s">
        <v>6650</v>
      </c>
      <c r="C1475" s="42" t="s">
        <v>6651</v>
      </c>
      <c r="D1475" s="41" t="s">
        <v>6650</v>
      </c>
      <c r="E1475" s="43" t="s">
        <v>6652</v>
      </c>
      <c r="F1475" s="41" t="s">
        <v>6653</v>
      </c>
      <c r="G1475" s="43" t="s">
        <v>270</v>
      </c>
      <c r="H1475" s="41" t="s">
        <v>7</v>
      </c>
      <c r="I1475" s="42" t="s">
        <v>568</v>
      </c>
      <c r="J1475" s="42" t="s">
        <v>6654</v>
      </c>
      <c r="K1475" s="45" t="s">
        <v>7</v>
      </c>
      <c r="L1475" s="37"/>
    </row>
    <row r="1476" customFormat="false" ht="24" hidden="false" customHeight="false" outlineLevel="0" collapsed="false">
      <c r="A1476" s="40" t="s">
        <v>6630</v>
      </c>
      <c r="B1476" s="41" t="s">
        <v>6655</v>
      </c>
      <c r="C1476" s="42" t="s">
        <v>6656</v>
      </c>
      <c r="D1476" s="41" t="s">
        <v>6655</v>
      </c>
      <c r="E1476" s="43" t="s">
        <v>6657</v>
      </c>
      <c r="F1476" s="41" t="s">
        <v>6658</v>
      </c>
      <c r="G1476" s="43" t="s">
        <v>269</v>
      </c>
      <c r="H1476" s="41" t="s">
        <v>7</v>
      </c>
      <c r="I1476" s="42" t="s">
        <v>1056</v>
      </c>
      <c r="J1476" s="42" t="s">
        <v>507</v>
      </c>
      <c r="K1476" s="45" t="s">
        <v>7</v>
      </c>
      <c r="L1476" s="37"/>
    </row>
    <row r="1477" customFormat="false" ht="12" hidden="false" customHeight="false" outlineLevel="0" collapsed="false">
      <c r="A1477" s="40" t="s">
        <v>6630</v>
      </c>
      <c r="B1477" s="41" t="s">
        <v>6659</v>
      </c>
      <c r="C1477" s="42" t="s">
        <v>6660</v>
      </c>
      <c r="D1477" s="41" t="s">
        <v>6659</v>
      </c>
      <c r="E1477" s="43" t="s">
        <v>6661</v>
      </c>
      <c r="F1477" s="41" t="s">
        <v>6662</v>
      </c>
      <c r="G1477" s="43" t="s">
        <v>269</v>
      </c>
      <c r="H1477" s="41" t="s">
        <v>7</v>
      </c>
      <c r="I1477" s="61" t="n">
        <v>39965</v>
      </c>
      <c r="J1477" s="42" t="s">
        <v>6663</v>
      </c>
      <c r="K1477" s="45" t="s">
        <v>7</v>
      </c>
      <c r="L1477" s="37"/>
    </row>
    <row r="1478" customFormat="false" ht="24" hidden="false" customHeight="false" outlineLevel="0" collapsed="false">
      <c r="A1478" s="40" t="s">
        <v>6630</v>
      </c>
      <c r="B1478" s="41" t="s">
        <v>6664</v>
      </c>
      <c r="C1478" s="42" t="s">
        <v>6665</v>
      </c>
      <c r="D1478" s="41" t="s">
        <v>6664</v>
      </c>
      <c r="E1478" s="43" t="s">
        <v>6666</v>
      </c>
      <c r="F1478" s="41" t="s">
        <v>6667</v>
      </c>
      <c r="G1478" s="43" t="s">
        <v>269</v>
      </c>
      <c r="H1478" s="41" t="s">
        <v>7</v>
      </c>
      <c r="I1478" s="42" t="s">
        <v>884</v>
      </c>
      <c r="J1478" s="42" t="s">
        <v>6668</v>
      </c>
      <c r="K1478" s="45" t="s">
        <v>7</v>
      </c>
      <c r="L1478" s="37"/>
    </row>
    <row r="1479" customFormat="false" ht="24" hidden="false" customHeight="false" outlineLevel="0" collapsed="false">
      <c r="A1479" s="40" t="s">
        <v>6630</v>
      </c>
      <c r="B1479" s="41" t="s">
        <v>6669</v>
      </c>
      <c r="C1479" s="42" t="s">
        <v>6670</v>
      </c>
      <c r="D1479" s="41" t="s">
        <v>6669</v>
      </c>
      <c r="E1479" s="43" t="s">
        <v>6671</v>
      </c>
      <c r="F1479" s="41" t="s">
        <v>6672</v>
      </c>
      <c r="G1479" s="43" t="s">
        <v>269</v>
      </c>
      <c r="H1479" s="41" t="s">
        <v>7</v>
      </c>
      <c r="I1479" s="42" t="s">
        <v>6673</v>
      </c>
      <c r="J1479" s="42" t="s">
        <v>1606</v>
      </c>
      <c r="K1479" s="45" t="s">
        <v>7</v>
      </c>
      <c r="L1479" s="37"/>
    </row>
    <row r="1480" customFormat="false" ht="24" hidden="false" customHeight="false" outlineLevel="0" collapsed="false">
      <c r="A1480" s="40" t="s">
        <v>6630</v>
      </c>
      <c r="B1480" s="41" t="s">
        <v>6674</v>
      </c>
      <c r="C1480" s="42" t="n">
        <v>271508</v>
      </c>
      <c r="D1480" s="41" t="s">
        <v>6674</v>
      </c>
      <c r="E1480" s="43" t="s">
        <v>6675</v>
      </c>
      <c r="F1480" s="41" t="s">
        <v>6676</v>
      </c>
      <c r="G1480" s="43" t="s">
        <v>243</v>
      </c>
      <c r="H1480" s="41" t="s">
        <v>7</v>
      </c>
      <c r="I1480" s="44" t="n">
        <v>40308</v>
      </c>
      <c r="J1480" s="42" t="s">
        <v>6677</v>
      </c>
      <c r="K1480" s="45" t="s">
        <v>7</v>
      </c>
      <c r="L1480" s="37"/>
    </row>
    <row r="1481" customFormat="false" ht="24" hidden="false" customHeight="false" outlineLevel="0" collapsed="false">
      <c r="A1481" s="40" t="s">
        <v>6630</v>
      </c>
      <c r="B1481" s="41" t="s">
        <v>536</v>
      </c>
      <c r="C1481" s="42" t="n">
        <v>271503</v>
      </c>
      <c r="D1481" s="41" t="s">
        <v>536</v>
      </c>
      <c r="E1481" s="43" t="s">
        <v>6678</v>
      </c>
      <c r="F1481" s="41" t="s">
        <v>6679</v>
      </c>
      <c r="G1481" s="43" t="s">
        <v>269</v>
      </c>
      <c r="H1481" s="41" t="s">
        <v>7</v>
      </c>
      <c r="I1481" s="44" t="n">
        <v>40057</v>
      </c>
      <c r="J1481" s="42" t="s">
        <v>6680</v>
      </c>
      <c r="K1481" s="45" t="s">
        <v>7</v>
      </c>
      <c r="L1481" s="37"/>
    </row>
    <row r="1482" customFormat="false" ht="12" hidden="false" customHeight="false" outlineLevel="0" collapsed="false">
      <c r="A1482" s="33" t="s">
        <v>6630</v>
      </c>
      <c r="B1482" s="31" t="s">
        <v>6681</v>
      </c>
      <c r="C1482" s="34"/>
      <c r="D1482" s="31" t="s">
        <v>6681</v>
      </c>
      <c r="E1482" s="35" t="s">
        <v>6682</v>
      </c>
      <c r="F1482" s="31" t="s">
        <v>6683</v>
      </c>
      <c r="G1482" s="35" t="s">
        <v>269</v>
      </c>
      <c r="H1482" s="34"/>
      <c r="I1482" s="34"/>
      <c r="J1482" s="34" t="s">
        <v>1334</v>
      </c>
      <c r="K1482" s="36" t="s">
        <v>7</v>
      </c>
      <c r="L1482" s="37"/>
    </row>
    <row r="1483" customFormat="false" ht="24" hidden="false" customHeight="false" outlineLevel="0" collapsed="false">
      <c r="A1483" s="33" t="s">
        <v>6630</v>
      </c>
      <c r="B1483" s="31" t="s">
        <v>6681</v>
      </c>
      <c r="C1483" s="34"/>
      <c r="D1483" s="31" t="s">
        <v>6681</v>
      </c>
      <c r="E1483" s="35" t="s">
        <v>6684</v>
      </c>
      <c r="F1483" s="34" t="s">
        <v>6685</v>
      </c>
      <c r="G1483" s="35" t="s">
        <v>97</v>
      </c>
      <c r="H1483" s="34"/>
      <c r="I1483" s="102" t="n">
        <v>40148</v>
      </c>
      <c r="J1483" s="34" t="s">
        <v>6686</v>
      </c>
      <c r="K1483" s="36" t="s">
        <v>7</v>
      </c>
      <c r="L1483" s="37"/>
    </row>
    <row r="1484" customFormat="false" ht="12" hidden="false" customHeight="false" outlineLevel="0" collapsed="false">
      <c r="A1484" s="40" t="s">
        <v>6630</v>
      </c>
      <c r="B1484" s="41" t="s">
        <v>6687</v>
      </c>
      <c r="C1484" s="42" t="s">
        <v>6688</v>
      </c>
      <c r="D1484" s="41" t="s">
        <v>6689</v>
      </c>
      <c r="E1484" s="43" t="s">
        <v>6690</v>
      </c>
      <c r="F1484" s="41" t="s">
        <v>6691</v>
      </c>
      <c r="G1484" s="43" t="s">
        <v>269</v>
      </c>
      <c r="H1484" s="41" t="s">
        <v>7</v>
      </c>
      <c r="I1484" s="42" t="s">
        <v>547</v>
      </c>
      <c r="J1484" s="42" t="s">
        <v>547</v>
      </c>
      <c r="K1484" s="45" t="s">
        <v>7</v>
      </c>
      <c r="L1484" s="37"/>
    </row>
    <row r="1485" customFormat="false" ht="12" hidden="false" customHeight="false" outlineLevel="0" collapsed="false">
      <c r="A1485" s="40" t="s">
        <v>6630</v>
      </c>
      <c r="B1485" s="41" t="s">
        <v>6692</v>
      </c>
      <c r="C1485" s="42" t="s">
        <v>6693</v>
      </c>
      <c r="D1485" s="41" t="s">
        <v>6692</v>
      </c>
      <c r="E1485" s="43" t="s">
        <v>6694</v>
      </c>
      <c r="F1485" s="41" t="s">
        <v>6695</v>
      </c>
      <c r="G1485" s="43" t="s">
        <v>45</v>
      </c>
      <c r="H1485" s="41" t="s">
        <v>12</v>
      </c>
      <c r="I1485" s="42" t="s">
        <v>2226</v>
      </c>
      <c r="J1485" s="42" t="s">
        <v>6696</v>
      </c>
      <c r="K1485" s="45" t="s">
        <v>12</v>
      </c>
      <c r="L1485" s="37"/>
    </row>
    <row r="1486" customFormat="false" ht="12" hidden="false" customHeight="false" outlineLevel="0" collapsed="false">
      <c r="A1486" s="40" t="s">
        <v>6630</v>
      </c>
      <c r="B1486" s="41" t="s">
        <v>6697</v>
      </c>
      <c r="C1486" s="42"/>
      <c r="D1486" s="41" t="s">
        <v>6697</v>
      </c>
      <c r="E1486" s="43" t="s">
        <v>6698</v>
      </c>
      <c r="F1486" s="41" t="s">
        <v>6699</v>
      </c>
      <c r="G1486" s="43" t="s">
        <v>270</v>
      </c>
      <c r="H1486" s="41" t="s">
        <v>7</v>
      </c>
      <c r="I1486" s="42"/>
      <c r="J1486" s="42"/>
      <c r="K1486" s="45" t="s">
        <v>7</v>
      </c>
      <c r="L1486" s="37"/>
    </row>
    <row r="1487" customFormat="false" ht="24" hidden="false" customHeight="false" outlineLevel="0" collapsed="false">
      <c r="A1487" s="40" t="s">
        <v>6630</v>
      </c>
      <c r="B1487" s="41" t="s">
        <v>6700</v>
      </c>
      <c r="C1487" s="42" t="s">
        <v>6701</v>
      </c>
      <c r="D1487" s="41" t="s">
        <v>6702</v>
      </c>
      <c r="E1487" s="43" t="s">
        <v>6703</v>
      </c>
      <c r="F1487" s="41" t="s">
        <v>6704</v>
      </c>
      <c r="G1487" s="43" t="s">
        <v>269</v>
      </c>
      <c r="H1487" s="41" t="s">
        <v>7</v>
      </c>
      <c r="I1487" s="42" t="s">
        <v>831</v>
      </c>
      <c r="J1487" s="42" t="s">
        <v>6705</v>
      </c>
      <c r="K1487" s="45" t="s">
        <v>7</v>
      </c>
      <c r="L1487" s="37"/>
    </row>
    <row r="1488" customFormat="false" ht="36" hidden="false" customHeight="false" outlineLevel="0" collapsed="false">
      <c r="A1488" s="40" t="s">
        <v>6630</v>
      </c>
      <c r="B1488" s="41" t="s">
        <v>6700</v>
      </c>
      <c r="C1488" s="42" t="s">
        <v>6701</v>
      </c>
      <c r="D1488" s="41" t="s">
        <v>6702</v>
      </c>
      <c r="E1488" s="43" t="s">
        <v>6706</v>
      </c>
      <c r="F1488" s="41" t="s">
        <v>6707</v>
      </c>
      <c r="G1488" s="43" t="s">
        <v>386</v>
      </c>
      <c r="H1488" s="41" t="s">
        <v>7</v>
      </c>
      <c r="I1488" s="42" t="s">
        <v>831</v>
      </c>
      <c r="J1488" s="42" t="s">
        <v>6708</v>
      </c>
      <c r="K1488" s="45" t="s">
        <v>7</v>
      </c>
      <c r="L1488" s="37"/>
    </row>
    <row r="1489" customFormat="false" ht="24" hidden="false" customHeight="false" outlineLevel="0" collapsed="false">
      <c r="A1489" s="40" t="s">
        <v>6630</v>
      </c>
      <c r="B1489" s="41" t="s">
        <v>6709</v>
      </c>
      <c r="C1489" s="42" t="s">
        <v>6710</v>
      </c>
      <c r="D1489" s="41" t="s">
        <v>6709</v>
      </c>
      <c r="E1489" s="43" t="s">
        <v>6711</v>
      </c>
      <c r="F1489" s="41" t="s">
        <v>6712</v>
      </c>
      <c r="G1489" s="43" t="s">
        <v>271</v>
      </c>
      <c r="H1489" s="41" t="s">
        <v>7</v>
      </c>
      <c r="I1489" s="42" t="s">
        <v>823</v>
      </c>
      <c r="J1489" s="42" t="s">
        <v>6713</v>
      </c>
      <c r="K1489" s="45" t="s">
        <v>7</v>
      </c>
      <c r="L1489" s="37"/>
    </row>
    <row r="1490" customFormat="false" ht="24" hidden="false" customHeight="false" outlineLevel="0" collapsed="false">
      <c r="A1490" s="40" t="s">
        <v>6630</v>
      </c>
      <c r="B1490" s="41" t="s">
        <v>6714</v>
      </c>
      <c r="C1490" s="42" t="s">
        <v>6715</v>
      </c>
      <c r="D1490" s="41" t="s">
        <v>6714</v>
      </c>
      <c r="E1490" s="43" t="s">
        <v>6716</v>
      </c>
      <c r="F1490" s="41" t="s">
        <v>6717</v>
      </c>
      <c r="G1490" s="43" t="s">
        <v>269</v>
      </c>
      <c r="H1490" s="41" t="s">
        <v>7</v>
      </c>
      <c r="I1490" s="42" t="s">
        <v>6718</v>
      </c>
      <c r="J1490" s="42" t="s">
        <v>6719</v>
      </c>
      <c r="K1490" s="45" t="s">
        <v>7</v>
      </c>
      <c r="L1490" s="37"/>
    </row>
    <row r="1491" customFormat="false" ht="36" hidden="false" customHeight="false" outlineLevel="0" collapsed="false">
      <c r="A1491" s="40" t="s">
        <v>6630</v>
      </c>
      <c r="B1491" s="41" t="s">
        <v>6720</v>
      </c>
      <c r="C1491" s="42" t="s">
        <v>6721</v>
      </c>
      <c r="D1491" s="41" t="s">
        <v>6720</v>
      </c>
      <c r="E1491" s="43" t="s">
        <v>6722</v>
      </c>
      <c r="F1491" s="41" t="s">
        <v>6723</v>
      </c>
      <c r="G1491" s="43" t="s">
        <v>243</v>
      </c>
      <c r="H1491" s="41" t="s">
        <v>7</v>
      </c>
      <c r="I1491" s="42" t="s">
        <v>458</v>
      </c>
      <c r="J1491" s="41" t="s">
        <v>4067</v>
      </c>
      <c r="K1491" s="45" t="s">
        <v>7</v>
      </c>
      <c r="L1491" s="37"/>
    </row>
    <row r="1492" customFormat="false" ht="36" hidden="false" customHeight="false" outlineLevel="0" collapsed="false">
      <c r="A1492" s="40" t="s">
        <v>6630</v>
      </c>
      <c r="B1492" s="41" t="s">
        <v>6720</v>
      </c>
      <c r="C1492" s="42" t="s">
        <v>6721</v>
      </c>
      <c r="D1492" s="41" t="s">
        <v>6720</v>
      </c>
      <c r="E1492" s="43" t="s">
        <v>6722</v>
      </c>
      <c r="F1492" s="41" t="s">
        <v>6724</v>
      </c>
      <c r="G1492" s="43" t="s">
        <v>270</v>
      </c>
      <c r="H1492" s="41" t="s">
        <v>7</v>
      </c>
      <c r="I1492" s="42" t="s">
        <v>812</v>
      </c>
      <c r="J1492" s="41" t="s">
        <v>6725</v>
      </c>
      <c r="K1492" s="45" t="s">
        <v>7</v>
      </c>
      <c r="L1492" s="37"/>
    </row>
    <row r="1493" customFormat="false" ht="36" hidden="false" customHeight="false" outlineLevel="0" collapsed="false">
      <c r="A1493" s="40" t="s">
        <v>6630</v>
      </c>
      <c r="B1493" s="41" t="s">
        <v>6720</v>
      </c>
      <c r="C1493" s="42" t="s">
        <v>6721</v>
      </c>
      <c r="D1493" s="41" t="s">
        <v>6726</v>
      </c>
      <c r="E1493" s="43" t="s">
        <v>6727</v>
      </c>
      <c r="F1493" s="41" t="s">
        <v>6728</v>
      </c>
      <c r="G1493" s="43" t="s">
        <v>370</v>
      </c>
      <c r="H1493" s="41" t="s">
        <v>8</v>
      </c>
      <c r="I1493" s="42" t="s">
        <v>1245</v>
      </c>
      <c r="J1493" s="41" t="s">
        <v>6729</v>
      </c>
      <c r="K1493" s="45" t="s">
        <v>8</v>
      </c>
      <c r="L1493" s="37"/>
    </row>
    <row r="1494" customFormat="false" ht="36" hidden="false" customHeight="false" outlineLevel="0" collapsed="false">
      <c r="A1494" s="40" t="s">
        <v>6630</v>
      </c>
      <c r="B1494" s="41" t="s">
        <v>6720</v>
      </c>
      <c r="C1494" s="42" t="s">
        <v>6721</v>
      </c>
      <c r="D1494" s="41" t="s">
        <v>6720</v>
      </c>
      <c r="E1494" s="43" t="s">
        <v>6722</v>
      </c>
      <c r="F1494" s="41" t="s">
        <v>6730</v>
      </c>
      <c r="G1494" s="43" t="s">
        <v>269</v>
      </c>
      <c r="H1494" s="41" t="s">
        <v>7</v>
      </c>
      <c r="I1494" s="42" t="s">
        <v>2141</v>
      </c>
      <c r="J1494" s="41" t="s">
        <v>6731</v>
      </c>
      <c r="K1494" s="45" t="s">
        <v>7</v>
      </c>
      <c r="L1494" s="37"/>
    </row>
    <row r="1495" customFormat="false" ht="36" hidden="false" customHeight="false" outlineLevel="0" collapsed="false">
      <c r="A1495" s="40" t="s">
        <v>6630</v>
      </c>
      <c r="B1495" s="41" t="s">
        <v>6720</v>
      </c>
      <c r="C1495" s="42" t="s">
        <v>6721</v>
      </c>
      <c r="D1495" s="41" t="s">
        <v>6720</v>
      </c>
      <c r="E1495" s="43" t="s">
        <v>6732</v>
      </c>
      <c r="F1495" s="41" t="s">
        <v>6733</v>
      </c>
      <c r="G1495" s="43" t="s">
        <v>269</v>
      </c>
      <c r="H1495" s="41" t="s">
        <v>7</v>
      </c>
      <c r="I1495" s="42" t="s">
        <v>5613</v>
      </c>
      <c r="J1495" s="41" t="s">
        <v>6734</v>
      </c>
      <c r="K1495" s="45" t="s">
        <v>7</v>
      </c>
      <c r="L1495" s="37"/>
    </row>
    <row r="1496" customFormat="false" ht="24" hidden="false" customHeight="false" outlineLevel="0" collapsed="false">
      <c r="A1496" s="40" t="s">
        <v>6630</v>
      </c>
      <c r="B1496" s="41" t="s">
        <v>6720</v>
      </c>
      <c r="C1496" s="42" t="s">
        <v>6721</v>
      </c>
      <c r="D1496" s="41" t="s">
        <v>6720</v>
      </c>
      <c r="E1496" s="43" t="s">
        <v>6735</v>
      </c>
      <c r="F1496" s="41" t="s">
        <v>6736</v>
      </c>
      <c r="G1496" s="43" t="s">
        <v>243</v>
      </c>
      <c r="H1496" s="41" t="s">
        <v>7</v>
      </c>
      <c r="I1496" s="42" t="s">
        <v>2795</v>
      </c>
      <c r="J1496" s="41" t="s">
        <v>6737</v>
      </c>
      <c r="K1496" s="45" t="s">
        <v>7</v>
      </c>
      <c r="L1496" s="37"/>
    </row>
    <row r="1497" customFormat="false" ht="36" hidden="false" customHeight="false" outlineLevel="0" collapsed="false">
      <c r="A1497" s="40" t="s">
        <v>6630</v>
      </c>
      <c r="B1497" s="41" t="s">
        <v>6720</v>
      </c>
      <c r="C1497" s="42" t="s">
        <v>6721</v>
      </c>
      <c r="D1497" s="41" t="s">
        <v>6726</v>
      </c>
      <c r="E1497" s="43" t="s">
        <v>6738</v>
      </c>
      <c r="F1497" s="42" t="s">
        <v>6739</v>
      </c>
      <c r="G1497" s="49" t="s">
        <v>19</v>
      </c>
      <c r="H1497" s="41" t="s">
        <v>8</v>
      </c>
      <c r="I1497" s="42" t="s">
        <v>1878</v>
      </c>
      <c r="J1497" s="41" t="s">
        <v>6740</v>
      </c>
      <c r="K1497" s="45" t="s">
        <v>8</v>
      </c>
      <c r="L1497" s="37"/>
    </row>
    <row r="1498" customFormat="false" ht="24" hidden="false" customHeight="false" outlineLevel="0" collapsed="false">
      <c r="A1498" s="40" t="s">
        <v>6630</v>
      </c>
      <c r="B1498" s="41" t="s">
        <v>6741</v>
      </c>
      <c r="C1498" s="42" t="s">
        <v>6742</v>
      </c>
      <c r="D1498" s="41" t="s">
        <v>6741</v>
      </c>
      <c r="E1498" s="43" t="s">
        <v>6743</v>
      </c>
      <c r="F1498" s="41" t="s">
        <v>6744</v>
      </c>
      <c r="G1498" s="43" t="s">
        <v>207</v>
      </c>
      <c r="H1498" s="41" t="s">
        <v>12</v>
      </c>
      <c r="I1498" s="42" t="s">
        <v>1439</v>
      </c>
      <c r="J1498" s="42" t="s">
        <v>6745</v>
      </c>
      <c r="K1498" s="45" t="s">
        <v>12</v>
      </c>
      <c r="L1498" s="37"/>
    </row>
    <row r="1499" customFormat="false" ht="24" hidden="false" customHeight="false" outlineLevel="0" collapsed="false">
      <c r="A1499" s="40" t="s">
        <v>6630</v>
      </c>
      <c r="B1499" s="41" t="s">
        <v>6746</v>
      </c>
      <c r="C1499" s="42" t="s">
        <v>6747</v>
      </c>
      <c r="D1499" s="41" t="s">
        <v>6746</v>
      </c>
      <c r="E1499" s="43" t="s">
        <v>6748</v>
      </c>
      <c r="F1499" s="41" t="s">
        <v>6749</v>
      </c>
      <c r="G1499" s="43" t="s">
        <v>230</v>
      </c>
      <c r="H1499" s="41" t="s">
        <v>12</v>
      </c>
      <c r="I1499" s="42" t="s">
        <v>2003</v>
      </c>
      <c r="J1499" s="42" t="s">
        <v>6750</v>
      </c>
      <c r="K1499" s="45" t="s">
        <v>12</v>
      </c>
      <c r="L1499" s="37"/>
    </row>
    <row r="1500" customFormat="false" ht="24" hidden="false" customHeight="false" outlineLevel="0" collapsed="false">
      <c r="A1500" s="40" t="s">
        <v>6630</v>
      </c>
      <c r="B1500" s="41" t="s">
        <v>6746</v>
      </c>
      <c r="C1500" s="42" t="s">
        <v>6747</v>
      </c>
      <c r="D1500" s="41" t="s">
        <v>6746</v>
      </c>
      <c r="E1500" s="43" t="s">
        <v>6751</v>
      </c>
      <c r="F1500" s="41" t="s">
        <v>6752</v>
      </c>
      <c r="G1500" s="43" t="s">
        <v>269</v>
      </c>
      <c r="H1500" s="41" t="s">
        <v>7</v>
      </c>
      <c r="I1500" s="42" t="s">
        <v>1447</v>
      </c>
      <c r="J1500" s="42" t="s">
        <v>719</v>
      </c>
      <c r="K1500" s="45" t="s">
        <v>7</v>
      </c>
      <c r="L1500" s="37"/>
    </row>
    <row r="1501" customFormat="false" ht="24" hidden="false" customHeight="false" outlineLevel="0" collapsed="false">
      <c r="A1501" s="40" t="s">
        <v>6630</v>
      </c>
      <c r="B1501" s="41" t="s">
        <v>6746</v>
      </c>
      <c r="C1501" s="42" t="s">
        <v>6747</v>
      </c>
      <c r="D1501" s="41" t="s">
        <v>6746</v>
      </c>
      <c r="E1501" s="43" t="s">
        <v>6753</v>
      </c>
      <c r="F1501" s="41" t="s">
        <v>6754</v>
      </c>
      <c r="G1501" s="43" t="s">
        <v>234</v>
      </c>
      <c r="H1501" s="41" t="s">
        <v>7</v>
      </c>
      <c r="I1501" s="42" t="s">
        <v>726</v>
      </c>
      <c r="J1501" s="42" t="s">
        <v>6755</v>
      </c>
      <c r="K1501" s="45" t="s">
        <v>7</v>
      </c>
      <c r="L1501" s="37"/>
    </row>
    <row r="1502" customFormat="false" ht="24" hidden="false" customHeight="false" outlineLevel="0" collapsed="false">
      <c r="A1502" s="40" t="s">
        <v>6630</v>
      </c>
      <c r="B1502" s="41" t="s">
        <v>6756</v>
      </c>
      <c r="C1502" s="42" t="s">
        <v>6757</v>
      </c>
      <c r="D1502" s="41" t="s">
        <v>6756</v>
      </c>
      <c r="E1502" s="43" t="s">
        <v>6758</v>
      </c>
      <c r="F1502" s="41" t="s">
        <v>6759</v>
      </c>
      <c r="G1502" s="43" t="s">
        <v>266</v>
      </c>
      <c r="H1502" s="41" t="s">
        <v>7</v>
      </c>
      <c r="I1502" s="42" t="s">
        <v>1535</v>
      </c>
      <c r="J1502" s="42" t="s">
        <v>1337</v>
      </c>
      <c r="K1502" s="45" t="s">
        <v>7</v>
      </c>
      <c r="L1502" s="37"/>
    </row>
    <row r="1503" customFormat="false" ht="24" hidden="false" customHeight="false" outlineLevel="0" collapsed="false">
      <c r="A1503" s="40" t="s">
        <v>6630</v>
      </c>
      <c r="B1503" s="41" t="s">
        <v>6756</v>
      </c>
      <c r="C1503" s="42" t="s">
        <v>6757</v>
      </c>
      <c r="D1503" s="41" t="s">
        <v>6756</v>
      </c>
      <c r="E1503" s="43" t="s">
        <v>6760</v>
      </c>
      <c r="F1503" s="41" t="s">
        <v>6761</v>
      </c>
      <c r="G1503" s="43" t="s">
        <v>386</v>
      </c>
      <c r="H1503" s="41" t="s">
        <v>7</v>
      </c>
      <c r="I1503" s="42" t="s">
        <v>1535</v>
      </c>
      <c r="J1503" s="42" t="s">
        <v>6762</v>
      </c>
      <c r="K1503" s="45" t="s">
        <v>7</v>
      </c>
      <c r="L1503" s="37"/>
    </row>
    <row r="1504" customFormat="false" ht="36" hidden="false" customHeight="false" outlineLevel="0" collapsed="false">
      <c r="A1504" s="40" t="s">
        <v>6630</v>
      </c>
      <c r="B1504" s="41" t="s">
        <v>6763</v>
      </c>
      <c r="C1504" s="42" t="s">
        <v>6764</v>
      </c>
      <c r="D1504" s="41" t="s">
        <v>6763</v>
      </c>
      <c r="E1504" s="43" t="s">
        <v>6765</v>
      </c>
      <c r="F1504" s="41" t="s">
        <v>6766</v>
      </c>
      <c r="G1504" s="43" t="s">
        <v>369</v>
      </c>
      <c r="H1504" s="41" t="s">
        <v>7</v>
      </c>
      <c r="I1504" s="42" t="s">
        <v>1113</v>
      </c>
      <c r="J1504" s="41" t="s">
        <v>6767</v>
      </c>
      <c r="K1504" s="45" t="s">
        <v>7</v>
      </c>
      <c r="L1504" s="37"/>
    </row>
    <row r="1505" customFormat="false" ht="24" hidden="false" customHeight="false" outlineLevel="0" collapsed="false">
      <c r="A1505" s="40" t="s">
        <v>6630</v>
      </c>
      <c r="B1505" s="41" t="s">
        <v>6768</v>
      </c>
      <c r="C1505" s="42" t="s">
        <v>6769</v>
      </c>
      <c r="D1505" s="41" t="s">
        <v>6768</v>
      </c>
      <c r="E1505" s="43" t="s">
        <v>6770</v>
      </c>
      <c r="F1505" s="41" t="s">
        <v>6771</v>
      </c>
      <c r="G1505" s="43" t="s">
        <v>370</v>
      </c>
      <c r="H1505" s="41" t="s">
        <v>8</v>
      </c>
      <c r="I1505" s="42" t="s">
        <v>2986</v>
      </c>
      <c r="J1505" s="42" t="s">
        <v>6772</v>
      </c>
      <c r="K1505" s="45" t="s">
        <v>8</v>
      </c>
      <c r="L1505" s="37"/>
    </row>
    <row r="1506" customFormat="false" ht="48" hidden="false" customHeight="false" outlineLevel="0" collapsed="false">
      <c r="A1506" s="40" t="s">
        <v>6630</v>
      </c>
      <c r="B1506" s="41" t="s">
        <v>6773</v>
      </c>
      <c r="C1506" s="42" t="s">
        <v>6774</v>
      </c>
      <c r="D1506" s="41" t="s">
        <v>6773</v>
      </c>
      <c r="E1506" s="43" t="s">
        <v>6775</v>
      </c>
      <c r="F1506" s="41" t="s">
        <v>6776</v>
      </c>
      <c r="G1506" s="43" t="s">
        <v>213</v>
      </c>
      <c r="H1506" s="42" t="s">
        <v>3</v>
      </c>
      <c r="I1506" s="42" t="s">
        <v>524</v>
      </c>
      <c r="J1506" s="42" t="s">
        <v>6777</v>
      </c>
      <c r="K1506" s="71" t="s">
        <v>3</v>
      </c>
      <c r="L1506" s="37"/>
    </row>
    <row r="1507" customFormat="false" ht="24" hidden="false" customHeight="false" outlineLevel="0" collapsed="false">
      <c r="A1507" s="40" t="s">
        <v>6630</v>
      </c>
      <c r="B1507" s="41" t="s">
        <v>6778</v>
      </c>
      <c r="C1507" s="42" t="n">
        <v>271506</v>
      </c>
      <c r="D1507" s="41" t="s">
        <v>6778</v>
      </c>
      <c r="E1507" s="41" t="s">
        <v>6779</v>
      </c>
      <c r="F1507" s="41" t="s">
        <v>6780</v>
      </c>
      <c r="G1507" s="43" t="s">
        <v>207</v>
      </c>
      <c r="H1507" s="41" t="s">
        <v>12</v>
      </c>
      <c r="I1507" s="61" t="n">
        <v>40087</v>
      </c>
      <c r="J1507" s="42" t="s">
        <v>6781</v>
      </c>
      <c r="K1507" s="45" t="s">
        <v>12</v>
      </c>
      <c r="L1507" s="37"/>
    </row>
    <row r="1508" customFormat="false" ht="24" hidden="false" customHeight="false" outlineLevel="0" collapsed="false">
      <c r="A1508" s="40" t="s">
        <v>6630</v>
      </c>
      <c r="B1508" s="41" t="s">
        <v>6782</v>
      </c>
      <c r="C1508" s="42" t="s">
        <v>6783</v>
      </c>
      <c r="D1508" s="41" t="s">
        <v>6782</v>
      </c>
      <c r="E1508" s="43" t="s">
        <v>6784</v>
      </c>
      <c r="F1508" s="41" t="s">
        <v>6785</v>
      </c>
      <c r="G1508" s="43" t="s">
        <v>207</v>
      </c>
      <c r="H1508" s="41" t="s">
        <v>12</v>
      </c>
      <c r="I1508" s="42" t="s">
        <v>6786</v>
      </c>
      <c r="J1508" s="42" t="s">
        <v>6787</v>
      </c>
      <c r="K1508" s="45" t="s">
        <v>12</v>
      </c>
      <c r="L1508" s="37"/>
    </row>
    <row r="1509" customFormat="false" ht="12" hidden="false" customHeight="false" outlineLevel="0" collapsed="false">
      <c r="A1509" s="40" t="s">
        <v>6630</v>
      </c>
      <c r="B1509" s="41" t="s">
        <v>6788</v>
      </c>
      <c r="C1509" s="42" t="s">
        <v>6789</v>
      </c>
      <c r="D1509" s="41" t="s">
        <v>6788</v>
      </c>
      <c r="E1509" s="43" t="s">
        <v>6790</v>
      </c>
      <c r="F1509" s="41" t="s">
        <v>6791</v>
      </c>
      <c r="G1509" s="43" t="s">
        <v>187</v>
      </c>
      <c r="H1509" s="41" t="s">
        <v>12</v>
      </c>
      <c r="I1509" s="42" t="s">
        <v>1349</v>
      </c>
      <c r="J1509" s="42" t="s">
        <v>981</v>
      </c>
      <c r="K1509" s="45" t="s">
        <v>12</v>
      </c>
      <c r="L1509" s="37"/>
    </row>
    <row r="1510" customFormat="false" ht="36" hidden="false" customHeight="false" outlineLevel="0" collapsed="false">
      <c r="A1510" s="40" t="s">
        <v>6630</v>
      </c>
      <c r="B1510" s="41" t="s">
        <v>6792</v>
      </c>
      <c r="C1510" s="42"/>
      <c r="D1510" s="41" t="s">
        <v>6792</v>
      </c>
      <c r="E1510" s="43" t="s">
        <v>6793</v>
      </c>
      <c r="F1510" s="41" t="s">
        <v>6794</v>
      </c>
      <c r="G1510" s="43" t="s">
        <v>361</v>
      </c>
      <c r="H1510" s="41" t="s">
        <v>7</v>
      </c>
      <c r="I1510" s="44" t="n">
        <v>40026</v>
      </c>
      <c r="J1510" s="41" t="s">
        <v>6795</v>
      </c>
      <c r="K1510" s="45" t="s">
        <v>7</v>
      </c>
      <c r="L1510" s="37"/>
    </row>
    <row r="1511" customFormat="false" ht="24" hidden="false" customHeight="false" outlineLevel="0" collapsed="false">
      <c r="A1511" s="40" t="s">
        <v>6630</v>
      </c>
      <c r="B1511" s="41" t="s">
        <v>6796</v>
      </c>
      <c r="C1511" s="42" t="s">
        <v>6797</v>
      </c>
      <c r="D1511" s="41" t="s">
        <v>6796</v>
      </c>
      <c r="E1511" s="43" t="s">
        <v>6798</v>
      </c>
      <c r="F1511" s="41" t="s">
        <v>6799</v>
      </c>
      <c r="G1511" s="43" t="s">
        <v>269</v>
      </c>
      <c r="H1511" s="41" t="s">
        <v>7</v>
      </c>
      <c r="I1511" s="42" t="s">
        <v>884</v>
      </c>
      <c r="J1511" s="42" t="s">
        <v>6800</v>
      </c>
      <c r="K1511" s="45" t="s">
        <v>7</v>
      </c>
      <c r="L1511" s="37"/>
    </row>
    <row r="1512" customFormat="false" ht="24" hidden="false" customHeight="false" outlineLevel="0" collapsed="false">
      <c r="A1512" s="40" t="s">
        <v>6630</v>
      </c>
      <c r="B1512" s="41" t="s">
        <v>6801</v>
      </c>
      <c r="C1512" s="42" t="s">
        <v>6802</v>
      </c>
      <c r="D1512" s="41" t="s">
        <v>6801</v>
      </c>
      <c r="E1512" s="43" t="s">
        <v>6803</v>
      </c>
      <c r="F1512" s="41" t="s">
        <v>6804</v>
      </c>
      <c r="G1512" s="43" t="s">
        <v>270</v>
      </c>
      <c r="H1512" s="41" t="s">
        <v>7</v>
      </c>
      <c r="I1512" s="42" t="s">
        <v>561</v>
      </c>
      <c r="J1512" s="42" t="s">
        <v>6805</v>
      </c>
      <c r="K1512" s="45" t="s">
        <v>7</v>
      </c>
      <c r="L1512" s="37"/>
    </row>
    <row r="1513" customFormat="false" ht="12" hidden="false" customHeight="false" outlineLevel="0" collapsed="false">
      <c r="A1513" s="40" t="s">
        <v>6630</v>
      </c>
      <c r="B1513" s="41" t="s">
        <v>6806</v>
      </c>
      <c r="C1513" s="42" t="s">
        <v>6807</v>
      </c>
      <c r="D1513" s="41" t="s">
        <v>6808</v>
      </c>
      <c r="E1513" s="43" t="s">
        <v>6809</v>
      </c>
      <c r="F1513" s="41" t="s">
        <v>6810</v>
      </c>
      <c r="G1513" s="43" t="s">
        <v>269</v>
      </c>
      <c r="H1513" s="41" t="s">
        <v>7</v>
      </c>
      <c r="I1513" s="42" t="s">
        <v>6811</v>
      </c>
      <c r="J1513" s="42" t="s">
        <v>6812</v>
      </c>
      <c r="K1513" s="45" t="s">
        <v>7</v>
      </c>
      <c r="L1513" s="37"/>
    </row>
    <row r="1514" customFormat="false" ht="36" hidden="false" customHeight="false" outlineLevel="0" collapsed="false">
      <c r="A1514" s="40" t="s">
        <v>6630</v>
      </c>
      <c r="B1514" s="41" t="s">
        <v>6813</v>
      </c>
      <c r="C1514" s="42" t="s">
        <v>6814</v>
      </c>
      <c r="D1514" s="41" t="s">
        <v>6813</v>
      </c>
      <c r="E1514" s="43" t="s">
        <v>6815</v>
      </c>
      <c r="F1514" s="41" t="s">
        <v>6816</v>
      </c>
      <c r="G1514" s="43" t="s">
        <v>209</v>
      </c>
      <c r="H1514" s="41" t="s">
        <v>7</v>
      </c>
      <c r="I1514" s="42" t="s">
        <v>1116</v>
      </c>
      <c r="J1514" s="42" t="s">
        <v>4482</v>
      </c>
      <c r="K1514" s="45" t="s">
        <v>7</v>
      </c>
      <c r="L1514" s="37"/>
    </row>
    <row r="1515" customFormat="false" ht="14.25" hidden="false" customHeight="false" outlineLevel="0" collapsed="false">
      <c r="A1515" s="113" t="s">
        <v>6817</v>
      </c>
      <c r="B1515" s="114" t="s">
        <v>6818</v>
      </c>
      <c r="C1515" s="115" t="s">
        <v>6819</v>
      </c>
      <c r="D1515" s="114" t="s">
        <v>6820</v>
      </c>
      <c r="E1515" s="116" t="s">
        <v>6821</v>
      </c>
      <c r="F1515" s="115" t="s">
        <v>6822</v>
      </c>
      <c r="G1515" s="116" t="s">
        <v>140</v>
      </c>
      <c r="H1515" s="114" t="s">
        <v>7</v>
      </c>
      <c r="I1515" s="115" t="s">
        <v>6823</v>
      </c>
      <c r="J1515" s="115" t="s">
        <v>6824</v>
      </c>
      <c r="K1515" s="117" t="s">
        <v>6825</v>
      </c>
      <c r="L1515" s="118" t="s">
        <v>433</v>
      </c>
    </row>
    <row r="1516" customFormat="false" ht="24" hidden="false" customHeight="false" outlineLevel="0" collapsed="false">
      <c r="A1516" s="40" t="s">
        <v>6817</v>
      </c>
      <c r="B1516" s="41" t="s">
        <v>6826</v>
      </c>
      <c r="C1516" s="42" t="s">
        <v>6827</v>
      </c>
      <c r="D1516" s="41" t="s">
        <v>6826</v>
      </c>
      <c r="E1516" s="43" t="s">
        <v>6828</v>
      </c>
      <c r="F1516" s="42" t="s">
        <v>6829</v>
      </c>
      <c r="G1516" s="43" t="s">
        <v>144</v>
      </c>
      <c r="H1516" s="41" t="s">
        <v>7</v>
      </c>
      <c r="I1516" s="42" t="s">
        <v>2398</v>
      </c>
      <c r="J1516" s="42" t="s">
        <v>6830</v>
      </c>
      <c r="K1516" s="45" t="s">
        <v>7</v>
      </c>
      <c r="L1516" s="118"/>
    </row>
    <row r="1517" customFormat="false" ht="12" hidden="false" customHeight="false" outlineLevel="0" collapsed="false">
      <c r="A1517" s="40" t="s">
        <v>6817</v>
      </c>
      <c r="B1517" s="41" t="s">
        <v>6831</v>
      </c>
      <c r="C1517" s="42" t="s">
        <v>6832</v>
      </c>
      <c r="D1517" s="41" t="s">
        <v>6831</v>
      </c>
      <c r="E1517" s="49" t="s">
        <v>6833</v>
      </c>
      <c r="F1517" s="41" t="s">
        <v>6834</v>
      </c>
      <c r="G1517" s="43" t="s">
        <v>146</v>
      </c>
      <c r="H1517" s="41" t="s">
        <v>7</v>
      </c>
      <c r="I1517" s="42" t="s">
        <v>1349</v>
      </c>
      <c r="J1517" s="42" t="s">
        <v>4295</v>
      </c>
      <c r="K1517" s="45" t="s">
        <v>7</v>
      </c>
      <c r="L1517" s="48"/>
    </row>
    <row r="1518" customFormat="false" ht="48" hidden="false" customHeight="false" outlineLevel="0" collapsed="false">
      <c r="A1518" s="113" t="s">
        <v>6817</v>
      </c>
      <c r="B1518" s="114" t="s">
        <v>6835</v>
      </c>
      <c r="C1518" s="114" t="n">
        <v>271575</v>
      </c>
      <c r="D1518" s="115" t="s">
        <v>6836</v>
      </c>
      <c r="E1518" s="115" t="s">
        <v>6837</v>
      </c>
      <c r="F1518" s="115" t="s">
        <v>6838</v>
      </c>
      <c r="G1518" s="115" t="s">
        <v>39</v>
      </c>
      <c r="H1518" s="114" t="s">
        <v>7</v>
      </c>
      <c r="I1518" s="113" t="s">
        <v>884</v>
      </c>
      <c r="J1518" s="114" t="s">
        <v>305</v>
      </c>
      <c r="K1518" s="117" t="s">
        <v>7</v>
      </c>
      <c r="L1518" s="119"/>
    </row>
    <row r="1519" customFormat="false" ht="24" hidden="false" customHeight="false" outlineLevel="0" collapsed="false">
      <c r="A1519" s="40" t="s">
        <v>6817</v>
      </c>
      <c r="B1519" s="41" t="s">
        <v>6839</v>
      </c>
      <c r="C1519" s="42" t="s">
        <v>6840</v>
      </c>
      <c r="D1519" s="41" t="s">
        <v>6839</v>
      </c>
      <c r="E1519" s="43" t="s">
        <v>6841</v>
      </c>
      <c r="F1519" s="41" t="s">
        <v>6842</v>
      </c>
      <c r="G1519" s="43" t="s">
        <v>145</v>
      </c>
      <c r="H1519" s="41" t="s">
        <v>7</v>
      </c>
      <c r="I1519" s="42" t="s">
        <v>1189</v>
      </c>
      <c r="J1519" s="41" t="s">
        <v>6843</v>
      </c>
      <c r="K1519" s="45" t="s">
        <v>7</v>
      </c>
      <c r="L1519" s="118"/>
    </row>
    <row r="1520" customFormat="false" ht="24" hidden="false" customHeight="false" outlineLevel="0" collapsed="false">
      <c r="A1520" s="40" t="s">
        <v>6817</v>
      </c>
      <c r="B1520" s="41" t="s">
        <v>6844</v>
      </c>
      <c r="C1520" s="42" t="s">
        <v>6845</v>
      </c>
      <c r="D1520" s="41" t="s">
        <v>6844</v>
      </c>
      <c r="E1520" s="43" t="s">
        <v>6846</v>
      </c>
      <c r="F1520" s="41" t="s">
        <v>6847</v>
      </c>
      <c r="G1520" s="43" t="s">
        <v>145</v>
      </c>
      <c r="H1520" s="41" t="s">
        <v>7</v>
      </c>
      <c r="I1520" s="42" t="s">
        <v>1642</v>
      </c>
      <c r="J1520" s="41" t="s">
        <v>6848</v>
      </c>
      <c r="K1520" s="45" t="s">
        <v>7</v>
      </c>
      <c r="L1520" s="48"/>
    </row>
    <row r="1521" customFormat="false" ht="24" hidden="false" customHeight="false" outlineLevel="0" collapsed="false">
      <c r="A1521" s="40" t="s">
        <v>6817</v>
      </c>
      <c r="B1521" s="41" t="s">
        <v>6849</v>
      </c>
      <c r="C1521" s="42" t="s">
        <v>6850</v>
      </c>
      <c r="D1521" s="41" t="s">
        <v>6851</v>
      </c>
      <c r="E1521" s="43" t="s">
        <v>6852</v>
      </c>
      <c r="F1521" s="41" t="s">
        <v>6853</v>
      </c>
      <c r="G1521" s="43" t="s">
        <v>140</v>
      </c>
      <c r="H1521" s="41" t="s">
        <v>7</v>
      </c>
      <c r="I1521" s="42" t="s">
        <v>3828</v>
      </c>
      <c r="J1521" s="42" t="s">
        <v>6854</v>
      </c>
      <c r="K1521" s="45" t="s">
        <v>7</v>
      </c>
      <c r="L1521" s="118"/>
    </row>
    <row r="1522" customFormat="false" ht="48" hidden="false" customHeight="false" outlineLevel="0" collapsed="false">
      <c r="A1522" s="40" t="s">
        <v>6817</v>
      </c>
      <c r="B1522" s="41" t="s">
        <v>6855</v>
      </c>
      <c r="C1522" s="42" t="s">
        <v>6856</v>
      </c>
      <c r="D1522" s="41" t="s">
        <v>6857</v>
      </c>
      <c r="E1522" s="43" t="s">
        <v>6855</v>
      </c>
      <c r="F1522" s="42" t="s">
        <v>6858</v>
      </c>
      <c r="G1522" s="49" t="s">
        <v>18</v>
      </c>
      <c r="H1522" s="41" t="s">
        <v>7</v>
      </c>
      <c r="I1522" s="42" t="s">
        <v>590</v>
      </c>
      <c r="J1522" s="41" t="s">
        <v>6859</v>
      </c>
      <c r="K1522" s="45" t="s">
        <v>7</v>
      </c>
      <c r="L1522" s="118"/>
    </row>
    <row r="1523" customFormat="false" ht="24" hidden="false" customHeight="false" outlineLevel="0" collapsed="false">
      <c r="A1523" s="40" t="s">
        <v>6817</v>
      </c>
      <c r="B1523" s="41" t="s">
        <v>6855</v>
      </c>
      <c r="C1523" s="42" t="s">
        <v>6856</v>
      </c>
      <c r="D1523" s="41" t="s">
        <v>6857</v>
      </c>
      <c r="E1523" s="43" t="s">
        <v>6855</v>
      </c>
      <c r="F1523" s="41" t="s">
        <v>6860</v>
      </c>
      <c r="G1523" s="43" t="s">
        <v>243</v>
      </c>
      <c r="H1523" s="41" t="s">
        <v>7</v>
      </c>
      <c r="I1523" s="42" t="s">
        <v>726</v>
      </c>
      <c r="J1523" s="41" t="s">
        <v>3636</v>
      </c>
      <c r="K1523" s="45" t="s">
        <v>7</v>
      </c>
      <c r="L1523" s="118"/>
    </row>
    <row r="1524" customFormat="false" ht="24" hidden="false" customHeight="false" outlineLevel="0" collapsed="false">
      <c r="A1524" s="40" t="s">
        <v>6817</v>
      </c>
      <c r="B1524" s="41" t="s">
        <v>6861</v>
      </c>
      <c r="C1524" s="42" t="s">
        <v>6862</v>
      </c>
      <c r="D1524" s="41" t="s">
        <v>6861</v>
      </c>
      <c r="E1524" s="43" t="s">
        <v>6863</v>
      </c>
      <c r="F1524" s="41" t="s">
        <v>6864</v>
      </c>
      <c r="G1524" s="43" t="s">
        <v>382</v>
      </c>
      <c r="H1524" s="41" t="s">
        <v>12</v>
      </c>
      <c r="I1524" s="42" t="s">
        <v>470</v>
      </c>
      <c r="J1524" s="42" t="s">
        <v>6865</v>
      </c>
      <c r="K1524" s="45" t="s">
        <v>12</v>
      </c>
      <c r="L1524" s="118"/>
    </row>
    <row r="1525" customFormat="false" ht="12" hidden="false" customHeight="false" outlineLevel="0" collapsed="false">
      <c r="A1525" s="40" t="s">
        <v>6817</v>
      </c>
      <c r="B1525" s="41" t="s">
        <v>6861</v>
      </c>
      <c r="C1525" s="42" t="s">
        <v>6862</v>
      </c>
      <c r="D1525" s="41" t="s">
        <v>6866</v>
      </c>
      <c r="E1525" s="43" t="s">
        <v>6867</v>
      </c>
      <c r="F1525" s="41" t="s">
        <v>6868</v>
      </c>
      <c r="G1525" s="43" t="s">
        <v>307</v>
      </c>
      <c r="H1525" s="41" t="s">
        <v>7</v>
      </c>
      <c r="I1525" s="42" t="s">
        <v>442</v>
      </c>
      <c r="J1525" s="41" t="s">
        <v>6869</v>
      </c>
      <c r="K1525" s="45" t="s">
        <v>7</v>
      </c>
      <c r="L1525" s="48"/>
    </row>
    <row r="1526" customFormat="false" ht="24" hidden="false" customHeight="false" outlineLevel="0" collapsed="false">
      <c r="A1526" s="40" t="s">
        <v>6817</v>
      </c>
      <c r="B1526" s="41" t="s">
        <v>6861</v>
      </c>
      <c r="C1526" s="42" t="s">
        <v>6862</v>
      </c>
      <c r="D1526" s="41" t="s">
        <v>6866</v>
      </c>
      <c r="E1526" s="43" t="s">
        <v>6870</v>
      </c>
      <c r="F1526" s="42" t="s">
        <v>6871</v>
      </c>
      <c r="G1526" s="49" t="s">
        <v>30</v>
      </c>
      <c r="H1526" s="41" t="s">
        <v>7</v>
      </c>
      <c r="I1526" s="42" t="s">
        <v>6872</v>
      </c>
      <c r="J1526" s="42" t="s">
        <v>6873</v>
      </c>
      <c r="K1526" s="45" t="s">
        <v>7</v>
      </c>
      <c r="L1526" s="48"/>
    </row>
    <row r="1527" customFormat="false" ht="24" hidden="false" customHeight="false" outlineLevel="0" collapsed="false">
      <c r="A1527" s="40" t="s">
        <v>6817</v>
      </c>
      <c r="B1527" s="41" t="s">
        <v>6874</v>
      </c>
      <c r="C1527" s="42" t="s">
        <v>6875</v>
      </c>
      <c r="D1527" s="41" t="s">
        <v>6874</v>
      </c>
      <c r="E1527" s="43" t="s">
        <v>6876</v>
      </c>
      <c r="F1527" s="41" t="s">
        <v>6877</v>
      </c>
      <c r="G1527" s="52" t="s">
        <v>358</v>
      </c>
      <c r="H1527" s="41" t="s">
        <v>12</v>
      </c>
      <c r="I1527" s="42" t="s">
        <v>1189</v>
      </c>
      <c r="J1527" s="41" t="s">
        <v>6878</v>
      </c>
      <c r="K1527" s="45" t="s">
        <v>12</v>
      </c>
      <c r="L1527" s="118"/>
    </row>
    <row r="1528" customFormat="false" ht="14.25" hidden="false" customHeight="false" outlineLevel="0" collapsed="false">
      <c r="A1528" s="40" t="s">
        <v>6817</v>
      </c>
      <c r="B1528" s="41" t="s">
        <v>6879</v>
      </c>
      <c r="C1528" s="42" t="s">
        <v>6880</v>
      </c>
      <c r="D1528" s="41" t="s">
        <v>6879</v>
      </c>
      <c r="E1528" s="43" t="s">
        <v>6881</v>
      </c>
      <c r="F1528" s="41" t="s">
        <v>6882</v>
      </c>
      <c r="G1528" s="43" t="s">
        <v>357</v>
      </c>
      <c r="H1528" s="41" t="s">
        <v>12</v>
      </c>
      <c r="I1528" s="42" t="s">
        <v>522</v>
      </c>
      <c r="J1528" s="41" t="s">
        <v>6878</v>
      </c>
      <c r="K1528" s="45" t="s">
        <v>12</v>
      </c>
      <c r="L1528" s="118"/>
    </row>
    <row r="1529" customFormat="false" ht="24" hidden="false" customHeight="false" outlineLevel="0" collapsed="false">
      <c r="A1529" s="113" t="s">
        <v>6817</v>
      </c>
      <c r="B1529" s="114" t="s">
        <v>6883</v>
      </c>
      <c r="C1529" s="115" t="s">
        <v>6884</v>
      </c>
      <c r="D1529" s="114" t="s">
        <v>6883</v>
      </c>
      <c r="E1529" s="116" t="s">
        <v>6885</v>
      </c>
      <c r="F1529" s="115" t="s">
        <v>6886</v>
      </c>
      <c r="G1529" s="116" t="s">
        <v>6887</v>
      </c>
      <c r="H1529" s="114" t="s">
        <v>12</v>
      </c>
      <c r="I1529" s="115" t="s">
        <v>547</v>
      </c>
      <c r="J1529" s="114" t="s">
        <v>6888</v>
      </c>
      <c r="K1529" s="117" t="s">
        <v>6825</v>
      </c>
      <c r="L1529" s="120" t="s">
        <v>433</v>
      </c>
    </row>
    <row r="1530" customFormat="false" ht="72" hidden="false" customHeight="false" outlineLevel="0" collapsed="false">
      <c r="A1530" s="113" t="s">
        <v>6817</v>
      </c>
      <c r="B1530" s="114" t="s">
        <v>6889</v>
      </c>
      <c r="C1530" s="115" t="s">
        <v>6890</v>
      </c>
      <c r="D1530" s="115" t="s">
        <v>6891</v>
      </c>
      <c r="E1530" s="121" t="s">
        <v>6892</v>
      </c>
      <c r="F1530" s="115" t="s">
        <v>6893</v>
      </c>
      <c r="G1530" s="121" t="s">
        <v>6894</v>
      </c>
      <c r="H1530" s="114" t="s">
        <v>7</v>
      </c>
      <c r="I1530" s="115" t="s">
        <v>1056</v>
      </c>
      <c r="J1530" s="115" t="s">
        <v>6895</v>
      </c>
      <c r="K1530" s="117" t="s">
        <v>6825</v>
      </c>
      <c r="L1530" s="120" t="s">
        <v>433</v>
      </c>
    </row>
    <row r="1531" customFormat="false" ht="72" hidden="false" customHeight="false" outlineLevel="0" collapsed="false">
      <c r="A1531" s="113" t="s">
        <v>6817</v>
      </c>
      <c r="B1531" s="114" t="s">
        <v>6889</v>
      </c>
      <c r="C1531" s="115" t="s">
        <v>6890</v>
      </c>
      <c r="D1531" s="115" t="s">
        <v>6891</v>
      </c>
      <c r="E1531" s="121" t="s">
        <v>6892</v>
      </c>
      <c r="F1531" s="115" t="s">
        <v>6893</v>
      </c>
      <c r="G1531" s="121" t="s">
        <v>6894</v>
      </c>
      <c r="H1531" s="114" t="s">
        <v>7</v>
      </c>
      <c r="I1531" s="115" t="s">
        <v>1056</v>
      </c>
      <c r="J1531" s="115" t="s">
        <v>6895</v>
      </c>
      <c r="K1531" s="117" t="s">
        <v>6825</v>
      </c>
      <c r="L1531" s="120" t="s">
        <v>433</v>
      </c>
    </row>
    <row r="1532" customFormat="false" ht="60" hidden="false" customHeight="false" outlineLevel="0" collapsed="false">
      <c r="A1532" s="113" t="s">
        <v>6817</v>
      </c>
      <c r="B1532" s="114" t="s">
        <v>6889</v>
      </c>
      <c r="C1532" s="115" t="s">
        <v>6890</v>
      </c>
      <c r="D1532" s="115" t="s">
        <v>6891</v>
      </c>
      <c r="E1532" s="121" t="s">
        <v>6896</v>
      </c>
      <c r="F1532" s="115" t="s">
        <v>6897</v>
      </c>
      <c r="G1532" s="121" t="s">
        <v>6898</v>
      </c>
      <c r="H1532" s="114" t="s">
        <v>7</v>
      </c>
      <c r="I1532" s="115" t="s">
        <v>884</v>
      </c>
      <c r="J1532" s="114" t="s">
        <v>6899</v>
      </c>
      <c r="K1532" s="117" t="s">
        <v>6825</v>
      </c>
      <c r="L1532" s="120" t="s">
        <v>433</v>
      </c>
    </row>
    <row r="1533" customFormat="false" ht="24" hidden="false" customHeight="false" outlineLevel="0" collapsed="false">
      <c r="A1533" s="40" t="s">
        <v>6817</v>
      </c>
      <c r="B1533" s="41" t="s">
        <v>6900</v>
      </c>
      <c r="C1533" s="42" t="s">
        <v>6901</v>
      </c>
      <c r="D1533" s="41" t="s">
        <v>6900</v>
      </c>
      <c r="E1533" s="43" t="s">
        <v>6902</v>
      </c>
      <c r="F1533" s="41" t="s">
        <v>6903</v>
      </c>
      <c r="G1533" s="43" t="s">
        <v>142</v>
      </c>
      <c r="H1533" s="41" t="s">
        <v>7</v>
      </c>
      <c r="I1533" s="42" t="s">
        <v>568</v>
      </c>
      <c r="J1533" s="42" t="s">
        <v>6904</v>
      </c>
      <c r="K1533" s="45" t="s">
        <v>7</v>
      </c>
      <c r="L1533" s="118"/>
    </row>
    <row r="1534" customFormat="false" ht="24" hidden="false" customHeight="false" outlineLevel="0" collapsed="false">
      <c r="A1534" s="40" t="s">
        <v>6817</v>
      </c>
      <c r="B1534" s="41" t="s">
        <v>6905</v>
      </c>
      <c r="C1534" s="42" t="s">
        <v>6906</v>
      </c>
      <c r="D1534" s="41" t="s">
        <v>6905</v>
      </c>
      <c r="E1534" s="43" t="s">
        <v>6907</v>
      </c>
      <c r="F1534" s="42" t="s">
        <v>6908</v>
      </c>
      <c r="G1534" s="43" t="s">
        <v>143</v>
      </c>
      <c r="H1534" s="41" t="s">
        <v>12</v>
      </c>
      <c r="I1534" s="42" t="s">
        <v>915</v>
      </c>
      <c r="J1534" s="41" t="s">
        <v>6909</v>
      </c>
      <c r="K1534" s="45" t="s">
        <v>12</v>
      </c>
      <c r="L1534" s="118"/>
    </row>
    <row r="1535" customFormat="false" ht="14.25" hidden="false" customHeight="false" outlineLevel="0" collapsed="false">
      <c r="A1535" s="40" t="s">
        <v>6817</v>
      </c>
      <c r="B1535" s="41" t="s">
        <v>6905</v>
      </c>
      <c r="C1535" s="42" t="s">
        <v>6906</v>
      </c>
      <c r="D1535" s="41" t="s">
        <v>6905</v>
      </c>
      <c r="E1535" s="43" t="s">
        <v>6910</v>
      </c>
      <c r="F1535" s="41" t="s">
        <v>6911</v>
      </c>
      <c r="G1535" s="43" t="s">
        <v>142</v>
      </c>
      <c r="H1535" s="41" t="s">
        <v>7</v>
      </c>
      <c r="I1535" s="42" t="s">
        <v>6912</v>
      </c>
      <c r="J1535" s="41" t="s">
        <v>6913</v>
      </c>
      <c r="K1535" s="45" t="s">
        <v>7</v>
      </c>
      <c r="L1535" s="118"/>
    </row>
    <row r="1536" customFormat="false" ht="24" hidden="false" customHeight="false" outlineLevel="0" collapsed="false">
      <c r="A1536" s="40" t="s">
        <v>6817</v>
      </c>
      <c r="B1536" s="41" t="s">
        <v>6905</v>
      </c>
      <c r="C1536" s="42" t="s">
        <v>6906</v>
      </c>
      <c r="D1536" s="41" t="s">
        <v>6905</v>
      </c>
      <c r="E1536" s="43" t="s">
        <v>6914</v>
      </c>
      <c r="F1536" s="41" t="s">
        <v>6915</v>
      </c>
      <c r="G1536" s="43" t="s">
        <v>143</v>
      </c>
      <c r="H1536" s="41" t="s">
        <v>12</v>
      </c>
      <c r="I1536" s="42" t="s">
        <v>831</v>
      </c>
      <c r="J1536" s="41" t="s">
        <v>6916</v>
      </c>
      <c r="K1536" s="45" t="s">
        <v>12</v>
      </c>
      <c r="L1536" s="118"/>
    </row>
    <row r="1537" customFormat="false" ht="12" hidden="false" customHeight="false" outlineLevel="0" collapsed="false">
      <c r="A1537" s="113" t="s">
        <v>6817</v>
      </c>
      <c r="B1537" s="114" t="s">
        <v>6917</v>
      </c>
      <c r="C1537" s="115" t="s">
        <v>6918</v>
      </c>
      <c r="D1537" s="114" t="s">
        <v>6919</v>
      </c>
      <c r="E1537" s="116" t="s">
        <v>6920</v>
      </c>
      <c r="F1537" s="114" t="s">
        <v>6921</v>
      </c>
      <c r="G1537" s="116" t="s">
        <v>142</v>
      </c>
      <c r="H1537" s="114" t="s">
        <v>7</v>
      </c>
      <c r="I1537" s="115" t="s">
        <v>6922</v>
      </c>
      <c r="J1537" s="115" t="s">
        <v>6923</v>
      </c>
      <c r="K1537" s="117" t="s">
        <v>6825</v>
      </c>
      <c r="L1537" s="120" t="s">
        <v>433</v>
      </c>
    </row>
    <row r="1538" customFormat="false" ht="36" hidden="false" customHeight="false" outlineLevel="0" collapsed="false">
      <c r="A1538" s="40" t="s">
        <v>6817</v>
      </c>
      <c r="B1538" s="41" t="s">
        <v>6924</v>
      </c>
      <c r="C1538" s="42" t="s">
        <v>6925</v>
      </c>
      <c r="D1538" s="41" t="s">
        <v>6924</v>
      </c>
      <c r="E1538" s="43" t="s">
        <v>6926</v>
      </c>
      <c r="F1538" s="42" t="s">
        <v>6927</v>
      </c>
      <c r="G1538" s="49" t="s">
        <v>36</v>
      </c>
      <c r="H1538" s="41" t="s">
        <v>7</v>
      </c>
      <c r="I1538" s="42" t="s">
        <v>6928</v>
      </c>
      <c r="J1538" s="42" t="s">
        <v>6929</v>
      </c>
      <c r="K1538" s="45" t="s">
        <v>7</v>
      </c>
      <c r="L1538" s="118"/>
    </row>
    <row r="1539" customFormat="false" ht="48" hidden="false" customHeight="false" outlineLevel="0" collapsed="false">
      <c r="A1539" s="40" t="s">
        <v>6817</v>
      </c>
      <c r="B1539" s="41" t="s">
        <v>6924</v>
      </c>
      <c r="C1539" s="42" t="s">
        <v>6925</v>
      </c>
      <c r="D1539" s="41" t="s">
        <v>6924</v>
      </c>
      <c r="E1539" s="43" t="s">
        <v>6930</v>
      </c>
      <c r="F1539" s="42" t="s">
        <v>6931</v>
      </c>
      <c r="G1539" s="49" t="s">
        <v>6932</v>
      </c>
      <c r="H1539" s="41" t="s">
        <v>7</v>
      </c>
      <c r="I1539" s="42" t="s">
        <v>6933</v>
      </c>
      <c r="J1539" s="42" t="s">
        <v>6934</v>
      </c>
      <c r="K1539" s="45" t="s">
        <v>7</v>
      </c>
      <c r="L1539" s="118"/>
    </row>
    <row r="1540" customFormat="false" ht="25.5" hidden="false" customHeight="false" outlineLevel="0" collapsed="false">
      <c r="A1540" s="113" t="s">
        <v>6817</v>
      </c>
      <c r="B1540" s="114" t="s">
        <v>6935</v>
      </c>
      <c r="C1540" s="114" t="n">
        <v>271558</v>
      </c>
      <c r="D1540" s="114" t="s">
        <v>6935</v>
      </c>
      <c r="E1540" s="114" t="s">
        <v>6936</v>
      </c>
      <c r="F1540" s="114" t="s">
        <v>6937</v>
      </c>
      <c r="G1540" s="114" t="s">
        <v>143</v>
      </c>
      <c r="H1540" s="114" t="s">
        <v>12</v>
      </c>
      <c r="I1540" s="113" t="s">
        <v>884</v>
      </c>
      <c r="J1540" s="115" t="s">
        <v>6938</v>
      </c>
      <c r="K1540" s="117" t="s">
        <v>12</v>
      </c>
      <c r="L1540" s="119"/>
    </row>
    <row r="1541" customFormat="false" ht="12" hidden="false" customHeight="false" outlineLevel="0" collapsed="false">
      <c r="A1541" s="40" t="s">
        <v>6817</v>
      </c>
      <c r="B1541" s="41" t="s">
        <v>6939</v>
      </c>
      <c r="C1541" s="42" t="s">
        <v>6940</v>
      </c>
      <c r="D1541" s="41" t="s">
        <v>6939</v>
      </c>
      <c r="E1541" s="43" t="s">
        <v>6941</v>
      </c>
      <c r="F1541" s="41" t="s">
        <v>6942</v>
      </c>
      <c r="G1541" s="43" t="s">
        <v>142</v>
      </c>
      <c r="H1541" s="41" t="s">
        <v>7</v>
      </c>
      <c r="I1541" s="42" t="s">
        <v>568</v>
      </c>
      <c r="J1541" s="42" t="s">
        <v>6943</v>
      </c>
      <c r="K1541" s="45" t="s">
        <v>7</v>
      </c>
      <c r="L1541" s="48"/>
    </row>
    <row r="1542" customFormat="false" ht="36" hidden="false" customHeight="false" outlineLevel="0" collapsed="false">
      <c r="A1542" s="40" t="s">
        <v>6817</v>
      </c>
      <c r="B1542" s="41" t="s">
        <v>6939</v>
      </c>
      <c r="C1542" s="42" t="s">
        <v>6940</v>
      </c>
      <c r="D1542" s="42" t="s">
        <v>6944</v>
      </c>
      <c r="E1542" s="49" t="s">
        <v>6945</v>
      </c>
      <c r="F1542" s="42" t="s">
        <v>6946</v>
      </c>
      <c r="G1542" s="49" t="s">
        <v>28</v>
      </c>
      <c r="H1542" s="41" t="s">
        <v>7</v>
      </c>
      <c r="I1542" s="42" t="s">
        <v>6928</v>
      </c>
      <c r="J1542" s="42" t="s">
        <v>6947</v>
      </c>
      <c r="K1542" s="45" t="s">
        <v>7</v>
      </c>
      <c r="L1542" s="48"/>
    </row>
    <row r="1543" customFormat="false" ht="36" hidden="false" customHeight="false" outlineLevel="0" collapsed="false">
      <c r="A1543" s="40" t="s">
        <v>6817</v>
      </c>
      <c r="B1543" s="41" t="s">
        <v>6939</v>
      </c>
      <c r="C1543" s="42" t="s">
        <v>6940</v>
      </c>
      <c r="D1543" s="42" t="s">
        <v>6948</v>
      </c>
      <c r="E1543" s="49" t="s">
        <v>6949</v>
      </c>
      <c r="F1543" s="42" t="s">
        <v>6950</v>
      </c>
      <c r="G1543" s="49" t="s">
        <v>37</v>
      </c>
      <c r="H1543" s="41" t="s">
        <v>7</v>
      </c>
      <c r="I1543" s="42" t="s">
        <v>6951</v>
      </c>
      <c r="J1543" s="42" t="s">
        <v>6952</v>
      </c>
      <c r="K1543" s="45" t="s">
        <v>7</v>
      </c>
      <c r="L1543" s="48"/>
    </row>
    <row r="1544" customFormat="false" ht="24" hidden="false" customHeight="false" outlineLevel="0" collapsed="false">
      <c r="A1544" s="40" t="s">
        <v>6817</v>
      </c>
      <c r="B1544" s="41" t="s">
        <v>6953</v>
      </c>
      <c r="C1544" s="42" t="s">
        <v>6954</v>
      </c>
      <c r="D1544" s="41" t="s">
        <v>6955</v>
      </c>
      <c r="E1544" s="43" t="s">
        <v>6956</v>
      </c>
      <c r="F1544" s="41" t="s">
        <v>6957</v>
      </c>
      <c r="G1544" s="43" t="s">
        <v>145</v>
      </c>
      <c r="H1544" s="41" t="s">
        <v>7</v>
      </c>
      <c r="I1544" s="42" t="s">
        <v>1056</v>
      </c>
      <c r="J1544" s="41" t="s">
        <v>6958</v>
      </c>
      <c r="K1544" s="45" t="s">
        <v>7</v>
      </c>
      <c r="L1544" s="118"/>
    </row>
    <row r="1545" customFormat="false" ht="36" hidden="false" customHeight="false" outlineLevel="0" collapsed="false">
      <c r="A1545" s="40" t="s">
        <v>6817</v>
      </c>
      <c r="B1545" s="41" t="s">
        <v>6953</v>
      </c>
      <c r="C1545" s="42" t="s">
        <v>6954</v>
      </c>
      <c r="D1545" s="41" t="s">
        <v>6955</v>
      </c>
      <c r="E1545" s="43" t="s">
        <v>6959</v>
      </c>
      <c r="F1545" s="42" t="s">
        <v>6960</v>
      </c>
      <c r="G1545" s="49" t="s">
        <v>27</v>
      </c>
      <c r="H1545" s="41" t="s">
        <v>7</v>
      </c>
      <c r="I1545" s="42" t="s">
        <v>3255</v>
      </c>
      <c r="J1545" s="41" t="s">
        <v>6961</v>
      </c>
      <c r="K1545" s="45" t="s">
        <v>7</v>
      </c>
      <c r="L1545" s="118"/>
    </row>
    <row r="1546" customFormat="false" ht="14.25" hidden="false" customHeight="false" outlineLevel="0" collapsed="false">
      <c r="A1546" s="40" t="s">
        <v>6817</v>
      </c>
      <c r="B1546" s="41" t="s">
        <v>6962</v>
      </c>
      <c r="C1546" s="42" t="s">
        <v>6963</v>
      </c>
      <c r="D1546" s="41" t="s">
        <v>6962</v>
      </c>
      <c r="E1546" s="43" t="s">
        <v>6964</v>
      </c>
      <c r="F1546" s="41" t="s">
        <v>6965</v>
      </c>
      <c r="G1546" s="43" t="s">
        <v>147</v>
      </c>
      <c r="H1546" s="41" t="s">
        <v>12</v>
      </c>
      <c r="I1546" s="42" t="s">
        <v>1068</v>
      </c>
      <c r="J1546" s="42" t="s">
        <v>6966</v>
      </c>
      <c r="K1546" s="45" t="s">
        <v>12</v>
      </c>
      <c r="L1546" s="118"/>
    </row>
    <row r="1547" customFormat="false" ht="14.25" hidden="false" customHeight="false" outlineLevel="0" collapsed="false">
      <c r="A1547" s="40" t="s">
        <v>6817</v>
      </c>
      <c r="B1547" s="41" t="s">
        <v>6962</v>
      </c>
      <c r="C1547" s="42" t="s">
        <v>6963</v>
      </c>
      <c r="D1547" s="41" t="s">
        <v>6962</v>
      </c>
      <c r="E1547" s="43" t="s">
        <v>6964</v>
      </c>
      <c r="F1547" s="41" t="s">
        <v>6967</v>
      </c>
      <c r="G1547" s="43" t="s">
        <v>140</v>
      </c>
      <c r="H1547" s="41" t="s">
        <v>7</v>
      </c>
      <c r="I1547" s="42" t="s">
        <v>6968</v>
      </c>
      <c r="J1547" s="42" t="s">
        <v>6969</v>
      </c>
      <c r="K1547" s="45" t="s">
        <v>7</v>
      </c>
      <c r="L1547" s="118"/>
    </row>
    <row r="1548" customFormat="false" ht="48" hidden="false" customHeight="false" outlineLevel="0" collapsed="false">
      <c r="A1548" s="40" t="s">
        <v>6817</v>
      </c>
      <c r="B1548" s="41" t="s">
        <v>6962</v>
      </c>
      <c r="C1548" s="42" t="s">
        <v>6963</v>
      </c>
      <c r="D1548" s="41" t="s">
        <v>6962</v>
      </c>
      <c r="E1548" s="43" t="s">
        <v>6964</v>
      </c>
      <c r="F1548" s="42" t="s">
        <v>6970</v>
      </c>
      <c r="G1548" s="43" t="s">
        <v>305</v>
      </c>
      <c r="H1548" s="41" t="s">
        <v>7</v>
      </c>
      <c r="I1548" s="42" t="s">
        <v>524</v>
      </c>
      <c r="J1548" s="42" t="s">
        <v>6971</v>
      </c>
      <c r="K1548" s="45" t="s">
        <v>7</v>
      </c>
      <c r="L1548" s="118"/>
    </row>
    <row r="1549" customFormat="false" ht="24" hidden="false" customHeight="false" outlineLevel="0" collapsed="false">
      <c r="A1549" s="40" t="s">
        <v>6817</v>
      </c>
      <c r="B1549" s="41" t="s">
        <v>6972</v>
      </c>
      <c r="C1549" s="42" t="s">
        <v>6973</v>
      </c>
      <c r="D1549" s="41" t="s">
        <v>6972</v>
      </c>
      <c r="E1549" s="43" t="s">
        <v>6974</v>
      </c>
      <c r="F1549" s="41" t="s">
        <v>6975</v>
      </c>
      <c r="G1549" s="43" t="s">
        <v>145</v>
      </c>
      <c r="H1549" s="41" t="s">
        <v>7</v>
      </c>
      <c r="I1549" s="42" t="s">
        <v>857</v>
      </c>
      <c r="J1549" s="41" t="s">
        <v>6848</v>
      </c>
      <c r="K1549" s="45" t="s">
        <v>7</v>
      </c>
      <c r="L1549" s="118"/>
    </row>
    <row r="1550" customFormat="false" ht="24" hidden="false" customHeight="false" outlineLevel="0" collapsed="false">
      <c r="A1550" s="113" t="s">
        <v>6817</v>
      </c>
      <c r="B1550" s="114" t="s">
        <v>6976</v>
      </c>
      <c r="C1550" s="115" t="s">
        <v>6977</v>
      </c>
      <c r="D1550" s="114" t="s">
        <v>6976</v>
      </c>
      <c r="E1550" s="116" t="s">
        <v>6978</v>
      </c>
      <c r="F1550" s="114" t="s">
        <v>6979</v>
      </c>
      <c r="G1550" s="116" t="s">
        <v>145</v>
      </c>
      <c r="H1550" s="114" t="s">
        <v>7</v>
      </c>
      <c r="I1550" s="115" t="s">
        <v>6980</v>
      </c>
      <c r="J1550" s="115" t="s">
        <v>6981</v>
      </c>
      <c r="K1550" s="117" t="s">
        <v>6825</v>
      </c>
      <c r="L1550" s="120" t="s">
        <v>433</v>
      </c>
    </row>
    <row r="1551" customFormat="false" ht="24" hidden="false" customHeight="false" outlineLevel="0" collapsed="false">
      <c r="A1551" s="40" t="s">
        <v>6817</v>
      </c>
      <c r="B1551" s="41" t="s">
        <v>6982</v>
      </c>
      <c r="C1551" s="42" t="s">
        <v>6983</v>
      </c>
      <c r="D1551" s="41" t="s">
        <v>6982</v>
      </c>
      <c r="E1551" s="43" t="s">
        <v>6984</v>
      </c>
      <c r="F1551" s="41" t="s">
        <v>6985</v>
      </c>
      <c r="G1551" s="43" t="s">
        <v>143</v>
      </c>
      <c r="H1551" s="41" t="s">
        <v>12</v>
      </c>
      <c r="I1551" s="42" t="s">
        <v>812</v>
      </c>
      <c r="J1551" s="42" t="s">
        <v>6986</v>
      </c>
      <c r="K1551" s="45" t="s">
        <v>12</v>
      </c>
      <c r="L1551" s="48"/>
    </row>
    <row r="1552" customFormat="false" ht="24" hidden="false" customHeight="false" outlineLevel="0" collapsed="false">
      <c r="A1552" s="40" t="s">
        <v>6817</v>
      </c>
      <c r="B1552" s="41" t="s">
        <v>6987</v>
      </c>
      <c r="C1552" s="42" t="s">
        <v>6988</v>
      </c>
      <c r="D1552" s="41" t="s">
        <v>6987</v>
      </c>
      <c r="E1552" s="43" t="s">
        <v>6989</v>
      </c>
      <c r="F1552" s="41" t="s">
        <v>6990</v>
      </c>
      <c r="G1552" s="43" t="s">
        <v>338</v>
      </c>
      <c r="H1552" s="41" t="s">
        <v>12</v>
      </c>
      <c r="I1552" s="42" t="s">
        <v>1344</v>
      </c>
      <c r="J1552" s="41" t="s">
        <v>6991</v>
      </c>
      <c r="K1552" s="45" t="s">
        <v>12</v>
      </c>
      <c r="L1552" s="48"/>
    </row>
    <row r="1553" customFormat="false" ht="24" hidden="false" customHeight="false" outlineLevel="0" collapsed="false">
      <c r="A1553" s="40" t="s">
        <v>6817</v>
      </c>
      <c r="B1553" s="41" t="s">
        <v>6992</v>
      </c>
      <c r="C1553" s="42" t="s">
        <v>6993</v>
      </c>
      <c r="D1553" s="41" t="s">
        <v>6992</v>
      </c>
      <c r="E1553" s="43" t="s">
        <v>6994</v>
      </c>
      <c r="F1553" s="41" t="s">
        <v>6995</v>
      </c>
      <c r="G1553" s="43" t="s">
        <v>345</v>
      </c>
      <c r="H1553" s="41" t="s">
        <v>7</v>
      </c>
      <c r="I1553" s="42" t="s">
        <v>6996</v>
      </c>
      <c r="J1553" s="42" t="s">
        <v>6997</v>
      </c>
      <c r="K1553" s="45" t="s">
        <v>7</v>
      </c>
      <c r="L1553" s="118"/>
    </row>
    <row r="1554" customFormat="false" ht="14.25" hidden="false" customHeight="false" outlineLevel="0" collapsed="false">
      <c r="A1554" s="40" t="s">
        <v>6817</v>
      </c>
      <c r="B1554" s="41" t="s">
        <v>6998</v>
      </c>
      <c r="C1554" s="42" t="s">
        <v>6999</v>
      </c>
      <c r="D1554" s="41" t="s">
        <v>6998</v>
      </c>
      <c r="E1554" s="49" t="s">
        <v>7000</v>
      </c>
      <c r="F1554" s="41" t="s">
        <v>7001</v>
      </c>
      <c r="G1554" s="43" t="s">
        <v>145</v>
      </c>
      <c r="H1554" s="41" t="s">
        <v>7</v>
      </c>
      <c r="I1554" s="42" t="s">
        <v>4543</v>
      </c>
      <c r="J1554" s="41" t="s">
        <v>7002</v>
      </c>
      <c r="K1554" s="45" t="s">
        <v>7</v>
      </c>
      <c r="L1554" s="118"/>
    </row>
    <row r="1555" customFormat="false" ht="24" hidden="false" customHeight="false" outlineLevel="0" collapsed="false">
      <c r="A1555" s="40" t="s">
        <v>6817</v>
      </c>
      <c r="B1555" s="41" t="s">
        <v>7003</v>
      </c>
      <c r="C1555" s="42" t="s">
        <v>7004</v>
      </c>
      <c r="D1555" s="41" t="s">
        <v>7003</v>
      </c>
      <c r="E1555" s="49" t="s">
        <v>7005</v>
      </c>
      <c r="F1555" s="41" t="s">
        <v>7006</v>
      </c>
      <c r="G1555" s="43" t="s">
        <v>345</v>
      </c>
      <c r="H1555" s="41" t="s">
        <v>7</v>
      </c>
      <c r="I1555" s="42" t="s">
        <v>1135</v>
      </c>
      <c r="J1555" s="42" t="s">
        <v>4482</v>
      </c>
      <c r="K1555" s="45" t="s">
        <v>7</v>
      </c>
      <c r="L1555" s="118"/>
    </row>
    <row r="1556" customFormat="false" ht="24" hidden="false" customHeight="false" outlineLevel="0" collapsed="false">
      <c r="A1556" s="113" t="s">
        <v>6817</v>
      </c>
      <c r="B1556" s="114" t="s">
        <v>7007</v>
      </c>
      <c r="C1556" s="115" t="s">
        <v>7008</v>
      </c>
      <c r="D1556" s="114" t="s">
        <v>7007</v>
      </c>
      <c r="E1556" s="116" t="s">
        <v>7009</v>
      </c>
      <c r="F1556" s="114" t="s">
        <v>7010</v>
      </c>
      <c r="G1556" s="116" t="s">
        <v>143</v>
      </c>
      <c r="H1556" s="114" t="s">
        <v>12</v>
      </c>
      <c r="I1556" s="115" t="s">
        <v>7011</v>
      </c>
      <c r="J1556" s="115" t="s">
        <v>7012</v>
      </c>
      <c r="K1556" s="117" t="s">
        <v>6825</v>
      </c>
      <c r="L1556" s="120" t="s">
        <v>433</v>
      </c>
    </row>
    <row r="1557" customFormat="false" ht="14.25" hidden="false" customHeight="false" outlineLevel="0" collapsed="false">
      <c r="A1557" s="40" t="s">
        <v>6817</v>
      </c>
      <c r="B1557" s="41" t="s">
        <v>7013</v>
      </c>
      <c r="C1557" s="42" t="s">
        <v>7014</v>
      </c>
      <c r="D1557" s="41" t="s">
        <v>7013</v>
      </c>
      <c r="E1557" s="43" t="s">
        <v>7015</v>
      </c>
      <c r="F1557" s="41" t="s">
        <v>7016</v>
      </c>
      <c r="G1557" s="43" t="s">
        <v>147</v>
      </c>
      <c r="H1557" s="41" t="s">
        <v>12</v>
      </c>
      <c r="I1557" s="42" t="s">
        <v>1409</v>
      </c>
      <c r="J1557" s="41" t="s">
        <v>7017</v>
      </c>
      <c r="K1557" s="45" t="s">
        <v>12</v>
      </c>
      <c r="L1557" s="118"/>
    </row>
    <row r="1558" customFormat="false" ht="12" hidden="false" customHeight="false" outlineLevel="0" collapsed="false">
      <c r="A1558" s="113" t="s">
        <v>6817</v>
      </c>
      <c r="B1558" s="114" t="s">
        <v>7018</v>
      </c>
      <c r="C1558" s="115" t="s">
        <v>7019</v>
      </c>
      <c r="D1558" s="114" t="s">
        <v>7020</v>
      </c>
      <c r="E1558" s="116" t="s">
        <v>7021</v>
      </c>
      <c r="F1558" s="114" t="s">
        <v>7022</v>
      </c>
      <c r="G1558" s="116" t="s">
        <v>7023</v>
      </c>
      <c r="H1558" s="114" t="s">
        <v>430</v>
      </c>
      <c r="I1558" s="115" t="s">
        <v>2213</v>
      </c>
      <c r="J1558" s="115" t="s">
        <v>7012</v>
      </c>
      <c r="K1558" s="117" t="s">
        <v>6825</v>
      </c>
      <c r="L1558" s="120" t="s">
        <v>433</v>
      </c>
    </row>
    <row r="1559" customFormat="false" ht="12" hidden="false" customHeight="false" outlineLevel="0" collapsed="false">
      <c r="A1559" s="113" t="s">
        <v>6817</v>
      </c>
      <c r="B1559" s="114" t="s">
        <v>7024</v>
      </c>
      <c r="C1559" s="115" t="s">
        <v>7025</v>
      </c>
      <c r="D1559" s="114" t="s">
        <v>7024</v>
      </c>
      <c r="E1559" s="116" t="s">
        <v>7026</v>
      </c>
      <c r="F1559" s="114" t="s">
        <v>7027</v>
      </c>
      <c r="G1559" s="116" t="s">
        <v>142</v>
      </c>
      <c r="H1559" s="114" t="s">
        <v>7</v>
      </c>
      <c r="I1559" s="115" t="s">
        <v>7028</v>
      </c>
      <c r="J1559" s="114" t="s">
        <v>305</v>
      </c>
      <c r="K1559" s="117" t="s">
        <v>6825</v>
      </c>
      <c r="L1559" s="120" t="s">
        <v>433</v>
      </c>
    </row>
    <row r="1560" customFormat="false" ht="24" hidden="false" customHeight="false" outlineLevel="0" collapsed="false">
      <c r="A1560" s="113" t="s">
        <v>6817</v>
      </c>
      <c r="B1560" s="114" t="s">
        <v>7024</v>
      </c>
      <c r="C1560" s="115" t="s">
        <v>7025</v>
      </c>
      <c r="D1560" s="114" t="s">
        <v>7024</v>
      </c>
      <c r="E1560" s="116" t="s">
        <v>7026</v>
      </c>
      <c r="F1560" s="114" t="s">
        <v>7029</v>
      </c>
      <c r="G1560" s="116" t="s">
        <v>7030</v>
      </c>
      <c r="H1560" s="114" t="s">
        <v>7</v>
      </c>
      <c r="I1560" s="115" t="s">
        <v>7028</v>
      </c>
      <c r="J1560" s="114" t="s">
        <v>7031</v>
      </c>
      <c r="K1560" s="117" t="s">
        <v>6825</v>
      </c>
      <c r="L1560" s="120" t="s">
        <v>433</v>
      </c>
    </row>
    <row r="1561" customFormat="false" ht="24" hidden="false" customHeight="false" outlineLevel="0" collapsed="false">
      <c r="A1561" s="40" t="s">
        <v>6817</v>
      </c>
      <c r="B1561" s="41" t="s">
        <v>7032</v>
      </c>
      <c r="C1561" s="42" t="s">
        <v>7033</v>
      </c>
      <c r="D1561" s="41" t="s">
        <v>7032</v>
      </c>
      <c r="E1561" s="43" t="s">
        <v>7034</v>
      </c>
      <c r="F1561" s="41" t="s">
        <v>7035</v>
      </c>
      <c r="G1561" s="43" t="s">
        <v>147</v>
      </c>
      <c r="H1561" s="41" t="s">
        <v>12</v>
      </c>
      <c r="I1561" s="42" t="s">
        <v>1439</v>
      </c>
      <c r="J1561" s="42" t="s">
        <v>7036</v>
      </c>
      <c r="K1561" s="45" t="s">
        <v>12</v>
      </c>
      <c r="L1561" s="48"/>
    </row>
    <row r="1562" customFormat="false" ht="24" hidden="false" customHeight="false" outlineLevel="0" collapsed="false">
      <c r="A1562" s="113" t="s">
        <v>6817</v>
      </c>
      <c r="B1562" s="114" t="s">
        <v>7037</v>
      </c>
      <c r="C1562" s="115" t="s">
        <v>7038</v>
      </c>
      <c r="D1562" s="114" t="s">
        <v>7037</v>
      </c>
      <c r="E1562" s="116" t="s">
        <v>7039</v>
      </c>
      <c r="F1562" s="114" t="s">
        <v>7040</v>
      </c>
      <c r="G1562" s="116" t="s">
        <v>143</v>
      </c>
      <c r="H1562" s="114" t="s">
        <v>12</v>
      </c>
      <c r="I1562" s="115" t="s">
        <v>7041</v>
      </c>
      <c r="J1562" s="115" t="s">
        <v>2213</v>
      </c>
      <c r="K1562" s="117" t="s">
        <v>6825</v>
      </c>
      <c r="L1562" s="120" t="s">
        <v>433</v>
      </c>
    </row>
    <row r="1563" customFormat="false" ht="24" hidden="false" customHeight="false" outlineLevel="0" collapsed="false">
      <c r="A1563" s="113" t="s">
        <v>6817</v>
      </c>
      <c r="B1563" s="114" t="s">
        <v>7037</v>
      </c>
      <c r="C1563" s="115" t="s">
        <v>7038</v>
      </c>
      <c r="D1563" s="114" t="s">
        <v>7037</v>
      </c>
      <c r="E1563" s="116" t="s">
        <v>7039</v>
      </c>
      <c r="F1563" s="114" t="s">
        <v>7042</v>
      </c>
      <c r="G1563" s="116" t="s">
        <v>141</v>
      </c>
      <c r="H1563" s="114" t="s">
        <v>12</v>
      </c>
      <c r="I1563" s="115" t="s">
        <v>687</v>
      </c>
      <c r="J1563" s="115" t="s">
        <v>7043</v>
      </c>
      <c r="K1563" s="117" t="s">
        <v>6825</v>
      </c>
      <c r="L1563" s="120" t="s">
        <v>433</v>
      </c>
    </row>
    <row r="1564" customFormat="false" ht="24" hidden="false" customHeight="false" outlineLevel="0" collapsed="false">
      <c r="A1564" s="40" t="s">
        <v>6817</v>
      </c>
      <c r="B1564" s="41" t="s">
        <v>7044</v>
      </c>
      <c r="C1564" s="42" t="s">
        <v>7045</v>
      </c>
      <c r="D1564" s="41" t="s">
        <v>7044</v>
      </c>
      <c r="E1564" s="43" t="s">
        <v>7046</v>
      </c>
      <c r="F1564" s="41" t="s">
        <v>7047</v>
      </c>
      <c r="G1564" s="43" t="s">
        <v>143</v>
      </c>
      <c r="H1564" s="41" t="s">
        <v>12</v>
      </c>
      <c r="I1564" s="42" t="s">
        <v>1116</v>
      </c>
      <c r="J1564" s="42" t="s">
        <v>7048</v>
      </c>
      <c r="K1564" s="45" t="s">
        <v>12</v>
      </c>
      <c r="L1564" s="118"/>
    </row>
    <row r="1565" customFormat="false" ht="24" hidden="false" customHeight="false" outlineLevel="0" collapsed="false">
      <c r="A1565" s="40" t="s">
        <v>6817</v>
      </c>
      <c r="B1565" s="41" t="s">
        <v>7049</v>
      </c>
      <c r="C1565" s="42" t="s">
        <v>7050</v>
      </c>
      <c r="D1565" s="41" t="s">
        <v>7049</v>
      </c>
      <c r="E1565" s="43" t="s">
        <v>7051</v>
      </c>
      <c r="F1565" s="41" t="s">
        <v>7052</v>
      </c>
      <c r="G1565" s="43" t="s">
        <v>226</v>
      </c>
      <c r="H1565" s="41" t="s">
        <v>7</v>
      </c>
      <c r="I1565" s="42" t="s">
        <v>1439</v>
      </c>
      <c r="J1565" s="41" t="s">
        <v>3342</v>
      </c>
      <c r="K1565" s="45" t="s">
        <v>7</v>
      </c>
      <c r="L1565" s="118"/>
    </row>
    <row r="1566" customFormat="false" ht="14.25" hidden="false" customHeight="false" outlineLevel="0" collapsed="false">
      <c r="A1566" s="40" t="s">
        <v>6817</v>
      </c>
      <c r="B1566" s="41" t="s">
        <v>7049</v>
      </c>
      <c r="C1566" s="42" t="s">
        <v>7050</v>
      </c>
      <c r="D1566" s="41" t="s">
        <v>7049</v>
      </c>
      <c r="E1566" s="43" t="s">
        <v>7053</v>
      </c>
      <c r="F1566" s="41" t="s">
        <v>7054</v>
      </c>
      <c r="G1566" s="43" t="s">
        <v>169</v>
      </c>
      <c r="H1566" s="41" t="s">
        <v>12</v>
      </c>
      <c r="I1566" s="42" t="s">
        <v>1439</v>
      </c>
      <c r="J1566" s="41" t="s">
        <v>7055</v>
      </c>
      <c r="K1566" s="45" t="s">
        <v>12</v>
      </c>
      <c r="L1566" s="118"/>
    </row>
    <row r="1567" customFormat="false" ht="14.25" hidden="false" customHeight="false" outlineLevel="0" collapsed="false">
      <c r="A1567" s="40" t="s">
        <v>6817</v>
      </c>
      <c r="B1567" s="41" t="s">
        <v>7056</v>
      </c>
      <c r="C1567" s="42" t="s">
        <v>7057</v>
      </c>
      <c r="D1567" s="41" t="s">
        <v>7056</v>
      </c>
      <c r="E1567" s="43" t="s">
        <v>7058</v>
      </c>
      <c r="F1567" s="41" t="s">
        <v>7059</v>
      </c>
      <c r="G1567" s="43" t="s">
        <v>141</v>
      </c>
      <c r="H1567" s="41" t="s">
        <v>12</v>
      </c>
      <c r="I1567" s="42" t="s">
        <v>1349</v>
      </c>
      <c r="J1567" s="42" t="s">
        <v>7060</v>
      </c>
      <c r="K1567" s="45" t="s">
        <v>12</v>
      </c>
      <c r="L1567" s="118"/>
    </row>
    <row r="1568" customFormat="false" ht="24" hidden="false" customHeight="false" outlineLevel="0" collapsed="false">
      <c r="A1568" s="40" t="s">
        <v>6817</v>
      </c>
      <c r="B1568" s="41" t="s">
        <v>7061</v>
      </c>
      <c r="C1568" s="42" t="s">
        <v>7062</v>
      </c>
      <c r="D1568" s="41" t="s">
        <v>7061</v>
      </c>
      <c r="E1568" s="49" t="s">
        <v>7063</v>
      </c>
      <c r="F1568" s="41" t="s">
        <v>7064</v>
      </c>
      <c r="G1568" s="43" t="s">
        <v>330</v>
      </c>
      <c r="H1568" s="41" t="s">
        <v>12</v>
      </c>
      <c r="I1568" s="42" t="s">
        <v>1226</v>
      </c>
      <c r="J1568" s="42" t="s">
        <v>7065</v>
      </c>
      <c r="K1568" s="45" t="s">
        <v>12</v>
      </c>
      <c r="L1568" s="118"/>
    </row>
    <row r="1569" customFormat="false" ht="24" hidden="false" customHeight="false" outlineLevel="0" collapsed="false">
      <c r="A1569" s="113" t="s">
        <v>6817</v>
      </c>
      <c r="B1569" s="114" t="s">
        <v>7066</v>
      </c>
      <c r="C1569" s="115" t="s">
        <v>7067</v>
      </c>
      <c r="D1569" s="114" t="s">
        <v>7066</v>
      </c>
      <c r="E1569" s="116" t="s">
        <v>7068</v>
      </c>
      <c r="F1569" s="114" t="s">
        <v>7069</v>
      </c>
      <c r="G1569" s="116" t="s">
        <v>142</v>
      </c>
      <c r="H1569" s="114" t="s">
        <v>7</v>
      </c>
      <c r="I1569" s="115" t="s">
        <v>7070</v>
      </c>
      <c r="J1569" s="114" t="s">
        <v>7071</v>
      </c>
      <c r="K1569" s="117" t="s">
        <v>6825</v>
      </c>
      <c r="L1569" s="120" t="s">
        <v>433</v>
      </c>
    </row>
    <row r="1570" customFormat="false" ht="24" hidden="false" customHeight="false" outlineLevel="0" collapsed="false">
      <c r="A1570" s="40" t="s">
        <v>6817</v>
      </c>
      <c r="B1570" s="41" t="s">
        <v>7072</v>
      </c>
      <c r="C1570" s="42" t="s">
        <v>7073</v>
      </c>
      <c r="D1570" s="41" t="s">
        <v>7072</v>
      </c>
      <c r="E1570" s="43" t="s">
        <v>7074</v>
      </c>
      <c r="F1570" s="41" t="s">
        <v>7075</v>
      </c>
      <c r="G1570" s="43" t="s">
        <v>357</v>
      </c>
      <c r="H1570" s="41" t="s">
        <v>12</v>
      </c>
      <c r="I1570" s="42" t="s">
        <v>1121</v>
      </c>
      <c r="J1570" s="42" t="s">
        <v>2081</v>
      </c>
      <c r="K1570" s="45" t="s">
        <v>12</v>
      </c>
      <c r="L1570" s="118"/>
    </row>
    <row r="1571" customFormat="false" ht="14.25" hidden="false" customHeight="false" outlineLevel="0" collapsed="false">
      <c r="A1571" s="40" t="s">
        <v>6817</v>
      </c>
      <c r="B1571" s="41" t="s">
        <v>7072</v>
      </c>
      <c r="C1571" s="42" t="s">
        <v>7073</v>
      </c>
      <c r="D1571" s="41" t="s">
        <v>7076</v>
      </c>
      <c r="E1571" s="43" t="s">
        <v>7077</v>
      </c>
      <c r="F1571" s="41" t="s">
        <v>7078</v>
      </c>
      <c r="G1571" s="43" t="s">
        <v>145</v>
      </c>
      <c r="H1571" s="41" t="s">
        <v>7</v>
      </c>
      <c r="I1571" s="42" t="s">
        <v>1501</v>
      </c>
      <c r="J1571" s="42" t="s">
        <v>7079</v>
      </c>
      <c r="K1571" s="45" t="s">
        <v>7</v>
      </c>
      <c r="L1571" s="118"/>
    </row>
    <row r="1572" customFormat="false" ht="24" hidden="false" customHeight="false" outlineLevel="0" collapsed="false">
      <c r="A1572" s="40" t="s">
        <v>6817</v>
      </c>
      <c r="B1572" s="41" t="s">
        <v>7080</v>
      </c>
      <c r="C1572" s="42" t="s">
        <v>7081</v>
      </c>
      <c r="D1572" s="41" t="s">
        <v>7080</v>
      </c>
      <c r="E1572" s="43" t="s">
        <v>7082</v>
      </c>
      <c r="F1572" s="41" t="s">
        <v>7083</v>
      </c>
      <c r="G1572" s="43" t="s">
        <v>338</v>
      </c>
      <c r="H1572" s="41" t="s">
        <v>12</v>
      </c>
      <c r="I1572" s="42" t="s">
        <v>470</v>
      </c>
      <c r="J1572" s="42" t="s">
        <v>7084</v>
      </c>
      <c r="K1572" s="45" t="s">
        <v>12</v>
      </c>
      <c r="L1572" s="48"/>
    </row>
    <row r="1573" customFormat="false" ht="36" hidden="false" customHeight="false" outlineLevel="0" collapsed="false">
      <c r="A1573" s="40" t="s">
        <v>6817</v>
      </c>
      <c r="B1573" s="41" t="s">
        <v>7080</v>
      </c>
      <c r="C1573" s="42" t="s">
        <v>7081</v>
      </c>
      <c r="D1573" s="41" t="s">
        <v>7080</v>
      </c>
      <c r="E1573" s="43" t="s">
        <v>7085</v>
      </c>
      <c r="F1573" s="41" t="s">
        <v>7086</v>
      </c>
      <c r="G1573" s="43" t="s">
        <v>145</v>
      </c>
      <c r="H1573" s="41" t="s">
        <v>7</v>
      </c>
      <c r="I1573" s="42" t="s">
        <v>447</v>
      </c>
      <c r="J1573" s="42" t="s">
        <v>7087</v>
      </c>
      <c r="K1573" s="45" t="s">
        <v>7</v>
      </c>
      <c r="L1573" s="48"/>
    </row>
    <row r="1574" customFormat="false" ht="24" hidden="false" customHeight="false" outlineLevel="0" collapsed="false">
      <c r="A1574" s="40" t="s">
        <v>6817</v>
      </c>
      <c r="B1574" s="41" t="s">
        <v>7080</v>
      </c>
      <c r="C1574" s="42" t="s">
        <v>7081</v>
      </c>
      <c r="D1574" s="41" t="s">
        <v>7080</v>
      </c>
      <c r="E1574" s="43" t="s">
        <v>7088</v>
      </c>
      <c r="F1574" s="41" t="s">
        <v>7089</v>
      </c>
      <c r="G1574" s="43" t="s">
        <v>297</v>
      </c>
      <c r="H1574" s="41" t="s">
        <v>12</v>
      </c>
      <c r="I1574" s="42" t="s">
        <v>1189</v>
      </c>
      <c r="J1574" s="42" t="s">
        <v>7090</v>
      </c>
      <c r="K1574" s="45" t="s">
        <v>12</v>
      </c>
      <c r="L1574" s="48"/>
    </row>
    <row r="1575" customFormat="false" ht="48" hidden="false" customHeight="false" outlineLevel="0" collapsed="false">
      <c r="A1575" s="113" t="s">
        <v>6817</v>
      </c>
      <c r="B1575" s="114" t="s">
        <v>7080</v>
      </c>
      <c r="C1575" s="115" t="s">
        <v>7081</v>
      </c>
      <c r="D1575" s="114" t="s">
        <v>7080</v>
      </c>
      <c r="E1575" s="115" t="s">
        <v>7091</v>
      </c>
      <c r="F1575" s="115" t="s">
        <v>7092</v>
      </c>
      <c r="G1575" s="115" t="s">
        <v>38</v>
      </c>
      <c r="H1575" s="114" t="s">
        <v>7</v>
      </c>
      <c r="I1575" s="115" t="s">
        <v>7093</v>
      </c>
      <c r="J1575" s="115" t="s">
        <v>7093</v>
      </c>
      <c r="K1575" s="117" t="s">
        <v>7</v>
      </c>
      <c r="L1575" s="119"/>
    </row>
    <row r="1576" customFormat="false" ht="12" hidden="false" customHeight="false" outlineLevel="0" collapsed="false">
      <c r="A1576" s="33" t="s">
        <v>7094</v>
      </c>
      <c r="B1576" s="31" t="s">
        <v>7095</v>
      </c>
      <c r="C1576" s="34" t="n">
        <v>271586</v>
      </c>
      <c r="D1576" s="31" t="s">
        <v>7096</v>
      </c>
      <c r="E1576" s="39"/>
      <c r="F1576" s="31" t="s">
        <v>7097</v>
      </c>
      <c r="G1576" s="35" t="s">
        <v>4428</v>
      </c>
      <c r="H1576" s="31" t="s">
        <v>12</v>
      </c>
      <c r="I1576" s="34" t="n">
        <v>2010.6</v>
      </c>
      <c r="J1576" s="34" t="s">
        <v>7098</v>
      </c>
      <c r="K1576" s="36" t="s">
        <v>12</v>
      </c>
      <c r="L1576" s="37"/>
    </row>
    <row r="1577" customFormat="false" ht="12" hidden="false" customHeight="false" outlineLevel="0" collapsed="false">
      <c r="A1577" s="33" t="s">
        <v>7099</v>
      </c>
      <c r="B1577" s="31" t="s">
        <v>7100</v>
      </c>
      <c r="C1577" s="34" t="s">
        <v>7101</v>
      </c>
      <c r="D1577" s="31" t="s">
        <v>7100</v>
      </c>
      <c r="E1577" s="35" t="s">
        <v>7100</v>
      </c>
      <c r="F1577" s="31" t="s">
        <v>7102</v>
      </c>
      <c r="G1577" s="35" t="s">
        <v>390</v>
      </c>
      <c r="H1577" s="31" t="s">
        <v>7</v>
      </c>
      <c r="I1577" s="34" t="s">
        <v>568</v>
      </c>
      <c r="J1577" s="34" t="s">
        <v>569</v>
      </c>
      <c r="K1577" s="36" t="s">
        <v>7</v>
      </c>
      <c r="L1577" s="37"/>
    </row>
    <row r="1578" customFormat="false" ht="24" hidden="false" customHeight="false" outlineLevel="0" collapsed="false">
      <c r="A1578" s="33" t="s">
        <v>7099</v>
      </c>
      <c r="B1578" s="31" t="s">
        <v>7100</v>
      </c>
      <c r="C1578" s="34" t="s">
        <v>7101</v>
      </c>
      <c r="D1578" s="31" t="s">
        <v>7100</v>
      </c>
      <c r="E1578" s="35" t="s">
        <v>7100</v>
      </c>
      <c r="F1578" s="31" t="s">
        <v>7103</v>
      </c>
      <c r="G1578" s="35" t="s">
        <v>277</v>
      </c>
      <c r="H1578" s="31" t="s">
        <v>7</v>
      </c>
      <c r="I1578" s="34" t="s">
        <v>2490</v>
      </c>
      <c r="J1578" s="34" t="s">
        <v>2048</v>
      </c>
      <c r="K1578" s="36" t="s">
        <v>7</v>
      </c>
      <c r="L1578" s="37"/>
    </row>
    <row r="1579" customFormat="false" ht="12" hidden="false" customHeight="false" outlineLevel="0" collapsed="false">
      <c r="A1579" s="33" t="s">
        <v>7099</v>
      </c>
      <c r="B1579" s="31" t="s">
        <v>7104</v>
      </c>
      <c r="C1579" s="34" t="s">
        <v>7105</v>
      </c>
      <c r="D1579" s="31" t="s">
        <v>7104</v>
      </c>
      <c r="E1579" s="31" t="s">
        <v>7104</v>
      </c>
      <c r="F1579" s="31" t="s">
        <v>7106</v>
      </c>
      <c r="G1579" s="31" t="s">
        <v>216</v>
      </c>
      <c r="H1579" s="31" t="s">
        <v>7</v>
      </c>
      <c r="I1579" s="50" t="n">
        <v>40210</v>
      </c>
      <c r="J1579" s="34" t="s">
        <v>454</v>
      </c>
      <c r="K1579" s="36" t="s">
        <v>7</v>
      </c>
      <c r="L1579" s="37"/>
    </row>
    <row r="1580" customFormat="false" ht="24" hidden="false" customHeight="false" outlineLevel="0" collapsed="false">
      <c r="A1580" s="33" t="s">
        <v>7099</v>
      </c>
      <c r="B1580" s="31" t="s">
        <v>7107</v>
      </c>
      <c r="C1580" s="34" t="s">
        <v>7108</v>
      </c>
      <c r="D1580" s="31" t="s">
        <v>7109</v>
      </c>
      <c r="E1580" s="35" t="s">
        <v>7107</v>
      </c>
      <c r="F1580" s="31" t="s">
        <v>7110</v>
      </c>
      <c r="G1580" s="35" t="s">
        <v>53</v>
      </c>
      <c r="H1580" s="31" t="s">
        <v>7</v>
      </c>
      <c r="I1580" s="34" t="s">
        <v>515</v>
      </c>
      <c r="J1580" s="34" t="s">
        <v>461</v>
      </c>
      <c r="K1580" s="36" t="s">
        <v>7</v>
      </c>
      <c r="L1580" s="37"/>
    </row>
    <row r="1581" customFormat="false" ht="12" hidden="false" customHeight="false" outlineLevel="0" collapsed="false">
      <c r="A1581" s="33" t="s">
        <v>7099</v>
      </c>
      <c r="B1581" s="31" t="s">
        <v>7111</v>
      </c>
      <c r="C1581" s="34" t="s">
        <v>7112</v>
      </c>
      <c r="D1581" s="31" t="s">
        <v>7111</v>
      </c>
      <c r="E1581" s="39" t="s">
        <v>7113</v>
      </c>
      <c r="F1581" s="31" t="s">
        <v>7114</v>
      </c>
      <c r="G1581" s="35" t="s">
        <v>7115</v>
      </c>
      <c r="H1581" s="31" t="s">
        <v>12</v>
      </c>
      <c r="I1581" s="34" t="s">
        <v>2110</v>
      </c>
      <c r="J1581" s="31" t="s">
        <v>562</v>
      </c>
      <c r="K1581" s="36" t="s">
        <v>430</v>
      </c>
      <c r="L1581" s="38" t="s">
        <v>433</v>
      </c>
    </row>
    <row r="1582" customFormat="false" ht="12" hidden="false" customHeight="false" outlineLevel="0" collapsed="false">
      <c r="A1582" s="33" t="s">
        <v>7099</v>
      </c>
      <c r="B1582" s="31" t="s">
        <v>7111</v>
      </c>
      <c r="C1582" s="34" t="s">
        <v>7112</v>
      </c>
      <c r="D1582" s="31" t="s">
        <v>7111</v>
      </c>
      <c r="E1582" s="39" t="s">
        <v>7113</v>
      </c>
      <c r="F1582" s="31" t="s">
        <v>7116</v>
      </c>
      <c r="G1582" s="35" t="s">
        <v>278</v>
      </c>
      <c r="H1582" s="31" t="s">
        <v>8</v>
      </c>
      <c r="I1582" s="34" t="s">
        <v>823</v>
      </c>
      <c r="J1582" s="31" t="s">
        <v>584</v>
      </c>
      <c r="K1582" s="36" t="s">
        <v>430</v>
      </c>
      <c r="L1582" s="38" t="s">
        <v>433</v>
      </c>
    </row>
    <row r="1583" customFormat="false" ht="12" hidden="false" customHeight="false" outlineLevel="0" collapsed="false">
      <c r="A1583" s="33" t="s">
        <v>7099</v>
      </c>
      <c r="B1583" s="31" t="s">
        <v>7117</v>
      </c>
      <c r="C1583" s="34" t="s">
        <v>7118</v>
      </c>
      <c r="D1583" s="31" t="s">
        <v>7117</v>
      </c>
      <c r="E1583" s="39" t="s">
        <v>7119</v>
      </c>
      <c r="F1583" s="31" t="s">
        <v>7120</v>
      </c>
      <c r="G1583" s="35" t="s">
        <v>332</v>
      </c>
      <c r="H1583" s="31" t="s">
        <v>7</v>
      </c>
      <c r="I1583" s="34" t="s">
        <v>1571</v>
      </c>
      <c r="J1583" s="31" t="s">
        <v>305</v>
      </c>
      <c r="K1583" s="36" t="s">
        <v>7</v>
      </c>
      <c r="L1583" s="37"/>
    </row>
    <row r="1584" customFormat="false" ht="36" hidden="false" customHeight="false" outlineLevel="0" collapsed="false">
      <c r="A1584" s="33" t="s">
        <v>7099</v>
      </c>
      <c r="B1584" s="31" t="s">
        <v>7117</v>
      </c>
      <c r="C1584" s="34" t="s">
        <v>7118</v>
      </c>
      <c r="D1584" s="31" t="s">
        <v>7117</v>
      </c>
      <c r="E1584" s="39" t="s">
        <v>7121</v>
      </c>
      <c r="F1584" s="31" t="s">
        <v>7122</v>
      </c>
      <c r="G1584" s="35" t="s">
        <v>7123</v>
      </c>
      <c r="H1584" s="31" t="s">
        <v>7</v>
      </c>
      <c r="I1584" s="34" t="s">
        <v>1501</v>
      </c>
      <c r="J1584" s="34" t="s">
        <v>461</v>
      </c>
      <c r="K1584" s="36" t="s">
        <v>7</v>
      </c>
      <c r="L1584" s="37"/>
    </row>
    <row r="1585" customFormat="false" ht="12" hidden="false" customHeight="false" outlineLevel="0" collapsed="false">
      <c r="A1585" s="33" t="s">
        <v>7124</v>
      </c>
      <c r="B1585" s="31" t="s">
        <v>7125</v>
      </c>
      <c r="C1585" s="34" t="n">
        <v>281899</v>
      </c>
      <c r="D1585" s="31" t="s">
        <v>7125</v>
      </c>
      <c r="E1585" s="35" t="s">
        <v>7125</v>
      </c>
      <c r="F1585" s="31" t="s">
        <v>7126</v>
      </c>
      <c r="G1585" s="35" t="s">
        <v>7127</v>
      </c>
      <c r="H1585" s="31" t="s">
        <v>12</v>
      </c>
      <c r="I1585" s="34" t="n">
        <v>2009.12</v>
      </c>
      <c r="J1585" s="34" t="n">
        <v>250</v>
      </c>
      <c r="K1585" s="36" t="s">
        <v>430</v>
      </c>
      <c r="L1585" s="38" t="s">
        <v>433</v>
      </c>
    </row>
    <row r="1586" customFormat="false" ht="24" hidden="false" customHeight="false" outlineLevel="0" collapsed="false">
      <c r="A1586" s="40" t="s">
        <v>7128</v>
      </c>
      <c r="B1586" s="41" t="s">
        <v>7129</v>
      </c>
      <c r="C1586" s="42" t="s">
        <v>7130</v>
      </c>
      <c r="D1586" s="41" t="s">
        <v>7129</v>
      </c>
      <c r="E1586" s="43" t="s">
        <v>7131</v>
      </c>
      <c r="F1586" s="41" t="s">
        <v>7132</v>
      </c>
      <c r="G1586" s="43" t="s">
        <v>7133</v>
      </c>
      <c r="H1586" s="41" t="s">
        <v>8</v>
      </c>
      <c r="I1586" s="42" t="s">
        <v>1377</v>
      </c>
      <c r="J1586" s="42" t="s">
        <v>3366</v>
      </c>
      <c r="K1586" s="45" t="s">
        <v>8</v>
      </c>
      <c r="L1586" s="37"/>
    </row>
    <row r="1587" customFormat="false" ht="12" hidden="false" customHeight="false" outlineLevel="0" collapsed="false">
      <c r="A1587" s="40" t="s">
        <v>7128</v>
      </c>
      <c r="B1587" s="41" t="s">
        <v>7129</v>
      </c>
      <c r="C1587" s="42" t="s">
        <v>7130</v>
      </c>
      <c r="D1587" s="41" t="s">
        <v>7129</v>
      </c>
      <c r="E1587" s="43" t="s">
        <v>7134</v>
      </c>
      <c r="F1587" s="41" t="s">
        <v>7135</v>
      </c>
      <c r="G1587" s="43" t="s">
        <v>252</v>
      </c>
      <c r="H1587" s="41" t="s">
        <v>7</v>
      </c>
      <c r="I1587" s="42" t="s">
        <v>2047</v>
      </c>
      <c r="J1587" s="42" t="s">
        <v>1606</v>
      </c>
      <c r="K1587" s="45" t="s">
        <v>7</v>
      </c>
      <c r="L1587" s="37"/>
    </row>
    <row r="1588" customFormat="false" ht="24" hidden="false" customHeight="false" outlineLevel="0" collapsed="false">
      <c r="A1588" s="40" t="s">
        <v>7128</v>
      </c>
      <c r="B1588" s="41" t="s">
        <v>7136</v>
      </c>
      <c r="C1588" s="42" t="s">
        <v>7137</v>
      </c>
      <c r="D1588" s="41" t="s">
        <v>7138</v>
      </c>
      <c r="E1588" s="43" t="s">
        <v>7139</v>
      </c>
      <c r="F1588" s="41" t="s">
        <v>7140</v>
      </c>
      <c r="G1588" s="43" t="s">
        <v>7141</v>
      </c>
      <c r="H1588" s="41" t="s">
        <v>7</v>
      </c>
      <c r="I1588" s="42" t="s">
        <v>7142</v>
      </c>
      <c r="J1588" s="42" t="s">
        <v>7143</v>
      </c>
      <c r="K1588" s="45" t="s">
        <v>12</v>
      </c>
      <c r="L1588" s="38" t="s">
        <v>433</v>
      </c>
    </row>
    <row r="1589" customFormat="false" ht="12" hidden="false" customHeight="false" outlineLevel="0" collapsed="false">
      <c r="A1589" s="40" t="s">
        <v>7128</v>
      </c>
      <c r="B1589" s="41" t="s">
        <v>7136</v>
      </c>
      <c r="C1589" s="42" t="s">
        <v>7137</v>
      </c>
      <c r="D1589" s="41" t="s">
        <v>7144</v>
      </c>
      <c r="E1589" s="43" t="s">
        <v>7136</v>
      </c>
      <c r="F1589" s="41" t="s">
        <v>7145</v>
      </c>
      <c r="G1589" s="43" t="s">
        <v>238</v>
      </c>
      <c r="H1589" s="41" t="s">
        <v>7</v>
      </c>
      <c r="I1589" s="42" t="s">
        <v>7146</v>
      </c>
      <c r="J1589" s="42" t="s">
        <v>7147</v>
      </c>
      <c r="K1589" s="45" t="s">
        <v>7</v>
      </c>
      <c r="L1589" s="37"/>
    </row>
    <row r="1590" customFormat="false" ht="12" hidden="false" customHeight="false" outlineLevel="0" collapsed="false">
      <c r="A1590" s="40" t="s">
        <v>7128</v>
      </c>
      <c r="B1590" s="41" t="s">
        <v>7136</v>
      </c>
      <c r="C1590" s="42" t="s">
        <v>7137</v>
      </c>
      <c r="D1590" s="41" t="s">
        <v>7138</v>
      </c>
      <c r="E1590" s="43" t="s">
        <v>7138</v>
      </c>
      <c r="F1590" s="41" t="s">
        <v>7148</v>
      </c>
      <c r="G1590" s="43" t="s">
        <v>1088</v>
      </c>
      <c r="H1590" s="41" t="s">
        <v>7</v>
      </c>
      <c r="I1590" s="42" t="s">
        <v>423</v>
      </c>
      <c r="J1590" s="42" t="s">
        <v>466</v>
      </c>
      <c r="K1590" s="45" t="s">
        <v>12</v>
      </c>
      <c r="L1590" s="38" t="s">
        <v>433</v>
      </c>
    </row>
    <row r="1591" customFormat="false" ht="48" hidden="false" customHeight="false" outlineLevel="0" collapsed="false">
      <c r="A1591" s="40" t="s">
        <v>7128</v>
      </c>
      <c r="B1591" s="41" t="s">
        <v>7136</v>
      </c>
      <c r="C1591" s="42" t="s">
        <v>7137</v>
      </c>
      <c r="D1591" s="41" t="s">
        <v>7138</v>
      </c>
      <c r="E1591" s="43" t="s">
        <v>7139</v>
      </c>
      <c r="F1591" s="42" t="s">
        <v>7149</v>
      </c>
      <c r="G1591" s="49" t="s">
        <v>7150</v>
      </c>
      <c r="H1591" s="41" t="s">
        <v>7</v>
      </c>
      <c r="I1591" s="42" t="s">
        <v>801</v>
      </c>
      <c r="J1591" s="42" t="s">
        <v>7151</v>
      </c>
      <c r="K1591" s="45" t="s">
        <v>7</v>
      </c>
      <c r="L1591" s="37"/>
    </row>
    <row r="1592" customFormat="false" ht="12" hidden="false" customHeight="false" outlineLevel="0" collapsed="false">
      <c r="A1592" s="40" t="s">
        <v>7128</v>
      </c>
      <c r="B1592" s="41" t="s">
        <v>7136</v>
      </c>
      <c r="C1592" s="42" t="s">
        <v>7137</v>
      </c>
      <c r="D1592" s="41" t="s">
        <v>7138</v>
      </c>
      <c r="E1592" s="43" t="s">
        <v>7139</v>
      </c>
      <c r="F1592" s="41" t="s">
        <v>7152</v>
      </c>
      <c r="G1592" s="43" t="s">
        <v>3135</v>
      </c>
      <c r="H1592" s="41" t="s">
        <v>7</v>
      </c>
      <c r="I1592" s="42" t="s">
        <v>1775</v>
      </c>
      <c r="J1592" s="42" t="s">
        <v>7153</v>
      </c>
      <c r="K1592" s="45" t="s">
        <v>12</v>
      </c>
      <c r="L1592" s="38" t="s">
        <v>433</v>
      </c>
    </row>
    <row r="1593" customFormat="false" ht="12" hidden="false" customHeight="false" outlineLevel="0" collapsed="false">
      <c r="A1593" s="40" t="s">
        <v>7128</v>
      </c>
      <c r="B1593" s="41" t="s">
        <v>7154</v>
      </c>
      <c r="C1593" s="42" t="s">
        <v>7155</v>
      </c>
      <c r="D1593" s="41" t="s">
        <v>7156</v>
      </c>
      <c r="E1593" s="43" t="s">
        <v>7157</v>
      </c>
      <c r="F1593" s="41" t="s">
        <v>7158</v>
      </c>
      <c r="G1593" s="43" t="s">
        <v>7133</v>
      </c>
      <c r="H1593" s="41" t="s">
        <v>8</v>
      </c>
      <c r="I1593" s="42" t="s">
        <v>465</v>
      </c>
      <c r="J1593" s="42" t="s">
        <v>7159</v>
      </c>
      <c r="K1593" s="45" t="s">
        <v>8</v>
      </c>
      <c r="L1593" s="37"/>
    </row>
    <row r="1594" customFormat="false" ht="12" hidden="false" customHeight="false" outlineLevel="0" collapsed="false">
      <c r="A1594" s="40" t="s">
        <v>7128</v>
      </c>
      <c r="B1594" s="41" t="s">
        <v>7160</v>
      </c>
      <c r="C1594" s="42" t="s">
        <v>7161</v>
      </c>
      <c r="D1594" s="41" t="s">
        <v>7160</v>
      </c>
      <c r="E1594" s="43" t="s">
        <v>7160</v>
      </c>
      <c r="F1594" s="41" t="s">
        <v>7162</v>
      </c>
      <c r="G1594" s="43" t="s">
        <v>7163</v>
      </c>
      <c r="H1594" s="41" t="s">
        <v>430</v>
      </c>
      <c r="I1594" s="42" t="s">
        <v>524</v>
      </c>
      <c r="J1594" s="42" t="s">
        <v>7164</v>
      </c>
      <c r="K1594" s="45" t="s">
        <v>430</v>
      </c>
      <c r="L1594" s="38" t="s">
        <v>433</v>
      </c>
    </row>
    <row r="1595" customFormat="false" ht="24" hidden="false" customHeight="false" outlineLevel="0" collapsed="false">
      <c r="A1595" s="40" t="s">
        <v>7128</v>
      </c>
      <c r="B1595" s="41" t="s">
        <v>7160</v>
      </c>
      <c r="C1595" s="42" t="s">
        <v>7161</v>
      </c>
      <c r="D1595" s="41" t="s">
        <v>7160</v>
      </c>
      <c r="E1595" s="43" t="s">
        <v>7165</v>
      </c>
      <c r="F1595" s="41" t="s">
        <v>7166</v>
      </c>
      <c r="G1595" s="43" t="s">
        <v>312</v>
      </c>
      <c r="H1595" s="41" t="s">
        <v>7</v>
      </c>
      <c r="I1595" s="42" t="s">
        <v>785</v>
      </c>
      <c r="J1595" s="42" t="s">
        <v>1471</v>
      </c>
      <c r="K1595" s="45" t="s">
        <v>7</v>
      </c>
      <c r="L1595" s="37"/>
    </row>
    <row r="1596" customFormat="false" ht="24" hidden="false" customHeight="false" outlineLevel="0" collapsed="false">
      <c r="A1596" s="40" t="s">
        <v>7128</v>
      </c>
      <c r="B1596" s="41" t="s">
        <v>7167</v>
      </c>
      <c r="C1596" s="42" t="s">
        <v>7168</v>
      </c>
      <c r="D1596" s="41" t="s">
        <v>7169</v>
      </c>
      <c r="E1596" s="43" t="s">
        <v>7167</v>
      </c>
      <c r="F1596" s="41" t="s">
        <v>7170</v>
      </c>
      <c r="G1596" s="43" t="s">
        <v>7171</v>
      </c>
      <c r="H1596" s="41" t="s">
        <v>12</v>
      </c>
      <c r="I1596" s="42" t="s">
        <v>884</v>
      </c>
      <c r="J1596" s="42" t="s">
        <v>719</v>
      </c>
      <c r="K1596" s="45" t="s">
        <v>7172</v>
      </c>
      <c r="L1596" s="38" t="s">
        <v>433</v>
      </c>
    </row>
    <row r="1597" customFormat="false" ht="24" hidden="false" customHeight="false" outlineLevel="0" collapsed="false">
      <c r="A1597" s="40" t="s">
        <v>7128</v>
      </c>
      <c r="B1597" s="41" t="s">
        <v>7173</v>
      </c>
      <c r="C1597" s="42" t="s">
        <v>7174</v>
      </c>
      <c r="D1597" s="41" t="s">
        <v>7173</v>
      </c>
      <c r="E1597" s="43" t="s">
        <v>7175</v>
      </c>
      <c r="F1597" s="41" t="s">
        <v>7176</v>
      </c>
      <c r="G1597" s="43" t="s">
        <v>7133</v>
      </c>
      <c r="H1597" s="41" t="s">
        <v>8</v>
      </c>
      <c r="I1597" s="42" t="s">
        <v>613</v>
      </c>
      <c r="J1597" s="42" t="s">
        <v>7177</v>
      </c>
      <c r="K1597" s="45" t="s">
        <v>8</v>
      </c>
      <c r="L1597" s="37"/>
    </row>
    <row r="1598" customFormat="false" ht="24" hidden="false" customHeight="false" outlineLevel="0" collapsed="false">
      <c r="A1598" s="40" t="s">
        <v>7128</v>
      </c>
      <c r="B1598" s="41" t="s">
        <v>7178</v>
      </c>
      <c r="C1598" s="42" t="s">
        <v>7179</v>
      </c>
      <c r="D1598" s="41" t="s">
        <v>7178</v>
      </c>
      <c r="E1598" s="43" t="s">
        <v>7180</v>
      </c>
      <c r="F1598" s="41" t="s">
        <v>7181</v>
      </c>
      <c r="G1598" s="43" t="s">
        <v>7182</v>
      </c>
      <c r="H1598" s="41" t="s">
        <v>12</v>
      </c>
      <c r="I1598" s="42" t="s">
        <v>823</v>
      </c>
      <c r="J1598" s="42" t="s">
        <v>7183</v>
      </c>
      <c r="K1598" s="45" t="s">
        <v>7184</v>
      </c>
      <c r="L1598" s="38" t="s">
        <v>433</v>
      </c>
    </row>
    <row r="1599" customFormat="false" ht="24" hidden="false" customHeight="false" outlineLevel="0" collapsed="false">
      <c r="A1599" s="40" t="s">
        <v>7128</v>
      </c>
      <c r="B1599" s="41" t="s">
        <v>7185</v>
      </c>
      <c r="C1599" s="42" t="s">
        <v>7186</v>
      </c>
      <c r="D1599" s="41" t="s">
        <v>7144</v>
      </c>
      <c r="E1599" s="43" t="s">
        <v>7187</v>
      </c>
      <c r="F1599" s="41" t="s">
        <v>7188</v>
      </c>
      <c r="G1599" s="43" t="s">
        <v>7189</v>
      </c>
      <c r="H1599" s="41" t="s">
        <v>7</v>
      </c>
      <c r="I1599" s="42" t="s">
        <v>496</v>
      </c>
      <c r="J1599" s="42" t="s">
        <v>535</v>
      </c>
      <c r="K1599" s="45" t="s">
        <v>7190</v>
      </c>
      <c r="L1599" s="38" t="s">
        <v>433</v>
      </c>
    </row>
    <row r="1600" customFormat="false" ht="12" hidden="false" customHeight="false" outlineLevel="0" collapsed="false">
      <c r="A1600" s="40" t="s">
        <v>7128</v>
      </c>
      <c r="B1600" s="51" t="s">
        <v>7191</v>
      </c>
      <c r="C1600" s="42" t="s">
        <v>7192</v>
      </c>
      <c r="D1600" s="51" t="s">
        <v>7191</v>
      </c>
      <c r="E1600" s="52" t="s">
        <v>7193</v>
      </c>
      <c r="F1600" s="51" t="s">
        <v>7194</v>
      </c>
      <c r="G1600" s="52" t="s">
        <v>7182</v>
      </c>
      <c r="H1600" s="41" t="s">
        <v>12</v>
      </c>
      <c r="I1600" s="42" t="s">
        <v>1803</v>
      </c>
      <c r="J1600" s="32" t="s">
        <v>7195</v>
      </c>
      <c r="K1600" s="45" t="s">
        <v>12</v>
      </c>
      <c r="L1600" s="37"/>
    </row>
    <row r="1601" customFormat="false" ht="24" hidden="false" customHeight="false" outlineLevel="0" collapsed="false">
      <c r="A1601" s="40" t="s">
        <v>7128</v>
      </c>
      <c r="B1601" s="51" t="s">
        <v>7191</v>
      </c>
      <c r="C1601" s="32" t="s">
        <v>7192</v>
      </c>
      <c r="D1601" s="51" t="s">
        <v>7196</v>
      </c>
      <c r="E1601" s="52" t="s">
        <v>7197</v>
      </c>
      <c r="F1601" s="51" t="s">
        <v>7198</v>
      </c>
      <c r="G1601" s="49" t="s">
        <v>7199</v>
      </c>
      <c r="H1601" s="41" t="s">
        <v>430</v>
      </c>
      <c r="I1601" s="42" t="s">
        <v>1116</v>
      </c>
      <c r="J1601" s="51" t="s">
        <v>305</v>
      </c>
      <c r="K1601" s="45" t="s">
        <v>430</v>
      </c>
      <c r="L1601" s="38" t="s">
        <v>433</v>
      </c>
    </row>
    <row r="1602" customFormat="false" ht="24" hidden="false" customHeight="false" outlineLevel="0" collapsed="false">
      <c r="A1602" s="40" t="s">
        <v>7128</v>
      </c>
      <c r="B1602" s="51" t="s">
        <v>7200</v>
      </c>
      <c r="C1602" s="42" t="s">
        <v>7201</v>
      </c>
      <c r="D1602" s="41" t="s">
        <v>7200</v>
      </c>
      <c r="E1602" s="43" t="s">
        <v>7200</v>
      </c>
      <c r="F1602" s="41" t="s">
        <v>7202</v>
      </c>
      <c r="G1602" s="43" t="s">
        <v>7203</v>
      </c>
      <c r="H1602" s="41" t="s">
        <v>430</v>
      </c>
      <c r="I1602" s="42" t="s">
        <v>6922</v>
      </c>
      <c r="J1602" s="42" t="s">
        <v>7204</v>
      </c>
      <c r="K1602" s="45" t="s">
        <v>7172</v>
      </c>
      <c r="L1602" s="38" t="s">
        <v>433</v>
      </c>
    </row>
    <row r="1603" customFormat="false" ht="24" hidden="false" customHeight="false" outlineLevel="0" collapsed="false">
      <c r="A1603" s="40" t="s">
        <v>7128</v>
      </c>
      <c r="B1603" s="41" t="s">
        <v>7200</v>
      </c>
      <c r="C1603" s="42" t="s">
        <v>7201</v>
      </c>
      <c r="D1603" s="41" t="s">
        <v>7200</v>
      </c>
      <c r="E1603" s="43" t="s">
        <v>7200</v>
      </c>
      <c r="F1603" s="41" t="s">
        <v>7205</v>
      </c>
      <c r="G1603" s="43" t="s">
        <v>7203</v>
      </c>
      <c r="H1603" s="41" t="s">
        <v>430</v>
      </c>
      <c r="I1603" s="42" t="s">
        <v>2781</v>
      </c>
      <c r="J1603" s="42" t="s">
        <v>7206</v>
      </c>
      <c r="K1603" s="45" t="s">
        <v>7172</v>
      </c>
      <c r="L1603" s="38" t="s">
        <v>433</v>
      </c>
    </row>
    <row r="1604" customFormat="false" ht="24" hidden="false" customHeight="false" outlineLevel="0" collapsed="false">
      <c r="A1604" s="40" t="s">
        <v>7128</v>
      </c>
      <c r="B1604" s="41" t="s">
        <v>7200</v>
      </c>
      <c r="C1604" s="42" t="s">
        <v>7201</v>
      </c>
      <c r="D1604" s="41" t="s">
        <v>7207</v>
      </c>
      <c r="E1604" s="43" t="s">
        <v>7208</v>
      </c>
      <c r="F1604" s="41" t="s">
        <v>7209</v>
      </c>
      <c r="G1604" s="43" t="s">
        <v>7210</v>
      </c>
      <c r="H1604" s="41" t="s">
        <v>12</v>
      </c>
      <c r="I1604" s="42" t="s">
        <v>2213</v>
      </c>
      <c r="J1604" s="42" t="s">
        <v>1103</v>
      </c>
      <c r="K1604" s="45" t="s">
        <v>7172</v>
      </c>
      <c r="L1604" s="38" t="s">
        <v>433</v>
      </c>
    </row>
    <row r="1605" customFormat="false" ht="12" hidden="false" customHeight="false" outlineLevel="0" collapsed="false">
      <c r="A1605" s="40" t="s">
        <v>7128</v>
      </c>
      <c r="B1605" s="41" t="s">
        <v>7211</v>
      </c>
      <c r="C1605" s="42" t="s">
        <v>7212</v>
      </c>
      <c r="D1605" s="41" t="s">
        <v>7211</v>
      </c>
      <c r="E1605" s="43" t="s">
        <v>7211</v>
      </c>
      <c r="F1605" s="41" t="s">
        <v>7213</v>
      </c>
      <c r="G1605" s="43" t="s">
        <v>7214</v>
      </c>
      <c r="H1605" s="41" t="s">
        <v>12</v>
      </c>
      <c r="I1605" s="42" t="s">
        <v>639</v>
      </c>
      <c r="J1605" s="41" t="s">
        <v>305</v>
      </c>
      <c r="K1605" s="45" t="s">
        <v>430</v>
      </c>
      <c r="L1605" s="38" t="s">
        <v>433</v>
      </c>
    </row>
    <row r="1606" customFormat="false" ht="12" hidden="false" customHeight="false" outlineLevel="0" collapsed="false">
      <c r="A1606" s="40" t="s">
        <v>7128</v>
      </c>
      <c r="B1606" s="41" t="s">
        <v>7211</v>
      </c>
      <c r="C1606" s="42" t="s">
        <v>7212</v>
      </c>
      <c r="D1606" s="41" t="s">
        <v>7211</v>
      </c>
      <c r="E1606" s="43" t="s">
        <v>7211</v>
      </c>
      <c r="F1606" s="41" t="s">
        <v>7215</v>
      </c>
      <c r="G1606" s="43" t="s">
        <v>7216</v>
      </c>
      <c r="H1606" s="41" t="s">
        <v>12</v>
      </c>
      <c r="I1606" s="42" t="s">
        <v>1200</v>
      </c>
      <c r="J1606" s="42" t="s">
        <v>1606</v>
      </c>
      <c r="K1606" s="45" t="s">
        <v>430</v>
      </c>
      <c r="L1606" s="38" t="s">
        <v>433</v>
      </c>
    </row>
    <row r="1607" customFormat="false" ht="12" hidden="false" customHeight="false" outlineLevel="0" collapsed="false">
      <c r="A1607" s="40" t="s">
        <v>7128</v>
      </c>
      <c r="B1607" s="41" t="s">
        <v>7211</v>
      </c>
      <c r="C1607" s="42" t="s">
        <v>7212</v>
      </c>
      <c r="D1607" s="41" t="s">
        <v>7211</v>
      </c>
      <c r="E1607" s="43" t="s">
        <v>7211</v>
      </c>
      <c r="F1607" s="41" t="s">
        <v>7217</v>
      </c>
      <c r="G1607" s="43" t="s">
        <v>7218</v>
      </c>
      <c r="H1607" s="41" t="s">
        <v>12</v>
      </c>
      <c r="I1607" s="42" t="s">
        <v>1121</v>
      </c>
      <c r="J1607" s="42" t="s">
        <v>544</v>
      </c>
      <c r="K1607" s="45" t="s">
        <v>430</v>
      </c>
      <c r="L1607" s="38" t="s">
        <v>433</v>
      </c>
    </row>
    <row r="1608" customFormat="false" ht="12" hidden="false" customHeight="false" outlineLevel="0" collapsed="false">
      <c r="A1608" s="40" t="s">
        <v>7128</v>
      </c>
      <c r="B1608" s="41" t="s">
        <v>7211</v>
      </c>
      <c r="C1608" s="42" t="s">
        <v>7212</v>
      </c>
      <c r="D1608" s="41" t="s">
        <v>7211</v>
      </c>
      <c r="E1608" s="43" t="s">
        <v>7211</v>
      </c>
      <c r="F1608" s="41" t="s">
        <v>7219</v>
      </c>
      <c r="G1608" s="43" t="s">
        <v>7216</v>
      </c>
      <c r="H1608" s="41" t="s">
        <v>12</v>
      </c>
      <c r="I1608" s="42" t="s">
        <v>1501</v>
      </c>
      <c r="J1608" s="42" t="s">
        <v>1322</v>
      </c>
      <c r="K1608" s="45" t="s">
        <v>430</v>
      </c>
      <c r="L1608" s="38" t="s">
        <v>433</v>
      </c>
    </row>
    <row r="1609" customFormat="false" ht="24" hidden="false" customHeight="false" outlineLevel="0" collapsed="false">
      <c r="A1609" s="40" t="s">
        <v>7128</v>
      </c>
      <c r="B1609" s="41" t="s">
        <v>7220</v>
      </c>
      <c r="C1609" s="42" t="s">
        <v>7221</v>
      </c>
      <c r="D1609" s="41" t="s">
        <v>7222</v>
      </c>
      <c r="E1609" s="43" t="s">
        <v>7223</v>
      </c>
      <c r="F1609" s="41" t="s">
        <v>7224</v>
      </c>
      <c r="G1609" s="43" t="s">
        <v>7133</v>
      </c>
      <c r="H1609" s="41" t="s">
        <v>8</v>
      </c>
      <c r="I1609" s="42" t="s">
        <v>7225</v>
      </c>
      <c r="J1609" s="42" t="s">
        <v>7225</v>
      </c>
      <c r="K1609" s="45" t="s">
        <v>7226</v>
      </c>
      <c r="L1609" s="38" t="s">
        <v>433</v>
      </c>
    </row>
    <row r="1610" customFormat="false" ht="12" hidden="false" customHeight="false" outlineLevel="0" collapsed="false">
      <c r="A1610" s="40" t="s">
        <v>7128</v>
      </c>
      <c r="B1610" s="41" t="s">
        <v>7220</v>
      </c>
      <c r="C1610" s="42" t="s">
        <v>7221</v>
      </c>
      <c r="D1610" s="41" t="s">
        <v>7223</v>
      </c>
      <c r="E1610" s="43" t="s">
        <v>7227</v>
      </c>
      <c r="F1610" s="41" t="s">
        <v>7228</v>
      </c>
      <c r="G1610" s="43" t="s">
        <v>7229</v>
      </c>
      <c r="H1610" s="41" t="s">
        <v>7</v>
      </c>
      <c r="I1610" s="42" t="s">
        <v>1062</v>
      </c>
      <c r="J1610" s="41" t="s">
        <v>7230</v>
      </c>
      <c r="K1610" s="45" t="s">
        <v>12</v>
      </c>
      <c r="L1610" s="37"/>
    </row>
    <row r="1611" customFormat="false" ht="12" hidden="false" customHeight="false" outlineLevel="0" collapsed="false">
      <c r="A1611" s="40" t="s">
        <v>7128</v>
      </c>
      <c r="B1611" s="41" t="s">
        <v>7231</v>
      </c>
      <c r="C1611" s="42" t="s">
        <v>7232</v>
      </c>
      <c r="D1611" s="41" t="s">
        <v>7231</v>
      </c>
      <c r="E1611" s="43" t="s">
        <v>7233</v>
      </c>
      <c r="F1611" s="41" t="s">
        <v>7234</v>
      </c>
      <c r="G1611" s="43" t="s">
        <v>7229</v>
      </c>
      <c r="H1611" s="41" t="s">
        <v>12</v>
      </c>
      <c r="I1611" s="42" t="s">
        <v>1121</v>
      </c>
      <c r="J1611" s="41" t="s">
        <v>5869</v>
      </c>
      <c r="K1611" s="45" t="s">
        <v>12</v>
      </c>
      <c r="L1611" s="37"/>
    </row>
    <row r="1612" customFormat="false" ht="24" hidden="false" customHeight="false" outlineLevel="0" collapsed="false">
      <c r="A1612" s="40" t="s">
        <v>7128</v>
      </c>
      <c r="B1612" s="41" t="s">
        <v>7235</v>
      </c>
      <c r="C1612" s="42" t="s">
        <v>7236</v>
      </c>
      <c r="D1612" s="41" t="s">
        <v>7235</v>
      </c>
      <c r="E1612" s="43" t="s">
        <v>7237</v>
      </c>
      <c r="F1612" s="51" t="s">
        <v>7238</v>
      </c>
      <c r="G1612" s="43" t="s">
        <v>7239</v>
      </c>
      <c r="H1612" s="41" t="s">
        <v>7</v>
      </c>
      <c r="I1612" s="42" t="s">
        <v>1262</v>
      </c>
      <c r="J1612" s="41" t="s">
        <v>7240</v>
      </c>
      <c r="K1612" s="45" t="s">
        <v>7</v>
      </c>
      <c r="L1612" s="37"/>
    </row>
    <row r="1613" customFormat="false" ht="12" hidden="false" customHeight="false" outlineLevel="0" collapsed="false">
      <c r="A1613" s="33" t="s">
        <v>7241</v>
      </c>
      <c r="B1613" s="31" t="s">
        <v>7242</v>
      </c>
      <c r="C1613" s="34"/>
      <c r="D1613" s="34"/>
      <c r="E1613" s="39"/>
      <c r="F1613" s="31" t="s">
        <v>7243</v>
      </c>
      <c r="G1613" s="35" t="s">
        <v>7244</v>
      </c>
      <c r="H1613" s="31" t="s">
        <v>7</v>
      </c>
      <c r="I1613" s="34" t="n">
        <v>2010.6</v>
      </c>
      <c r="J1613" s="34" t="s">
        <v>719</v>
      </c>
      <c r="K1613" s="36" t="s">
        <v>7</v>
      </c>
      <c r="L1613" s="38" t="s">
        <v>7245</v>
      </c>
    </row>
  </sheetData>
  <autoFilter ref="A1:L1613"/>
  <printOptions headings="false" gridLines="false" gridLinesSet="true" horizontalCentered="true" verticalCentered="false"/>
  <pageMargins left="0.159722222222222" right="0.170138888888889"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3:59:28Z</dcterms:created>
  <dc:creator/>
  <dc:description/>
  <dc:language>en-US</dc:language>
  <cp:lastModifiedBy>hcx</cp:lastModifiedBy>
  <cp:lastPrinted>2010-06-23T10:32:01Z</cp:lastPrinted>
  <dcterms:modified xsi:type="dcterms:W3CDTF">2010-06-30T03:35:31Z</dcterms:modified>
  <cp:revision>0</cp:revision>
  <dc:subject/>
  <dc:title/>
</cp:coreProperties>
</file>